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2023" sheetId="1" state="visible" r:id="rId2"/>
    <sheet name="Rachunek zysków i strat 2023" sheetId="2" state="visible" r:id="rId3"/>
    <sheet name="Zest.zmian w fund.2023" sheetId="3" state="visible" r:id="rId4"/>
    <sheet name="No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40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Al.Jerozolimskie 44</t>
  </si>
  <si>
    <t xml:space="preserve">Urząd Dzielnicy Praga-Południe</t>
  </si>
  <si>
    <t xml:space="preserve">00-024 Warszawa</t>
  </si>
  <si>
    <t xml:space="preserve">03-841  Warszawa</t>
  </si>
  <si>
    <t xml:space="preserve">ul. Grochowska 274</t>
  </si>
  <si>
    <t xml:space="preserve">sporządzony</t>
  </si>
  <si>
    <t xml:space="preserve">Numer identyfikacyjny REGON</t>
  </si>
  <si>
    <t xml:space="preserve">015259640</t>
  </si>
  <si>
    <t xml:space="preserve">na dzień 31 grudnia 2023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jednostki budżetowej</t>
  </si>
  <si>
    <t xml:space="preserve">Al.Jerozolimskie 44 </t>
  </si>
  <si>
    <t xml:space="preserve">00-024 WARSZAWA</t>
  </si>
  <si>
    <t xml:space="preserve">sporządzony na dzień 31 grudnia 2023 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Podatek dochodowy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3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Informacja dodatkowa do sprawozdania finansowego za rok obrotowy zakończony 31 grudnia 2023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11"/>
        <rFont val="Calibri"/>
        <family val="2"/>
        <charset val="238"/>
      </rPr>
      <t xml:space="preserve">* </t>
    </r>
    <r>
      <rPr>
        <b val="true"/>
        <u val="single"/>
        <sz val="11"/>
        <rFont val="Calibri"/>
        <family val="2"/>
        <charset val="238"/>
      </rPr>
      <t xml:space="preserve">Wykorzystanie odpisu</t>
    </r>
    <r>
      <rPr>
        <sz val="11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11"/>
        <rFont val="Calibri"/>
        <family val="2"/>
        <charset val="238"/>
      </rPr>
      <t xml:space="preserve">** </t>
    </r>
    <r>
      <rPr>
        <b val="true"/>
        <u val="single"/>
        <sz val="11"/>
        <rFont val="Calibri"/>
        <family val="2"/>
        <charset val="238"/>
      </rPr>
      <t xml:space="preserve">Rozwiązanie odpisu</t>
    </r>
    <r>
      <rPr>
        <sz val="11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1"/>
        <rFont val="Calibri"/>
        <family val="2"/>
        <charset val="238"/>
      </rPr>
      <t xml:space="preserve">Rezerwy na odszkodowania za nieruchomości warszawskie </t>
    </r>
    <r>
      <rPr>
        <sz val="11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1"/>
        <rFont val="Calibri"/>
        <family val="2"/>
        <charset val="238"/>
      </rPr>
      <t xml:space="preserve">Rezerwy za grunty przejęte pod drogi w oparciu o tzw. Specustawę</t>
    </r>
    <r>
      <rPr>
        <sz val="11"/>
        <rFont val="Calibri"/>
        <family val="2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1"/>
        <color rgb="FF000000"/>
        <rFont val="Calibri"/>
        <family val="2"/>
        <charset val="238"/>
      </rPr>
      <t xml:space="preserve">Poręczenia</t>
    </r>
    <r>
      <rPr>
        <sz val="11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1"/>
        <rFont val="Calibri"/>
        <family val="2"/>
        <charset val="238"/>
      </rPr>
      <t xml:space="preserve">na odszkodowania za nieruchomości warszawskie </t>
    </r>
    <r>
      <rPr>
        <sz val="11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1"/>
        <color rgb="FF000000"/>
        <rFont val="Calibri"/>
        <family val="2"/>
        <charset val="238"/>
      </rPr>
      <t xml:space="preserve"> za grunty przejęte pod drogi w oparciu o tzw. Specustawę</t>
    </r>
    <r>
      <rPr>
        <sz val="11"/>
        <color rgb="FF000000"/>
        <rFont val="Calibri"/>
        <family val="2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dodatek gazowy COVID 19</t>
  </si>
  <si>
    <t xml:space="preserve">dodatek elektryczny CIVID 19</t>
  </si>
  <si>
    <t xml:space="preserve">koszty związane z rosyjską agresją na Ukrainę w tym koszty udzielonej pomoc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11"/>
        <rFont val="Calibri"/>
        <family val="2"/>
        <charset val="238"/>
      </rPr>
      <t xml:space="preserve">Przychody netto ze sprzedaży produktów </t>
    </r>
    <r>
      <rPr>
        <sz val="11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1"/>
        <rFont val="Calibri"/>
        <family val="2"/>
        <charset val="238"/>
      </rPr>
      <t xml:space="preserve">inne</t>
    </r>
    <r>
      <rPr>
        <i val="true"/>
        <sz val="11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1"/>
        <color rgb="FF000000"/>
        <rFont val="Calibri"/>
        <family val="2"/>
        <charset val="238"/>
      </rPr>
      <t xml:space="preserve">inne koszty operacyjne</t>
    </r>
    <r>
      <rPr>
        <i val="true"/>
        <sz val="11"/>
        <color rgb="FF000000"/>
        <rFont val="Calibri"/>
        <family val="2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Wyksięgowanie z ksiąg pomocniczych-inwentarzowych wartosć nieruchomości przekazanych w nieodpłatne użytkowanie Samodzielnemu Zespołowie Publicznych Zakładów Lecznictwa Otwartego Warszawa Praga Południe, oznaczonych w ewidencji gruntów i budynków jako działki, nr 247 z obrębu 3-04-16 przy ul.Styrskiej 44, nr 3/1 z obrębu 3-05-31 przy ul.Grochowskiej 339, nr 73 z obrębu 3-04-02 przy ul.Kickiego 24, nr 15 z obrębu 3-05-05 przy ul.Krypskiej 39, nr 9 z obrębu 3-01-13 przy ul.Styrskiej 61, nr 29/1 z obrebu 3-06-05 przy ul.Abrahama 16</t>
  </si>
  <si>
    <t xml:space="preserve">Korekty dokonano na podstawie zmiany wprowadzonej ust.29d lit.b zarządzenia nr 322/2012 Prezydenta m.st.Warszawy z dnia 13 sierpnia 2012 w postaci nieruchomości przekazanych w nieodpłatne użytkowanie na czas nieokreślony podmiotom leczniczym, prowadzonym w formie samodzielnych zespołów publicznych zakładów lecznictwa otwartego, dla których podmiotem jest Miasto Stołeczne Warszawa</t>
  </si>
  <si>
    <t xml:space="preserve">zmniejszenie funduszu jednostki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brak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#,##0.00;[RED]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18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0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0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6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6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6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6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7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7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7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2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7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2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6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5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2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7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6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2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7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7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2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2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7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6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7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8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8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6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7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5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7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7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2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3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12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9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9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6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6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3 2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lutowy 2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5" hidden="false" customHeight="false" outlineLevel="0" collapsed="false">
      <c r="A5" s="15" t="s">
        <v>7</v>
      </c>
      <c r="B5" s="16"/>
      <c r="C5" s="17"/>
      <c r="D5" s="17"/>
      <c r="E5" s="13" t="s">
        <v>8</v>
      </c>
      <c r="F5" s="14"/>
    </row>
    <row r="6" customFormat="false" ht="15" hidden="false" customHeight="false" outlineLevel="0" collapsed="false">
      <c r="A6" s="15" t="s">
        <v>9</v>
      </c>
      <c r="B6" s="16"/>
      <c r="C6" s="17"/>
      <c r="D6" s="17"/>
      <c r="E6" s="13" t="s">
        <v>10</v>
      </c>
      <c r="F6" s="14"/>
    </row>
    <row r="7" customFormat="false" ht="15" hidden="false" customHeight="false" outlineLevel="0" collapsed="false">
      <c r="A7" s="15" t="s">
        <v>11</v>
      </c>
      <c r="B7" s="16"/>
      <c r="C7" s="18"/>
      <c r="D7" s="18"/>
      <c r="E7" s="19"/>
      <c r="F7" s="20"/>
    </row>
    <row r="8" customFormat="false" ht="15" hidden="false" customHeight="false" outlineLevel="0" collapsed="false">
      <c r="A8" s="21" t="s">
        <v>12</v>
      </c>
      <c r="B8" s="22"/>
      <c r="C8" s="12" t="s">
        <v>13</v>
      </c>
      <c r="D8" s="12"/>
      <c r="E8" s="23"/>
      <c r="F8" s="24"/>
    </row>
    <row r="9" customFormat="false" ht="15" hidden="false" customHeight="false" outlineLevel="0" collapsed="false">
      <c r="A9" s="10" t="s">
        <v>14</v>
      </c>
      <c r="B9" s="11"/>
      <c r="C9" s="25"/>
      <c r="D9" s="25"/>
      <c r="E9" s="23"/>
      <c r="F9" s="24"/>
    </row>
    <row r="10" customFormat="false" ht="15.75" hidden="false" customHeight="false" outlineLevel="0" collapsed="false">
      <c r="A10" s="26" t="s">
        <v>15</v>
      </c>
      <c r="B10" s="27"/>
      <c r="C10" s="28" t="s">
        <v>16</v>
      </c>
      <c r="D10" s="28"/>
      <c r="E10" s="29"/>
      <c r="F10" s="30"/>
    </row>
    <row r="11" customFormat="false" ht="13.5" hidden="false" customHeight="true" outlineLevel="0" collapsed="false">
      <c r="A11" s="10"/>
      <c r="B11" s="31"/>
      <c r="C11" s="25"/>
      <c r="D11" s="25"/>
      <c r="E11" s="25"/>
      <c r="F11" s="24"/>
    </row>
    <row r="12" s="37" customFormat="true" ht="30.75" hidden="false" customHeight="false" outlineLevel="0" collapsed="false">
      <c r="A12" s="32" t="s">
        <v>17</v>
      </c>
      <c r="B12" s="33" t="s">
        <v>18</v>
      </c>
      <c r="C12" s="34" t="s">
        <v>19</v>
      </c>
      <c r="D12" s="35" t="s">
        <v>20</v>
      </c>
      <c r="E12" s="34" t="s">
        <v>18</v>
      </c>
      <c r="F12" s="36" t="s">
        <v>21</v>
      </c>
    </row>
    <row r="13" s="37" customFormat="true" ht="18.75" hidden="false" customHeight="true" outlineLevel="0" collapsed="false">
      <c r="A13" s="38" t="s">
        <v>22</v>
      </c>
      <c r="B13" s="39" t="n">
        <f aca="false">B14+B15+B25+B26+B30+B31</f>
        <v>751200390.13</v>
      </c>
      <c r="C13" s="39" t="n">
        <f aca="false">C14+C15+C25+C26+C30+C31</f>
        <v>790106874.36</v>
      </c>
      <c r="D13" s="40" t="s">
        <v>23</v>
      </c>
      <c r="E13" s="41" t="n">
        <f aca="false">E14+E15+E19+E20+E21</f>
        <v>711280136.51</v>
      </c>
      <c r="F13" s="41" t="n">
        <f aca="false">F14+F15+F19+F20+F21</f>
        <v>748971051.98</v>
      </c>
    </row>
    <row r="14" s="37" customFormat="true" ht="18" hidden="false" customHeight="true" outlineLevel="0" collapsed="false">
      <c r="A14" s="42" t="s">
        <v>24</v>
      </c>
      <c r="B14" s="43" t="n">
        <v>0</v>
      </c>
      <c r="C14" s="43" t="n">
        <v>0</v>
      </c>
      <c r="D14" s="44" t="s">
        <v>25</v>
      </c>
      <c r="E14" s="45" t="n">
        <v>880388028.07</v>
      </c>
      <c r="F14" s="45" t="n">
        <v>849207525.81</v>
      </c>
      <c r="G14" s="46"/>
    </row>
    <row r="15" s="37" customFormat="true" ht="16.5" hidden="false" customHeight="true" outlineLevel="0" collapsed="false">
      <c r="A15" s="47" t="s">
        <v>26</v>
      </c>
      <c r="B15" s="48" t="n">
        <f aca="false">B16+B23+B24</f>
        <v>743127789.82</v>
      </c>
      <c r="C15" s="48" t="n">
        <f aca="false">C16+C23+C24</f>
        <v>783781930.08</v>
      </c>
      <c r="D15" s="49" t="s">
        <v>27</v>
      </c>
      <c r="E15" s="45" t="n">
        <f aca="false">SUM(E17)</f>
        <v>-169107891.56</v>
      </c>
      <c r="F15" s="45" t="n">
        <f aca="false">SUM(F17)</f>
        <v>-100236473.83</v>
      </c>
      <c r="G15" s="46"/>
    </row>
    <row r="16" s="37" customFormat="true" ht="18" hidden="false" customHeight="true" outlineLevel="0" collapsed="false">
      <c r="A16" s="38" t="s">
        <v>28</v>
      </c>
      <c r="B16" s="39" t="n">
        <f aca="false">SUM(B17+B19+B20+B21+B22)</f>
        <v>593368042.97</v>
      </c>
      <c r="C16" s="39" t="n">
        <f aca="false">SUM(C17+C19+C20+C21+C22)</f>
        <v>605037309.55</v>
      </c>
      <c r="D16" s="50" t="s">
        <v>29</v>
      </c>
      <c r="E16" s="51" t="n">
        <v>0</v>
      </c>
      <c r="F16" s="51" t="n">
        <v>0</v>
      </c>
      <c r="G16" s="46"/>
    </row>
    <row r="17" s="37" customFormat="true" ht="16.5" hidden="false" customHeight="true" outlineLevel="0" collapsed="false">
      <c r="A17" s="52" t="s">
        <v>30</v>
      </c>
      <c r="B17" s="53" t="n">
        <v>404117269.73</v>
      </c>
      <c r="C17" s="53" t="n">
        <v>424970047.34</v>
      </c>
      <c r="D17" s="54" t="s">
        <v>31</v>
      </c>
      <c r="E17" s="51" t="n">
        <v>-169107891.56</v>
      </c>
      <c r="F17" s="51" t="n">
        <v>-100236473.83</v>
      </c>
      <c r="G17" s="46"/>
    </row>
    <row r="18" s="37" customFormat="true" ht="57" hidden="false" customHeight="true" outlineLevel="0" collapsed="false">
      <c r="A18" s="55" t="s">
        <v>32</v>
      </c>
      <c r="B18" s="53" t="n">
        <v>8894522.17</v>
      </c>
      <c r="C18" s="53" t="n">
        <v>8737311.41</v>
      </c>
      <c r="D18" s="56" t="s">
        <v>33</v>
      </c>
      <c r="E18" s="45" t="n">
        <v>0</v>
      </c>
      <c r="F18" s="45" t="n">
        <v>0</v>
      </c>
      <c r="G18" s="46"/>
    </row>
    <row r="19" s="37" customFormat="true" ht="30" hidden="false" customHeight="false" outlineLevel="0" collapsed="false">
      <c r="A19" s="55" t="s">
        <v>34</v>
      </c>
      <c r="B19" s="53" t="n">
        <v>188311558.56</v>
      </c>
      <c r="C19" s="53" t="n">
        <v>178682888.95</v>
      </c>
      <c r="D19" s="44" t="s">
        <v>35</v>
      </c>
      <c r="E19" s="45" t="n">
        <v>0</v>
      </c>
      <c r="F19" s="45" t="n">
        <v>0</v>
      </c>
      <c r="G19" s="46"/>
    </row>
    <row r="20" s="37" customFormat="true" ht="18" hidden="false" customHeight="true" outlineLevel="0" collapsed="false">
      <c r="A20" s="55" t="s">
        <v>36</v>
      </c>
      <c r="B20" s="53" t="n">
        <v>678453.45</v>
      </c>
      <c r="C20" s="53" t="n">
        <v>1095660.43</v>
      </c>
      <c r="D20" s="44" t="s">
        <v>37</v>
      </c>
      <c r="E20" s="45" t="n">
        <v>0</v>
      </c>
      <c r="F20" s="45" t="n">
        <v>0</v>
      </c>
      <c r="G20" s="46"/>
    </row>
    <row r="21" s="37" customFormat="true" ht="15" hidden="false" customHeight="false" outlineLevel="0" collapsed="false">
      <c r="A21" s="55" t="s">
        <v>38</v>
      </c>
      <c r="B21" s="53" t="n">
        <v>0</v>
      </c>
      <c r="C21" s="53" t="n">
        <v>0</v>
      </c>
      <c r="D21" s="44" t="s">
        <v>39</v>
      </c>
      <c r="E21" s="45" t="n">
        <v>0</v>
      </c>
      <c r="F21" s="45" t="n">
        <v>0</v>
      </c>
      <c r="G21" s="46"/>
    </row>
    <row r="22" s="37" customFormat="true" ht="19.5" hidden="false" customHeight="true" outlineLevel="0" collapsed="false">
      <c r="A22" s="52" t="s">
        <v>40</v>
      </c>
      <c r="B22" s="53" t="n">
        <v>260761.23</v>
      </c>
      <c r="C22" s="53" t="n">
        <v>288712.83</v>
      </c>
      <c r="D22" s="44"/>
      <c r="E22" s="45"/>
      <c r="F22" s="45"/>
    </row>
    <row r="23" s="37" customFormat="true" ht="30" hidden="false" customHeight="false" outlineLevel="0" collapsed="false">
      <c r="A23" s="42" t="s">
        <v>41</v>
      </c>
      <c r="B23" s="43" t="n">
        <v>149759746.85</v>
      </c>
      <c r="C23" s="43" t="n">
        <v>178744620.53</v>
      </c>
      <c r="D23" s="44" t="s">
        <v>42</v>
      </c>
      <c r="E23" s="45" t="n">
        <f aca="false">SUM(E25+E36+E37)</f>
        <v>65738591.16</v>
      </c>
      <c r="F23" s="45" t="n">
        <f aca="false">SUM(F25+F36+F37)</f>
        <v>68748561.02</v>
      </c>
    </row>
    <row r="24" s="37" customFormat="true" ht="30" hidden="false" customHeight="false" outlineLevel="0" collapsed="false">
      <c r="A24" s="42" t="s">
        <v>43</v>
      </c>
      <c r="B24" s="43" t="n">
        <v>0</v>
      </c>
      <c r="C24" s="43" t="n">
        <v>0</v>
      </c>
      <c r="D24" s="44" t="s">
        <v>44</v>
      </c>
      <c r="E24" s="45" t="n">
        <v>0</v>
      </c>
      <c r="F24" s="45" t="n">
        <v>0</v>
      </c>
    </row>
    <row r="25" s="37" customFormat="true" ht="17.25" hidden="false" customHeight="true" outlineLevel="0" collapsed="false">
      <c r="A25" s="42" t="s">
        <v>45</v>
      </c>
      <c r="B25" s="43" t="n">
        <v>8072600.31</v>
      </c>
      <c r="C25" s="43" t="n">
        <v>6324944.28</v>
      </c>
      <c r="D25" s="44" t="s">
        <v>46</v>
      </c>
      <c r="E25" s="45" t="n">
        <f aca="false">SUM(E26:E33)</f>
        <v>32169363.78</v>
      </c>
      <c r="F25" s="45" t="n">
        <f aca="false">SUM(F26:F33)</f>
        <v>34423295.28</v>
      </c>
    </row>
    <row r="26" s="37" customFormat="true" ht="30" hidden="false" customHeight="false" outlineLevel="0" collapsed="false">
      <c r="A26" s="42" t="s">
        <v>47</v>
      </c>
      <c r="B26" s="43" t="n">
        <f aca="false">SUM(B27:B29)</f>
        <v>0</v>
      </c>
      <c r="C26" s="43" t="n">
        <f aca="false">SUM(C27:C29)</f>
        <v>0</v>
      </c>
      <c r="D26" s="57" t="s">
        <v>48</v>
      </c>
      <c r="E26" s="51" t="n">
        <v>914305.81</v>
      </c>
      <c r="F26" s="51" t="n">
        <v>1266914.25</v>
      </c>
    </row>
    <row r="27" s="37" customFormat="true" ht="18.75" hidden="false" customHeight="true" outlineLevel="0" collapsed="false">
      <c r="A27" s="55" t="s">
        <v>49</v>
      </c>
      <c r="B27" s="53" t="n">
        <v>0</v>
      </c>
      <c r="C27" s="53" t="n">
        <v>0</v>
      </c>
      <c r="D27" s="58" t="s">
        <v>50</v>
      </c>
      <c r="E27" s="51" t="n">
        <v>101550</v>
      </c>
      <c r="F27" s="51" t="n">
        <v>137061</v>
      </c>
    </row>
    <row r="28" s="37" customFormat="true" ht="25.5" hidden="false" customHeight="true" outlineLevel="0" collapsed="false">
      <c r="A28" s="55" t="s">
        <v>51</v>
      </c>
      <c r="B28" s="53" t="n">
        <v>0</v>
      </c>
      <c r="C28" s="53" t="n">
        <v>0</v>
      </c>
      <c r="D28" s="59" t="s">
        <v>52</v>
      </c>
      <c r="E28" s="51" t="n">
        <v>866307.85</v>
      </c>
      <c r="F28" s="51" t="n">
        <v>1017972.82</v>
      </c>
    </row>
    <row r="29" s="37" customFormat="true" ht="30" hidden="false" customHeight="false" outlineLevel="0" collapsed="false">
      <c r="A29" s="55" t="s">
        <v>53</v>
      </c>
      <c r="B29" s="53" t="n">
        <v>0</v>
      </c>
      <c r="C29" s="53" t="n">
        <v>0</v>
      </c>
      <c r="D29" s="60" t="s">
        <v>54</v>
      </c>
      <c r="E29" s="51" t="n">
        <v>1592622.21</v>
      </c>
      <c r="F29" s="51" t="n">
        <v>1835115.14</v>
      </c>
    </row>
    <row r="30" s="37" customFormat="true" ht="22.5" hidden="false" customHeight="true" outlineLevel="0" collapsed="false">
      <c r="A30" s="42" t="s">
        <v>55</v>
      </c>
      <c r="B30" s="43" t="n">
        <v>0</v>
      </c>
      <c r="C30" s="43" t="n">
        <v>0</v>
      </c>
      <c r="D30" s="60" t="s">
        <v>56</v>
      </c>
      <c r="E30" s="51" t="n">
        <v>21419470.33</v>
      </c>
      <c r="F30" s="51" t="n">
        <v>14026122.27</v>
      </c>
    </row>
    <row r="31" s="37" customFormat="true" ht="30" hidden="false" customHeight="false" outlineLevel="0" collapsed="false">
      <c r="A31" s="47" t="s">
        <v>57</v>
      </c>
      <c r="B31" s="48" t="n">
        <v>0</v>
      </c>
      <c r="C31" s="48" t="n">
        <v>0</v>
      </c>
      <c r="D31" s="61" t="s">
        <v>58</v>
      </c>
      <c r="E31" s="51" t="n">
        <v>7275107.58</v>
      </c>
      <c r="F31" s="51" t="n">
        <v>16140109.8</v>
      </c>
    </row>
    <row r="32" s="37" customFormat="true" ht="45" hidden="false" customHeight="false" outlineLevel="0" collapsed="false">
      <c r="A32" s="62" t="s">
        <v>59</v>
      </c>
      <c r="B32" s="63" t="n">
        <f aca="false">SUM(B38+B44)</f>
        <v>25818337.54</v>
      </c>
      <c r="C32" s="63" t="n">
        <f aca="false">SUM(C38+C44)</f>
        <v>27612738.64</v>
      </c>
      <c r="D32" s="59" t="s">
        <v>60</v>
      </c>
      <c r="E32" s="51" t="n">
        <v>0</v>
      </c>
      <c r="F32" s="51" t="n">
        <v>0</v>
      </c>
    </row>
    <row r="33" s="37" customFormat="true" ht="27.75" hidden="false" customHeight="true" outlineLevel="0" collapsed="false">
      <c r="A33" s="64" t="s">
        <v>61</v>
      </c>
      <c r="B33" s="65" t="n">
        <f aca="false">SUM(B34:B37)</f>
        <v>0</v>
      </c>
      <c r="C33" s="65" t="n">
        <f aca="false">SUM(C34:C37)</f>
        <v>0</v>
      </c>
      <c r="D33" s="66" t="s">
        <v>62</v>
      </c>
      <c r="E33" s="67" t="n">
        <f aca="false">E34+E35</f>
        <v>0</v>
      </c>
      <c r="F33" s="67" t="n">
        <f aca="false">F34+F35</f>
        <v>0</v>
      </c>
    </row>
    <row r="34" s="37" customFormat="true" ht="30" hidden="false" customHeight="true" outlineLevel="0" collapsed="false">
      <c r="A34" s="68" t="s">
        <v>63</v>
      </c>
      <c r="B34" s="53" t="n">
        <v>0</v>
      </c>
      <c r="C34" s="53" t="n">
        <v>0</v>
      </c>
      <c r="D34" s="66" t="s">
        <v>64</v>
      </c>
      <c r="E34" s="51" t="n">
        <v>0</v>
      </c>
      <c r="F34" s="51" t="n">
        <v>0</v>
      </c>
    </row>
    <row r="35" s="37" customFormat="true" ht="18" hidden="false" customHeight="true" outlineLevel="0" collapsed="false">
      <c r="A35" s="69" t="s">
        <v>65</v>
      </c>
      <c r="B35" s="53" t="n">
        <v>0</v>
      </c>
      <c r="C35" s="53" t="n">
        <v>0</v>
      </c>
      <c r="D35" s="66" t="s">
        <v>66</v>
      </c>
      <c r="E35" s="51" t="n">
        <v>0</v>
      </c>
      <c r="F35" s="51" t="n">
        <v>0</v>
      </c>
    </row>
    <row r="36" s="37" customFormat="true" ht="29.25" hidden="false" customHeight="true" outlineLevel="0" collapsed="false">
      <c r="A36" s="70" t="s">
        <v>67</v>
      </c>
      <c r="B36" s="53" t="n">
        <v>0</v>
      </c>
      <c r="C36" s="53" t="n">
        <v>0</v>
      </c>
      <c r="D36" s="71" t="s">
        <v>68</v>
      </c>
      <c r="E36" s="45" t="n">
        <v>24677379.54</v>
      </c>
      <c r="F36" s="45" t="n">
        <v>26330129.54</v>
      </c>
    </row>
    <row r="37" s="37" customFormat="true" ht="18" hidden="false" customHeight="true" outlineLevel="0" collapsed="false">
      <c r="A37" s="72" t="s">
        <v>69</v>
      </c>
      <c r="B37" s="53" t="n">
        <v>0</v>
      </c>
      <c r="C37" s="53" t="n">
        <v>0</v>
      </c>
      <c r="D37" s="71" t="s">
        <v>70</v>
      </c>
      <c r="E37" s="73" t="n">
        <f aca="false">SUM(E38)</f>
        <v>8891847.84</v>
      </c>
      <c r="F37" s="73" t="n">
        <f aca="false">SUM(F38)</f>
        <v>7995136.2</v>
      </c>
    </row>
    <row r="38" s="37" customFormat="true" ht="18" hidden="false" customHeight="true" outlineLevel="0" collapsed="false">
      <c r="A38" s="74" t="s">
        <v>71</v>
      </c>
      <c r="B38" s="65" t="n">
        <f aca="false">SUM(B39:B43)</f>
        <v>18451354.83</v>
      </c>
      <c r="C38" s="65" t="n">
        <f aca="false">SUM(C39:C43)</f>
        <v>11389332.46</v>
      </c>
      <c r="D38" s="71" t="s">
        <v>72</v>
      </c>
      <c r="E38" s="45" t="n">
        <v>8891847.84</v>
      </c>
      <c r="F38" s="45" t="n">
        <v>7995136.2</v>
      </c>
    </row>
    <row r="39" s="37" customFormat="true" ht="18.75" hidden="false" customHeight="true" outlineLevel="0" collapsed="false">
      <c r="A39" s="72" t="s">
        <v>73</v>
      </c>
      <c r="B39" s="53" t="n">
        <v>1737877.21</v>
      </c>
      <c r="C39" s="53" t="n">
        <v>631543.79</v>
      </c>
      <c r="D39" s="71" t="s">
        <v>74</v>
      </c>
      <c r="E39" s="75" t="n">
        <v>0</v>
      </c>
      <c r="F39" s="75" t="n">
        <v>0</v>
      </c>
    </row>
    <row r="40" s="37" customFormat="true" ht="18.75" hidden="false" customHeight="true" outlineLevel="0" collapsed="false">
      <c r="A40" s="72" t="s">
        <v>75</v>
      </c>
      <c r="B40" s="53" t="n">
        <v>1093.3</v>
      </c>
      <c r="C40" s="53" t="n">
        <v>5261.24</v>
      </c>
      <c r="D40" s="76"/>
      <c r="E40" s="77"/>
      <c r="F40" s="77"/>
    </row>
    <row r="41" s="37" customFormat="true" ht="30" hidden="false" customHeight="false" outlineLevel="0" collapsed="false">
      <c r="A41" s="72" t="s">
        <v>76</v>
      </c>
      <c r="B41" s="53" t="n">
        <v>0</v>
      </c>
      <c r="C41" s="53" t="n">
        <v>0</v>
      </c>
      <c r="D41" s="76"/>
      <c r="E41" s="77"/>
      <c r="F41" s="77"/>
    </row>
    <row r="42" s="37" customFormat="true" ht="19.5" hidden="false" customHeight="true" outlineLevel="0" collapsed="false">
      <c r="A42" s="72" t="s">
        <v>77</v>
      </c>
      <c r="B42" s="53" t="n">
        <v>16712384.32</v>
      </c>
      <c r="C42" s="53" t="n">
        <v>10752527.43</v>
      </c>
      <c r="D42" s="76"/>
      <c r="E42" s="77"/>
      <c r="F42" s="77"/>
    </row>
    <row r="43" s="37" customFormat="true" ht="45" hidden="false" customHeight="false" outlineLevel="0" collapsed="false">
      <c r="A43" s="72" t="s">
        <v>78</v>
      </c>
      <c r="B43" s="53" t="n">
        <v>0</v>
      </c>
      <c r="C43" s="53" t="n">
        <v>0</v>
      </c>
      <c r="D43" s="76"/>
      <c r="E43" s="77"/>
      <c r="F43" s="77"/>
    </row>
    <row r="44" s="37" customFormat="true" ht="18" hidden="false" customHeight="true" outlineLevel="0" collapsed="false">
      <c r="A44" s="78" t="s">
        <v>79</v>
      </c>
      <c r="B44" s="79" t="n">
        <f aca="false">SUM(B45:B51)</f>
        <v>7366982.71</v>
      </c>
      <c r="C44" s="79" t="n">
        <f aca="false">SUM(C45:C51)</f>
        <v>16223406.18</v>
      </c>
      <c r="D44" s="80"/>
      <c r="E44" s="75"/>
      <c r="F44" s="75"/>
    </row>
    <row r="45" s="37" customFormat="true" ht="18.75" hidden="false" customHeight="true" outlineLevel="0" collapsed="false">
      <c r="A45" s="72" t="s">
        <v>80</v>
      </c>
      <c r="B45" s="53" t="n">
        <v>0</v>
      </c>
      <c r="C45" s="53" t="n">
        <v>0</v>
      </c>
      <c r="D45" s="81"/>
      <c r="E45" s="82"/>
      <c r="F45" s="82"/>
    </row>
    <row r="46" s="37" customFormat="true" ht="25.5" hidden="false" customHeight="true" outlineLevel="0" collapsed="false">
      <c r="A46" s="72" t="s">
        <v>81</v>
      </c>
      <c r="B46" s="53" t="n">
        <v>24975.1</v>
      </c>
      <c r="C46" s="53" t="n">
        <v>26993.79</v>
      </c>
      <c r="D46" s="81"/>
      <c r="E46" s="82"/>
      <c r="F46" s="82"/>
    </row>
    <row r="47" s="37" customFormat="true" ht="25.5" hidden="false" customHeight="true" outlineLevel="0" collapsed="false">
      <c r="A47" s="72" t="s">
        <v>82</v>
      </c>
      <c r="B47" s="53" t="n">
        <v>0</v>
      </c>
      <c r="C47" s="53" t="n">
        <v>0</v>
      </c>
      <c r="D47" s="81"/>
      <c r="E47" s="82"/>
      <c r="F47" s="82"/>
    </row>
    <row r="48" s="37" customFormat="true" ht="18.75" hidden="false" customHeight="true" outlineLevel="0" collapsed="false">
      <c r="A48" s="72" t="s">
        <v>83</v>
      </c>
      <c r="B48" s="53" t="n">
        <v>7342007.61</v>
      </c>
      <c r="C48" s="53" t="n">
        <v>16196412.39</v>
      </c>
      <c r="D48" s="81"/>
      <c r="E48" s="82"/>
      <c r="F48" s="82"/>
    </row>
    <row r="49" s="37" customFormat="true" ht="18.75" hidden="false" customHeight="true" outlineLevel="0" collapsed="false">
      <c r="A49" s="72" t="s">
        <v>84</v>
      </c>
      <c r="B49" s="67" t="n">
        <v>0</v>
      </c>
      <c r="C49" s="67" t="n">
        <v>0</v>
      </c>
      <c r="D49" s="81"/>
      <c r="E49" s="82"/>
      <c r="F49" s="82"/>
    </row>
    <row r="50" s="83" customFormat="true" ht="18.75" hidden="false" customHeight="true" outlineLevel="0" collapsed="false">
      <c r="A50" s="72" t="s">
        <v>85</v>
      </c>
      <c r="B50" s="53" t="n">
        <v>0</v>
      </c>
      <c r="C50" s="53" t="n">
        <v>0</v>
      </c>
      <c r="D50" s="81"/>
      <c r="E50" s="82"/>
      <c r="F50" s="82"/>
    </row>
    <row r="51" s="83" customFormat="true" ht="18.75" hidden="false" customHeight="true" outlineLevel="0" collapsed="false">
      <c r="A51" s="72" t="s">
        <v>86</v>
      </c>
      <c r="B51" s="53" t="n">
        <v>0</v>
      </c>
      <c r="C51" s="53" t="n">
        <v>0</v>
      </c>
      <c r="D51" s="66"/>
      <c r="E51" s="84"/>
      <c r="F51" s="84"/>
    </row>
    <row r="52" s="37" customFormat="true" ht="20.25" hidden="false" customHeight="true" outlineLevel="0" collapsed="false">
      <c r="A52" s="74" t="s">
        <v>87</v>
      </c>
      <c r="B52" s="43" t="n">
        <v>0</v>
      </c>
      <c r="C52" s="43" t="n">
        <v>0</v>
      </c>
      <c r="D52" s="85"/>
      <c r="E52" s="86"/>
      <c r="F52" s="86"/>
    </row>
    <row r="53" s="37" customFormat="true" ht="26.25" hidden="false" customHeight="true" outlineLevel="0" collapsed="false">
      <c r="A53" s="87" t="s">
        <v>88</v>
      </c>
      <c r="B53" s="88" t="n">
        <f aca="false">B13+B32</f>
        <v>777018727.67</v>
      </c>
      <c r="C53" s="88" t="n">
        <f aca="false">C13+C32</f>
        <v>817719613</v>
      </c>
      <c r="D53" s="89" t="s">
        <v>89</v>
      </c>
      <c r="E53" s="90" t="n">
        <f aca="false">E13+E20+E21+E23</f>
        <v>777018727.67</v>
      </c>
      <c r="F53" s="90" t="n">
        <f aca="false">F13+F20+F21+F23</f>
        <v>817719613</v>
      </c>
      <c r="H53" s="91"/>
    </row>
    <row r="54" s="3" customFormat="true" ht="15.75" hidden="false" customHeight="true" outlineLevel="0" collapsed="false">
      <c r="A54" s="92"/>
      <c r="B54" s="92"/>
      <c r="C54" s="92"/>
      <c r="D54" s="92"/>
      <c r="E54" s="92"/>
      <c r="F54" s="92"/>
      <c r="G54" s="93"/>
      <c r="H54" s="93"/>
      <c r="I54" s="93"/>
      <c r="J54" s="93"/>
      <c r="K54" s="93"/>
      <c r="L54" s="93"/>
      <c r="M54" s="93"/>
      <c r="N54" s="93"/>
      <c r="O54" s="93"/>
    </row>
    <row r="55" s="3" customFormat="true" ht="106.5" hidden="false" customHeight="true" outlineLevel="0" collapsed="false">
      <c r="A55" s="94"/>
      <c r="B55" s="95"/>
      <c r="C55" s="96"/>
      <c r="D55" s="97"/>
      <c r="E55" s="94"/>
      <c r="F55" s="94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5" hidden="false" customHeight="true" outlineLevel="0" collapsed="false">
      <c r="A56" s="98" t="s">
        <v>90</v>
      </c>
      <c r="B56" s="99"/>
      <c r="C56" s="100" t="s">
        <v>91</v>
      </c>
      <c r="D56" s="92"/>
      <c r="E56" s="101" t="s">
        <v>92</v>
      </c>
      <c r="F56" s="101"/>
      <c r="G56" s="102"/>
      <c r="H56" s="102"/>
      <c r="I56" s="102"/>
      <c r="J56" s="102"/>
      <c r="K56" s="102"/>
      <c r="L56" s="102"/>
      <c r="M56" s="102"/>
      <c r="N56" s="102"/>
      <c r="O56" s="10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102"/>
      <c r="H57" s="102"/>
      <c r="I57" s="102"/>
      <c r="J57" s="102"/>
      <c r="K57" s="102"/>
      <c r="L57" s="102"/>
      <c r="M57" s="102"/>
      <c r="N57" s="102"/>
      <c r="O57" s="102"/>
    </row>
    <row r="58" customFormat="false" ht="16.5" hidden="false" customHeight="true" outlineLevel="0" collapsed="false">
      <c r="A58" s="92"/>
      <c r="B58" s="92"/>
      <c r="C58" s="92"/>
      <c r="D58" s="92"/>
      <c r="E58" s="92"/>
      <c r="F58" s="92"/>
      <c r="G58" s="102"/>
      <c r="H58" s="102"/>
      <c r="I58" s="102"/>
      <c r="J58" s="102"/>
      <c r="K58" s="102"/>
      <c r="L58" s="102"/>
      <c r="M58" s="102"/>
      <c r="N58" s="102"/>
      <c r="O58" s="102"/>
    </row>
    <row r="59" customFormat="false" ht="16.5" hidden="false" customHeight="true" outlineLevel="0" collapsed="false">
      <c r="A59" s="92"/>
      <c r="B59" s="92"/>
      <c r="C59" s="92"/>
      <c r="D59" s="92"/>
      <c r="E59" s="92"/>
      <c r="F59" s="92"/>
      <c r="G59" s="102"/>
      <c r="H59" s="102"/>
      <c r="I59" s="102"/>
      <c r="J59" s="102"/>
      <c r="K59" s="102"/>
      <c r="L59" s="102"/>
      <c r="M59" s="102"/>
      <c r="N59" s="102"/>
      <c r="O59" s="102"/>
    </row>
    <row r="60" customFormat="false" ht="25.5" hidden="false" customHeight="true" outlineLevel="0" collapsed="false">
      <c r="A60" s="92"/>
      <c r="B60" s="92"/>
      <c r="C60" s="92"/>
      <c r="D60" s="92"/>
      <c r="E60" s="92"/>
      <c r="F60" s="92"/>
      <c r="G60" s="102"/>
      <c r="H60" s="102"/>
      <c r="I60" s="102"/>
      <c r="J60" s="102"/>
      <c r="K60" s="102"/>
      <c r="L60" s="102"/>
      <c r="M60" s="102"/>
      <c r="N60" s="102"/>
      <c r="O60" s="102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102"/>
      <c r="H61" s="102"/>
      <c r="I61" s="102"/>
      <c r="J61" s="102"/>
      <c r="K61" s="102"/>
      <c r="L61" s="102"/>
      <c r="M61" s="102"/>
      <c r="N61" s="102"/>
      <c r="O61" s="10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102"/>
      <c r="H63" s="102"/>
      <c r="I63" s="102"/>
      <c r="J63" s="102"/>
      <c r="K63" s="102"/>
      <c r="L63" s="102"/>
      <c r="M63" s="102"/>
      <c r="N63" s="102"/>
      <c r="O63" s="10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102"/>
      <c r="H64" s="102"/>
      <c r="I64" s="102"/>
      <c r="J64" s="102"/>
      <c r="K64" s="102"/>
      <c r="L64" s="102"/>
      <c r="M64" s="102"/>
      <c r="N64" s="102"/>
      <c r="O64" s="102"/>
    </row>
    <row r="65" customFormat="false" ht="15" hidden="false" customHeight="false" outlineLevel="0" collapsed="false">
      <c r="A65" s="103"/>
      <c r="B65" s="99"/>
      <c r="C65" s="104"/>
      <c r="D65" s="97"/>
      <c r="E65" s="101"/>
      <c r="F65" s="101"/>
      <c r="G65" s="102"/>
      <c r="H65" s="102"/>
      <c r="I65" s="102"/>
      <c r="J65" s="102"/>
      <c r="K65" s="102"/>
      <c r="L65" s="102"/>
      <c r="M65" s="102"/>
      <c r="N65" s="102"/>
      <c r="O65" s="102"/>
    </row>
    <row r="66" customFormat="false" ht="15" hidden="false" customHeight="false" outlineLevel="0" collapsed="false">
      <c r="A66" s="102"/>
      <c r="B66" s="102"/>
      <c r="C66" s="105"/>
      <c r="D66" s="105"/>
      <c r="E66" s="105"/>
      <c r="F66" s="105"/>
      <c r="G66" s="102"/>
      <c r="H66" s="102"/>
      <c r="I66" s="102"/>
      <c r="J66" s="102"/>
      <c r="K66" s="102"/>
      <c r="L66" s="102"/>
      <c r="M66" s="102"/>
      <c r="N66" s="102"/>
      <c r="O66" s="102"/>
    </row>
    <row r="67" customFormat="false" ht="15" hidden="false" customHeight="false" outlineLevel="0" collapsed="false">
      <c r="A67" s="97"/>
      <c r="B67" s="97"/>
      <c r="C67" s="97"/>
      <c r="D67" s="97"/>
      <c r="E67" s="97"/>
      <c r="F67" s="97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15" hidden="false" customHeight="false" outlineLevel="0" collapsed="false">
      <c r="A69" s="97"/>
      <c r="B69" s="97"/>
      <c r="C69" s="97"/>
      <c r="D69" s="97"/>
      <c r="E69" s="97"/>
      <c r="F69" s="97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15" hidden="false" customHeight="false" outlineLevel="0" collapsed="false">
      <c r="A73" s="92"/>
      <c r="B73" s="92"/>
      <c r="C73" s="92"/>
      <c r="D73" s="92"/>
      <c r="E73" s="92"/>
      <c r="F73" s="92"/>
    </row>
    <row r="74" customFormat="false" ht="15" hidden="false" customHeight="false" outlineLevel="0" collapsed="false">
      <c r="A74" s="92"/>
      <c r="B74" s="92"/>
      <c r="C74" s="92"/>
      <c r="D74" s="92"/>
      <c r="E74" s="92"/>
      <c r="F74" s="92"/>
    </row>
    <row r="75" customFormat="false" ht="15" hidden="false" customHeight="false" outlineLevel="0" collapsed="false">
      <c r="A75" s="92"/>
      <c r="B75" s="92"/>
      <c r="C75" s="92"/>
      <c r="D75" s="92"/>
      <c r="E75" s="92"/>
      <c r="F75" s="92"/>
      <c r="I75" s="106"/>
    </row>
    <row r="76" customFormat="false" ht="15" hidden="false" customHeight="false" outlineLevel="0" collapsed="false">
      <c r="A76" s="92"/>
      <c r="B76" s="92"/>
      <c r="C76" s="92"/>
      <c r="D76" s="92"/>
      <c r="E76" s="92"/>
      <c r="F76" s="92"/>
      <c r="I76" s="106"/>
    </row>
    <row r="77" customFormat="false" ht="15" hidden="false" customHeight="false" outlineLevel="0" collapsed="false">
      <c r="A77" s="92"/>
      <c r="B77" s="92"/>
      <c r="C77" s="92"/>
      <c r="D77" s="92"/>
      <c r="E77" s="92"/>
      <c r="F77" s="92"/>
      <c r="I77" s="106"/>
    </row>
    <row r="78" customFormat="false" ht="15" hidden="false" customHeight="false" outlineLevel="0" collapsed="false">
      <c r="A78" s="92"/>
      <c r="B78" s="92"/>
      <c r="C78" s="92"/>
      <c r="D78" s="92"/>
      <c r="E78" s="92"/>
      <c r="F78" s="92"/>
      <c r="I78" s="106"/>
    </row>
    <row r="79" customFormat="false" ht="15" hidden="false" customHeight="false" outlineLevel="0" collapsed="false">
      <c r="A79" s="92"/>
      <c r="B79" s="92"/>
      <c r="C79" s="92"/>
      <c r="D79" s="92"/>
      <c r="E79" s="92"/>
      <c r="F79" s="92"/>
      <c r="I79" s="106"/>
    </row>
    <row r="80" customFormat="false" ht="15" hidden="false" customHeight="false" outlineLevel="0" collapsed="false">
      <c r="A80" s="92"/>
      <c r="B80" s="92"/>
      <c r="C80" s="92"/>
      <c r="D80" s="92"/>
      <c r="E80" s="92"/>
      <c r="F80" s="92"/>
    </row>
    <row r="81" customFormat="false" ht="15" hidden="false" customHeight="false" outlineLevel="0" collapsed="false">
      <c r="A81" s="92"/>
      <c r="B81" s="92"/>
      <c r="C81" s="92"/>
      <c r="D81" s="92"/>
      <c r="E81" s="92"/>
      <c r="F81" s="92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</row>
    <row r="83" customFormat="false" ht="15" hidden="false" customHeight="false" outlineLevel="0" collapsed="false">
      <c r="A83" s="92"/>
      <c r="B83" s="92"/>
      <c r="C83" s="92"/>
      <c r="D83" s="92"/>
      <c r="E83" s="92"/>
      <c r="F83" s="92"/>
    </row>
    <row r="84" customFormat="false" ht="15" hidden="false" customHeight="false" outlineLevel="0" collapsed="false">
      <c r="A84" s="92"/>
      <c r="B84" s="92"/>
      <c r="C84" s="92"/>
      <c r="D84" s="92"/>
      <c r="E84" s="92"/>
      <c r="F84" s="92"/>
    </row>
    <row r="85" customFormat="false" ht="15" hidden="false" customHeight="false" outlineLevel="0" collapsed="false">
      <c r="A85" s="92"/>
      <c r="B85" s="92"/>
      <c r="C85" s="92"/>
      <c r="D85" s="92"/>
      <c r="E85" s="92"/>
      <c r="F85" s="92"/>
    </row>
    <row r="86" customFormat="false" ht="15" hidden="false" customHeight="false" outlineLevel="0" collapsed="false">
      <c r="A86" s="92"/>
      <c r="B86" s="92"/>
      <c r="C86" s="92"/>
      <c r="D86" s="92"/>
      <c r="E86" s="92"/>
      <c r="F86" s="92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</row>
    <row r="100" customFormat="false" ht="15" hidden="false" customHeight="false" outlineLevel="0" collapsed="false">
      <c r="A100" s="92"/>
      <c r="B100" s="92"/>
      <c r="C100" s="92"/>
      <c r="D100" s="92"/>
      <c r="E100" s="92"/>
      <c r="F100" s="92"/>
    </row>
    <row r="101" customFormat="false" ht="15" hidden="false" customHeight="false" outlineLevel="0" collapsed="false">
      <c r="A101" s="92"/>
      <c r="B101" s="92"/>
      <c r="C101" s="92"/>
      <c r="D101" s="92"/>
      <c r="E101" s="92"/>
      <c r="F101" s="92"/>
    </row>
    <row r="102" customFormat="false" ht="15" hidden="false" customHeight="false" outlineLevel="0" collapsed="false">
      <c r="A102" s="92"/>
      <c r="B102" s="92"/>
      <c r="C102" s="92"/>
      <c r="D102" s="92"/>
      <c r="E102" s="92"/>
      <c r="F102" s="92"/>
    </row>
    <row r="103" customFormat="false" ht="15" hidden="false" customHeight="false" outlineLevel="0" collapsed="false">
      <c r="A103" s="92"/>
      <c r="B103" s="92"/>
      <c r="C103" s="92"/>
      <c r="D103" s="92"/>
      <c r="E103" s="92"/>
      <c r="F103" s="92"/>
    </row>
    <row r="104" customFormat="false" ht="15" hidden="false" customHeight="false" outlineLevel="0" collapsed="false">
      <c r="A104" s="92"/>
      <c r="B104" s="92"/>
      <c r="C104" s="92"/>
      <c r="D104" s="92"/>
      <c r="E104" s="92"/>
      <c r="F104" s="92"/>
    </row>
    <row r="105" customFormat="false" ht="15" hidden="false" customHeight="false" outlineLevel="0" collapsed="false">
      <c r="A105" s="92"/>
      <c r="B105" s="92"/>
      <c r="C105" s="92"/>
      <c r="D105" s="92"/>
      <c r="E105" s="92"/>
      <c r="F105" s="92"/>
    </row>
    <row r="106" customFormat="false" ht="15" hidden="false" customHeight="false" outlineLevel="0" collapsed="false">
      <c r="A106" s="92"/>
      <c r="B106" s="92"/>
      <c r="C106" s="92"/>
      <c r="D106" s="92"/>
      <c r="E106" s="92"/>
      <c r="F106" s="92"/>
    </row>
    <row r="107" customFormat="false" ht="15" hidden="false" customHeight="false" outlineLevel="0" collapsed="false">
      <c r="A107" s="92"/>
      <c r="B107" s="92"/>
      <c r="C107" s="92"/>
      <c r="D107" s="92"/>
      <c r="E107" s="92"/>
      <c r="F107" s="92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</row>
    <row r="109" customFormat="false" ht="15" hidden="false" customHeight="false" outlineLevel="0" collapsed="false">
      <c r="A109" s="92"/>
      <c r="B109" s="92"/>
      <c r="C109" s="92"/>
      <c r="D109" s="92"/>
      <c r="E109" s="92"/>
      <c r="F109" s="92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</row>
    <row r="112" customFormat="false" ht="15" hidden="false" customHeight="false" outlineLevel="0" collapsed="false">
      <c r="A112" s="92"/>
      <c r="B112" s="92"/>
      <c r="C112" s="92"/>
      <c r="D112" s="92"/>
      <c r="E112" s="92"/>
      <c r="F112" s="92"/>
    </row>
    <row r="113" customFormat="false" ht="15" hidden="false" customHeight="false" outlineLevel="0" collapsed="false">
      <c r="A113" s="92"/>
      <c r="B113" s="92"/>
      <c r="C113" s="92"/>
      <c r="D113" s="92"/>
      <c r="E113" s="92"/>
      <c r="F113" s="92"/>
    </row>
    <row r="114" customFormat="false" ht="15" hidden="false" customHeight="false" outlineLevel="0" collapsed="false">
      <c r="A114" s="92"/>
      <c r="B114" s="92"/>
      <c r="C114" s="92"/>
      <c r="D114" s="92"/>
      <c r="E114" s="92"/>
      <c r="F114" s="92"/>
    </row>
    <row r="115" customFormat="false" ht="15" hidden="false" customHeight="false" outlineLevel="0" collapsed="false">
      <c r="A115" s="92"/>
      <c r="B115" s="92"/>
      <c r="C115" s="92"/>
      <c r="D115" s="92"/>
      <c r="E115" s="92"/>
      <c r="F115" s="92"/>
    </row>
    <row r="116" customFormat="false" ht="15" hidden="false" customHeight="false" outlineLevel="0" collapsed="false">
      <c r="A116" s="92"/>
      <c r="B116" s="92"/>
      <c r="C116" s="92"/>
      <c r="D116" s="92"/>
      <c r="E116" s="92"/>
      <c r="F116" s="92"/>
    </row>
    <row r="117" customFormat="false" ht="15" hidden="false" customHeight="false" outlineLevel="0" collapsed="false">
      <c r="A117" s="92"/>
      <c r="B117" s="92"/>
      <c r="C117" s="92"/>
      <c r="D117" s="92"/>
      <c r="E117" s="92"/>
      <c r="F117" s="92"/>
    </row>
    <row r="118" customFormat="false" ht="15" hidden="false" customHeight="false" outlineLevel="0" collapsed="false">
      <c r="A118" s="92"/>
      <c r="B118" s="92"/>
      <c r="C118" s="92"/>
      <c r="D118" s="92"/>
      <c r="E118" s="92"/>
      <c r="F118" s="92"/>
    </row>
    <row r="119" customFormat="false" ht="15" hidden="false" customHeight="false" outlineLevel="0" collapsed="false">
      <c r="A119" s="92"/>
      <c r="B119" s="92"/>
      <c r="C119" s="92"/>
      <c r="D119" s="92"/>
      <c r="E119" s="92"/>
      <c r="F119" s="92"/>
    </row>
    <row r="120" customFormat="false" ht="15" hidden="false" customHeight="false" outlineLevel="0" collapsed="false">
      <c r="A120" s="92"/>
      <c r="B120" s="92"/>
      <c r="C120" s="92"/>
      <c r="D120" s="92"/>
      <c r="E120" s="92"/>
      <c r="F120" s="92"/>
    </row>
    <row r="121" customFormat="false" ht="15" hidden="false" customHeight="false" outlineLevel="0" collapsed="false">
      <c r="A121" s="92"/>
      <c r="B121" s="92"/>
      <c r="C121" s="92"/>
      <c r="D121" s="92"/>
      <c r="E121" s="92"/>
      <c r="F121" s="92"/>
    </row>
    <row r="122" customFormat="false" ht="15" hidden="false" customHeight="false" outlineLevel="0" collapsed="false">
      <c r="A122" s="92"/>
      <c r="B122" s="92"/>
      <c r="C122" s="92"/>
      <c r="D122" s="92"/>
      <c r="E122" s="92"/>
      <c r="F122" s="92"/>
    </row>
    <row r="123" customFormat="false" ht="15" hidden="false" customHeight="false" outlineLevel="0" collapsed="false">
      <c r="A123" s="92"/>
      <c r="B123" s="92"/>
      <c r="C123" s="92"/>
      <c r="D123" s="92"/>
      <c r="E123" s="92"/>
      <c r="F123" s="92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</row>
    <row r="125" customFormat="false" ht="15" hidden="false" customHeight="false" outlineLevel="0" collapsed="false">
      <c r="A125" s="92"/>
      <c r="B125" s="92"/>
      <c r="C125" s="92"/>
      <c r="D125" s="92"/>
      <c r="E125" s="92"/>
      <c r="F125" s="92"/>
    </row>
    <row r="126" customFormat="false" ht="15" hidden="false" customHeight="false" outlineLevel="0" collapsed="false">
      <c r="A126" s="92"/>
      <c r="B126" s="92"/>
      <c r="C126" s="92"/>
      <c r="D126" s="92"/>
      <c r="E126" s="92"/>
      <c r="F126" s="92"/>
    </row>
    <row r="127" customFormat="false" ht="15" hidden="false" customHeight="false" outlineLevel="0" collapsed="false">
      <c r="A127" s="92"/>
      <c r="B127" s="92"/>
      <c r="C127" s="92"/>
      <c r="D127" s="92"/>
      <c r="E127" s="92"/>
      <c r="F127" s="92"/>
    </row>
    <row r="128" customFormat="false" ht="15" hidden="false" customHeight="false" outlineLevel="0" collapsed="false">
      <c r="A128" s="92"/>
      <c r="B128" s="92"/>
      <c r="C128" s="92"/>
      <c r="D128" s="92"/>
      <c r="E128" s="92"/>
      <c r="F128" s="92"/>
    </row>
    <row r="129" customFormat="false" ht="15" hidden="false" customHeight="false" outlineLevel="0" collapsed="false">
      <c r="A129" s="92"/>
      <c r="B129" s="92"/>
      <c r="C129" s="92"/>
      <c r="D129" s="92"/>
      <c r="E129" s="92"/>
      <c r="F129" s="92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</row>
    <row r="131" customFormat="false" ht="15" hidden="false" customHeight="false" outlineLevel="0" collapsed="false">
      <c r="A131" s="92"/>
      <c r="B131" s="92"/>
      <c r="C131" s="92"/>
      <c r="D131" s="92"/>
      <c r="E131" s="92"/>
      <c r="F131" s="92"/>
    </row>
    <row r="132" customFormat="false" ht="15" hidden="false" customHeight="false" outlineLevel="0" collapsed="false">
      <c r="A132" s="92"/>
      <c r="B132" s="92"/>
      <c r="C132" s="92"/>
      <c r="D132" s="92"/>
      <c r="E132" s="92"/>
      <c r="F132" s="92"/>
    </row>
    <row r="133" customFormat="false" ht="15" hidden="false" customHeight="false" outlineLevel="0" collapsed="false">
      <c r="A133" s="92"/>
      <c r="B133" s="92"/>
      <c r="C133" s="92"/>
      <c r="D133" s="92"/>
      <c r="E133" s="92"/>
      <c r="F133" s="92"/>
    </row>
    <row r="134" customFormat="false" ht="15" hidden="false" customHeight="false" outlineLevel="0" collapsed="false">
      <c r="A134" s="92"/>
      <c r="B134" s="92"/>
      <c r="C134" s="92"/>
      <c r="D134" s="92"/>
      <c r="E134" s="92"/>
      <c r="F134" s="92"/>
    </row>
    <row r="135" customFormat="false" ht="15" hidden="false" customHeight="false" outlineLevel="0" collapsed="false">
      <c r="A135" s="92"/>
      <c r="B135" s="92"/>
      <c r="C135" s="92"/>
      <c r="D135" s="92"/>
      <c r="E135" s="92"/>
      <c r="F135" s="92"/>
    </row>
    <row r="136" customFormat="false" ht="15" hidden="false" customHeight="false" outlineLevel="0" collapsed="false">
      <c r="A136" s="92"/>
      <c r="B136" s="92"/>
      <c r="C136" s="92"/>
      <c r="D136" s="92"/>
      <c r="E136" s="92"/>
      <c r="F136" s="92"/>
    </row>
    <row r="137" customFormat="false" ht="15" hidden="false" customHeight="false" outlineLevel="0" collapsed="false">
      <c r="A137" s="92"/>
      <c r="B137" s="92"/>
      <c r="C137" s="92"/>
      <c r="D137" s="92"/>
      <c r="E137" s="92"/>
      <c r="F137" s="92"/>
    </row>
    <row r="138" customFormat="false" ht="15" hidden="false" customHeight="false" outlineLevel="0" collapsed="false">
      <c r="A138" s="92"/>
      <c r="B138" s="92"/>
      <c r="C138" s="92"/>
      <c r="D138" s="92"/>
      <c r="E138" s="92"/>
      <c r="F138" s="92"/>
    </row>
    <row r="139" customFormat="false" ht="15" hidden="false" customHeight="false" outlineLevel="0" collapsed="false">
      <c r="A139" s="92"/>
      <c r="B139" s="92"/>
      <c r="C139" s="92"/>
      <c r="D139" s="92"/>
      <c r="E139" s="92"/>
      <c r="F139" s="92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</row>
    <row r="141" customFormat="false" ht="15" hidden="false" customHeight="false" outlineLevel="0" collapsed="false">
      <c r="A141" s="92"/>
      <c r="B141" s="92"/>
      <c r="C141" s="92"/>
      <c r="D141" s="92"/>
      <c r="E141" s="92"/>
      <c r="F141" s="92"/>
    </row>
    <row r="142" customFormat="false" ht="15" hidden="false" customHeight="false" outlineLevel="0" collapsed="false">
      <c r="A142" s="92"/>
      <c r="B142" s="92"/>
      <c r="C142" s="92"/>
      <c r="D142" s="92"/>
      <c r="E142" s="92"/>
      <c r="F142" s="92"/>
    </row>
    <row r="143" customFormat="false" ht="15" hidden="false" customHeight="false" outlineLevel="0" collapsed="false">
      <c r="A143" s="92"/>
      <c r="B143" s="92"/>
      <c r="C143" s="92"/>
      <c r="D143" s="92"/>
      <c r="E143" s="92"/>
      <c r="F143" s="92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.85"/>
    <col collapsed="false" customWidth="true" hidden="false" outlineLevel="0" max="2" min="2" style="107" width="4.28"/>
    <col collapsed="false" customWidth="true" hidden="false" outlineLevel="0" max="3" min="3" style="107" width="10.41"/>
    <col collapsed="false" customWidth="true" hidden="false" outlineLevel="0" max="4" min="4" style="107" width="34.85"/>
    <col collapsed="false" customWidth="true" hidden="false" outlineLevel="0" max="5" min="5" style="107" width="11.7"/>
    <col collapsed="false" customWidth="true" hidden="false" outlineLevel="0" max="6" min="6" style="107" width="8.28"/>
    <col collapsed="false" customWidth="true" hidden="true" outlineLevel="0" max="7" min="7" style="107" width="2.7"/>
    <col collapsed="false" customWidth="true" hidden="true" outlineLevel="0" max="8" min="8" style="107" width="9.06"/>
    <col collapsed="false" customWidth="true" hidden="false" outlineLevel="0" max="9" min="9" style="107" width="21.7"/>
    <col collapsed="false" customWidth="false" hidden="true" outlineLevel="0" max="10" min="10" style="107" width="9.14"/>
    <col collapsed="false" customWidth="true" hidden="false" outlineLevel="0" max="11" min="11" style="107" width="22.85"/>
    <col collapsed="false" customWidth="true" hidden="true" outlineLevel="0" max="12" min="12" style="107" width="9.06"/>
    <col collapsed="false" customWidth="true" hidden="false" outlineLevel="0" max="13" min="13" style="107" width="15.28"/>
    <col collapsed="false" customWidth="false" hidden="false" outlineLevel="0" max="14" min="14" style="107" width="9.14"/>
    <col collapsed="false" customWidth="true" hidden="true" outlineLevel="0" max="16" min="15" style="107" width="9.06"/>
    <col collapsed="false" customWidth="true" hidden="true" outlineLevel="0" max="17" min="17" style="108" width="11.7"/>
    <col collapsed="false" customWidth="true" hidden="true" outlineLevel="0" max="18" min="18" style="107" width="9.06"/>
    <col collapsed="false" customWidth="true" hidden="true" outlineLevel="0" max="19" min="19" style="107" width="11.7"/>
    <col collapsed="false" customWidth="true" hidden="true" outlineLevel="0" max="20" min="20" style="107" width="9.06"/>
    <col collapsed="false" customWidth="false" hidden="false" outlineLevel="0" max="257" min="21" style="107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09" t="s">
        <v>93</v>
      </c>
      <c r="C2" s="109"/>
      <c r="D2" s="109"/>
      <c r="E2" s="110"/>
      <c r="F2" s="110"/>
      <c r="G2" s="110"/>
      <c r="H2" s="110"/>
      <c r="I2" s="111"/>
      <c r="J2" s="110"/>
      <c r="K2" s="112" t="s">
        <v>3</v>
      </c>
    </row>
    <row r="3" customFormat="false" ht="15" hidden="false" customHeight="false" outlineLevel="0" collapsed="false">
      <c r="B3" s="113" t="s">
        <v>94</v>
      </c>
      <c r="C3" s="114"/>
      <c r="D3" s="115"/>
      <c r="E3" s="116" t="s">
        <v>95</v>
      </c>
      <c r="F3" s="116"/>
      <c r="G3" s="116"/>
      <c r="H3" s="116"/>
      <c r="I3" s="116"/>
      <c r="J3" s="114"/>
      <c r="K3" s="117" t="s">
        <v>96</v>
      </c>
    </row>
    <row r="4" customFormat="false" ht="15" hidden="false" customHeight="false" outlineLevel="0" collapsed="false">
      <c r="B4" s="118" t="s">
        <v>12</v>
      </c>
      <c r="C4" s="114"/>
      <c r="D4" s="115"/>
      <c r="E4" s="116" t="s">
        <v>97</v>
      </c>
      <c r="F4" s="116"/>
      <c r="G4" s="116"/>
      <c r="H4" s="116"/>
      <c r="I4" s="116"/>
      <c r="J4" s="114"/>
      <c r="K4" s="119" t="s">
        <v>98</v>
      </c>
    </row>
    <row r="5" customFormat="false" ht="15" hidden="false" customHeight="false" outlineLevel="0" collapsed="false">
      <c r="B5" s="118" t="s">
        <v>99</v>
      </c>
      <c r="C5" s="114"/>
      <c r="D5" s="115"/>
      <c r="E5" s="120" t="s">
        <v>100</v>
      </c>
      <c r="F5" s="120"/>
      <c r="G5" s="120"/>
      <c r="H5" s="120"/>
      <c r="I5" s="120"/>
      <c r="J5" s="114"/>
      <c r="K5" s="119" t="s">
        <v>101</v>
      </c>
    </row>
    <row r="6" customFormat="false" ht="15" hidden="false" customHeight="false" outlineLevel="0" collapsed="false">
      <c r="B6" s="118"/>
      <c r="C6" s="114"/>
      <c r="D6" s="115"/>
      <c r="E6" s="116" t="s">
        <v>102</v>
      </c>
      <c r="F6" s="116"/>
      <c r="G6" s="116"/>
      <c r="H6" s="116"/>
      <c r="I6" s="116"/>
      <c r="J6" s="114"/>
      <c r="K6" s="119" t="s">
        <v>103</v>
      </c>
    </row>
    <row r="7" customFormat="false" ht="15" hidden="false" customHeight="false" outlineLevel="0" collapsed="false">
      <c r="B7" s="121"/>
      <c r="C7" s="122"/>
      <c r="D7" s="123"/>
      <c r="E7" s="120" t="s">
        <v>100</v>
      </c>
      <c r="F7" s="120"/>
      <c r="G7" s="120"/>
      <c r="H7" s="120"/>
      <c r="I7" s="120"/>
      <c r="J7" s="114"/>
      <c r="K7" s="119" t="s">
        <v>104</v>
      </c>
    </row>
    <row r="8" customFormat="false" ht="15" hidden="false" customHeight="false" outlineLevel="0" collapsed="false">
      <c r="B8" s="124" t="s">
        <v>14</v>
      </c>
      <c r="C8" s="125"/>
      <c r="D8" s="126"/>
      <c r="E8" s="114"/>
      <c r="F8" s="114"/>
      <c r="G8" s="114"/>
      <c r="H8" s="114"/>
      <c r="I8" s="127"/>
      <c r="J8" s="114"/>
      <c r="K8" s="117"/>
    </row>
    <row r="9" customFormat="false" ht="15" hidden="false" customHeight="false" outlineLevel="0" collapsed="false">
      <c r="B9" s="118"/>
      <c r="C9" s="114"/>
      <c r="D9" s="115"/>
      <c r="E9" s="120" t="s">
        <v>105</v>
      </c>
      <c r="F9" s="120"/>
      <c r="G9" s="120"/>
      <c r="H9" s="120"/>
      <c r="I9" s="120"/>
      <c r="J9" s="114"/>
      <c r="K9" s="117"/>
    </row>
    <row r="10" customFormat="false" ht="15" hidden="false" customHeight="false" outlineLevel="0" collapsed="false">
      <c r="B10" s="128" t="s">
        <v>15</v>
      </c>
      <c r="C10" s="114"/>
      <c r="D10" s="115"/>
      <c r="E10" s="114"/>
      <c r="F10" s="114"/>
      <c r="G10" s="114"/>
      <c r="H10" s="114"/>
      <c r="I10" s="127"/>
      <c r="J10" s="114"/>
      <c r="K10" s="117"/>
    </row>
    <row r="11" customFormat="false" ht="24.6" hidden="false" customHeight="true" outlineLevel="0" collapsed="false">
      <c r="B11" s="129"/>
      <c r="C11" s="130"/>
      <c r="D11" s="131"/>
      <c r="E11" s="130"/>
      <c r="F11" s="130"/>
      <c r="G11" s="130"/>
      <c r="H11" s="130"/>
      <c r="I11" s="132"/>
      <c r="J11" s="130"/>
      <c r="K11" s="133" t="s">
        <v>106</v>
      </c>
    </row>
    <row r="12" customFormat="false" ht="15.75" hidden="true" customHeight="false" outlineLevel="0" collapsed="false">
      <c r="B12" s="129"/>
      <c r="C12" s="130"/>
      <c r="D12" s="132"/>
      <c r="E12" s="134"/>
      <c r="F12" s="130"/>
      <c r="G12" s="130"/>
      <c r="H12" s="130"/>
      <c r="I12" s="132"/>
      <c r="J12" s="130"/>
      <c r="K12" s="135"/>
    </row>
    <row r="13" s="136" customFormat="true" ht="34.5" hidden="false" customHeight="true" outlineLevel="0" collapsed="false">
      <c r="B13" s="137"/>
      <c r="C13" s="138"/>
      <c r="D13" s="138"/>
      <c r="E13" s="138"/>
      <c r="F13" s="138"/>
      <c r="G13" s="139"/>
      <c r="I13" s="140" t="s">
        <v>107</v>
      </c>
      <c r="J13" s="141"/>
      <c r="K13" s="140" t="s">
        <v>108</v>
      </c>
      <c r="Q13" s="142"/>
    </row>
    <row r="14" customFormat="false" ht="15.75" hidden="true" customHeight="false" outlineLevel="0" collapsed="false">
      <c r="I14" s="143"/>
      <c r="J14" s="144"/>
      <c r="K14" s="143"/>
    </row>
    <row r="15" customFormat="false" ht="15.75" hidden="true" customHeight="false" outlineLevel="0" collapsed="false">
      <c r="I15" s="145"/>
      <c r="J15" s="146"/>
      <c r="K15" s="145"/>
    </row>
    <row r="16" s="147" customFormat="true" ht="20.25" hidden="false" customHeight="true" outlineLevel="0" collapsed="false">
      <c r="B16" s="148" t="s">
        <v>109</v>
      </c>
      <c r="C16" s="149" t="s">
        <v>110</v>
      </c>
      <c r="D16" s="149"/>
      <c r="E16" s="149"/>
      <c r="F16" s="149"/>
      <c r="G16" s="150"/>
      <c r="H16" s="151"/>
      <c r="I16" s="152" t="n">
        <f aca="false">I17+I19+I23</f>
        <v>21771761.07</v>
      </c>
      <c r="J16" s="152" t="n">
        <f aca="false">J17+J19+J23</f>
        <v>0</v>
      </c>
      <c r="K16" s="152" t="n">
        <f aca="false">K17+K19+K23</f>
        <v>24898499.09</v>
      </c>
      <c r="M16" s="153"/>
      <c r="Q16" s="153"/>
    </row>
    <row r="17" customFormat="false" ht="20.1" hidden="false" customHeight="true" outlineLevel="0" collapsed="false">
      <c r="B17" s="121" t="s">
        <v>111</v>
      </c>
      <c r="C17" s="122" t="s">
        <v>112</v>
      </c>
      <c r="D17" s="122"/>
      <c r="E17" s="122"/>
      <c r="F17" s="122"/>
      <c r="G17" s="123"/>
      <c r="H17" s="114"/>
      <c r="I17" s="154" t="n">
        <v>16556493.09</v>
      </c>
      <c r="J17" s="155"/>
      <c r="K17" s="154" t="n">
        <v>20089790.48</v>
      </c>
      <c r="M17" s="153"/>
    </row>
    <row r="18" customFormat="false" ht="26.25" hidden="true" customHeight="true" outlineLevel="0" collapsed="false">
      <c r="B18" s="156" t="s">
        <v>113</v>
      </c>
      <c r="C18" s="157" t="s">
        <v>114</v>
      </c>
      <c r="D18" s="157"/>
      <c r="E18" s="157"/>
      <c r="F18" s="157"/>
      <c r="G18" s="157"/>
      <c r="H18" s="114"/>
      <c r="I18" s="154" t="n">
        <v>0</v>
      </c>
      <c r="J18" s="155"/>
      <c r="K18" s="154" t="n">
        <v>0</v>
      </c>
      <c r="M18" s="153"/>
    </row>
    <row r="19" customFormat="false" ht="26.25" hidden="false" customHeight="true" outlineLevel="0" collapsed="false">
      <c r="B19" s="121" t="s">
        <v>115</v>
      </c>
      <c r="C19" s="158" t="s">
        <v>116</v>
      </c>
      <c r="D19" s="158"/>
      <c r="E19" s="158"/>
      <c r="F19" s="158"/>
      <c r="G19" s="158"/>
      <c r="H19" s="114"/>
      <c r="I19" s="154" t="n">
        <v>0</v>
      </c>
      <c r="J19" s="155" t="n">
        <v>0</v>
      </c>
      <c r="K19" s="154" t="n">
        <v>0</v>
      </c>
      <c r="L19" s="107" t="n">
        <v>0</v>
      </c>
      <c r="M19" s="153"/>
    </row>
    <row r="20" customFormat="false" ht="20.1" hidden="false" customHeight="true" outlineLevel="0" collapsed="false">
      <c r="B20" s="121" t="s">
        <v>117</v>
      </c>
      <c r="C20" s="122" t="s">
        <v>118</v>
      </c>
      <c r="D20" s="122"/>
      <c r="E20" s="122"/>
      <c r="F20" s="122"/>
      <c r="G20" s="123"/>
      <c r="H20" s="114"/>
      <c r="I20" s="154" t="n">
        <v>0</v>
      </c>
      <c r="J20" s="155"/>
      <c r="K20" s="154" t="n">
        <v>0</v>
      </c>
      <c r="M20" s="153"/>
    </row>
    <row r="21" customFormat="false" ht="20.1" hidden="false" customHeight="true" outlineLevel="0" collapsed="false">
      <c r="B21" s="121" t="s">
        <v>119</v>
      </c>
      <c r="C21" s="122" t="s">
        <v>120</v>
      </c>
      <c r="D21" s="122"/>
      <c r="E21" s="122"/>
      <c r="F21" s="122"/>
      <c r="G21" s="123"/>
      <c r="H21" s="114"/>
      <c r="I21" s="154" t="n">
        <v>0</v>
      </c>
      <c r="J21" s="155"/>
      <c r="K21" s="154" t="n">
        <v>0</v>
      </c>
      <c r="M21" s="153"/>
    </row>
    <row r="22" customFormat="false" ht="20.1" hidden="false" customHeight="true" outlineLevel="0" collapsed="false">
      <c r="B22" s="121" t="s">
        <v>121</v>
      </c>
      <c r="C22" s="159" t="s">
        <v>122</v>
      </c>
      <c r="D22" s="159"/>
      <c r="E22" s="159"/>
      <c r="F22" s="159"/>
      <c r="G22" s="160"/>
      <c r="H22" s="161"/>
      <c r="I22" s="162" t="n">
        <v>0</v>
      </c>
      <c r="J22" s="163"/>
      <c r="K22" s="162" t="n">
        <v>0</v>
      </c>
      <c r="M22" s="153"/>
    </row>
    <row r="23" customFormat="false" ht="20.1" hidden="false" customHeight="true" outlineLevel="0" collapsed="false">
      <c r="B23" s="121" t="s">
        <v>123</v>
      </c>
      <c r="C23" s="159" t="s">
        <v>124</v>
      </c>
      <c r="D23" s="159"/>
      <c r="E23" s="159"/>
      <c r="F23" s="159"/>
      <c r="G23" s="160"/>
      <c r="H23" s="161"/>
      <c r="I23" s="162" t="n">
        <v>5215267.98</v>
      </c>
      <c r="J23" s="163" t="n">
        <v>0</v>
      </c>
      <c r="K23" s="162" t="n">
        <v>4808708.61</v>
      </c>
      <c r="L23" s="107" t="n">
        <v>0</v>
      </c>
      <c r="M23" s="153"/>
    </row>
    <row r="24" s="147" customFormat="true" ht="21.75" hidden="false" customHeight="true" outlineLevel="0" collapsed="false">
      <c r="B24" s="164" t="s">
        <v>125</v>
      </c>
      <c r="C24" s="165" t="s">
        <v>126</v>
      </c>
      <c r="D24" s="165"/>
      <c r="E24" s="165"/>
      <c r="F24" s="165"/>
      <c r="G24" s="165"/>
      <c r="H24" s="166"/>
      <c r="I24" s="167" t="n">
        <f aca="false">I25+I26+I27+I28+I29+I30+I31+I34+I35</f>
        <v>205133015.47</v>
      </c>
      <c r="J24" s="167" t="e">
        <f aca="false">J25+J26+J27+#REF!+J29+J30+J31+#REF!+J35</f>
        <v>#VALUE!</v>
      </c>
      <c r="K24" s="167" t="n">
        <f aca="false">K25+K26+K27+K28+K29+K30+K31+K34+K35</f>
        <v>134591528.39</v>
      </c>
      <c r="M24" s="153"/>
      <c r="Q24" s="153"/>
    </row>
    <row r="25" customFormat="false" ht="20.1" hidden="false" customHeight="true" outlineLevel="0" collapsed="false">
      <c r="B25" s="121" t="s">
        <v>111</v>
      </c>
      <c r="C25" s="159" t="s">
        <v>127</v>
      </c>
      <c r="D25" s="159"/>
      <c r="E25" s="159"/>
      <c r="F25" s="159"/>
      <c r="G25" s="160"/>
      <c r="H25" s="161"/>
      <c r="I25" s="162" t="n">
        <v>9748288.63</v>
      </c>
      <c r="J25" s="163" t="n">
        <v>0</v>
      </c>
      <c r="K25" s="162" t="n">
        <v>9446847.76</v>
      </c>
      <c r="L25" s="107" t="n">
        <v>0</v>
      </c>
      <c r="M25" s="153"/>
    </row>
    <row r="26" customFormat="false" ht="20.1" hidden="false" customHeight="true" outlineLevel="0" collapsed="false">
      <c r="B26" s="121" t="s">
        <v>115</v>
      </c>
      <c r="C26" s="159" t="s">
        <v>128</v>
      </c>
      <c r="D26" s="159"/>
      <c r="E26" s="159"/>
      <c r="F26" s="159"/>
      <c r="G26" s="160"/>
      <c r="H26" s="161"/>
      <c r="I26" s="162" t="n">
        <v>2183792.98</v>
      </c>
      <c r="J26" s="163" t="n">
        <v>0</v>
      </c>
      <c r="K26" s="162" t="n">
        <v>3517324.65</v>
      </c>
      <c r="L26" s="107" t="n">
        <v>0</v>
      </c>
      <c r="M26" s="153"/>
    </row>
    <row r="27" customFormat="false" ht="20.1" hidden="false" customHeight="true" outlineLevel="0" collapsed="false">
      <c r="B27" s="121" t="s">
        <v>117</v>
      </c>
      <c r="C27" s="159" t="s">
        <v>129</v>
      </c>
      <c r="D27" s="159"/>
      <c r="E27" s="159"/>
      <c r="F27" s="159"/>
      <c r="G27" s="160"/>
      <c r="H27" s="161"/>
      <c r="I27" s="162" t="n">
        <v>24006710.18</v>
      </c>
      <c r="J27" s="163" t="n">
        <v>0</v>
      </c>
      <c r="K27" s="162" t="n">
        <v>36173959.47</v>
      </c>
      <c r="L27" s="107" t="n">
        <v>0</v>
      </c>
      <c r="M27" s="153"/>
    </row>
    <row r="28" customFormat="false" ht="20.1" hidden="false" customHeight="true" outlineLevel="0" collapsed="false">
      <c r="B28" s="121" t="s">
        <v>119</v>
      </c>
      <c r="C28" s="159" t="s">
        <v>130</v>
      </c>
      <c r="D28" s="159"/>
      <c r="E28" s="159"/>
      <c r="F28" s="159"/>
      <c r="G28" s="160"/>
      <c r="H28" s="161"/>
      <c r="I28" s="162" t="n">
        <v>919629.22</v>
      </c>
      <c r="J28" s="163"/>
      <c r="K28" s="162" t="n">
        <v>863711.27</v>
      </c>
      <c r="M28" s="153"/>
    </row>
    <row r="29" customFormat="false" ht="20.1" hidden="false" customHeight="true" outlineLevel="0" collapsed="false">
      <c r="B29" s="121" t="s">
        <v>121</v>
      </c>
      <c r="C29" s="159" t="s">
        <v>131</v>
      </c>
      <c r="D29" s="159"/>
      <c r="E29" s="159"/>
      <c r="F29" s="159"/>
      <c r="G29" s="160"/>
      <c r="H29" s="161"/>
      <c r="I29" s="162" t="n">
        <v>29629852.29</v>
      </c>
      <c r="J29" s="163"/>
      <c r="K29" s="162" t="n">
        <v>35445519.06</v>
      </c>
      <c r="M29" s="153"/>
    </row>
    <row r="30" customFormat="false" ht="20.1" hidden="false" customHeight="true" outlineLevel="0" collapsed="false">
      <c r="B30" s="121" t="s">
        <v>123</v>
      </c>
      <c r="C30" s="159" t="s">
        <v>132</v>
      </c>
      <c r="D30" s="159"/>
      <c r="E30" s="159"/>
      <c r="F30" s="159"/>
      <c r="G30" s="160"/>
      <c r="H30" s="161"/>
      <c r="I30" s="162" t="n">
        <v>5481230.27</v>
      </c>
      <c r="J30" s="163"/>
      <c r="K30" s="162" t="n">
        <v>6559559.48</v>
      </c>
      <c r="M30" s="153"/>
    </row>
    <row r="31" customFormat="false" ht="20.1" hidden="false" customHeight="true" outlineLevel="0" collapsed="false">
      <c r="B31" s="121" t="s">
        <v>133</v>
      </c>
      <c r="C31" s="159" t="s">
        <v>134</v>
      </c>
      <c r="D31" s="159"/>
      <c r="E31" s="161"/>
      <c r="F31" s="161"/>
      <c r="G31" s="168"/>
      <c r="H31" s="161"/>
      <c r="I31" s="162" t="n">
        <v>66410.93</v>
      </c>
      <c r="J31" s="163"/>
      <c r="K31" s="162" t="n">
        <v>117811.14</v>
      </c>
      <c r="M31" s="153"/>
    </row>
    <row r="32" customFormat="false" ht="20.1" hidden="true" customHeight="true" outlineLevel="0" collapsed="false">
      <c r="B32" s="118"/>
      <c r="C32" s="161"/>
      <c r="D32" s="161"/>
      <c r="E32" s="159"/>
      <c r="F32" s="159"/>
      <c r="G32" s="160"/>
      <c r="H32" s="161"/>
      <c r="I32" s="162"/>
      <c r="J32" s="163"/>
      <c r="K32" s="162"/>
      <c r="M32" s="153"/>
    </row>
    <row r="33" customFormat="false" ht="20.1" hidden="false" customHeight="true" outlineLevel="0" collapsed="false">
      <c r="B33" s="169" t="s">
        <v>135</v>
      </c>
      <c r="C33" s="170" t="s">
        <v>136</v>
      </c>
      <c r="D33" s="170"/>
      <c r="E33" s="170"/>
      <c r="F33" s="170"/>
      <c r="G33" s="171"/>
      <c r="H33" s="161"/>
      <c r="I33" s="162" t="n">
        <v>0</v>
      </c>
      <c r="J33" s="163" t="n">
        <v>0</v>
      </c>
      <c r="K33" s="162" t="n">
        <v>0</v>
      </c>
      <c r="L33" s="107" t="n">
        <v>0</v>
      </c>
      <c r="M33" s="153"/>
    </row>
    <row r="34" customFormat="false" ht="20.1" hidden="false" customHeight="true" outlineLevel="0" collapsed="false">
      <c r="B34" s="121" t="s">
        <v>137</v>
      </c>
      <c r="C34" s="159" t="s">
        <v>138</v>
      </c>
      <c r="D34" s="159"/>
      <c r="E34" s="159"/>
      <c r="F34" s="159"/>
      <c r="G34" s="160"/>
      <c r="H34" s="161"/>
      <c r="I34" s="162" t="n">
        <v>133097100.97</v>
      </c>
      <c r="J34" s="163"/>
      <c r="K34" s="162" t="n">
        <v>42466795.56</v>
      </c>
      <c r="M34" s="153"/>
    </row>
    <row r="35" customFormat="false" ht="20.1" hidden="false" customHeight="true" outlineLevel="0" collapsed="false">
      <c r="B35" s="121" t="s">
        <v>139</v>
      </c>
      <c r="C35" s="122" t="s">
        <v>140</v>
      </c>
      <c r="D35" s="122"/>
      <c r="E35" s="122"/>
      <c r="F35" s="122"/>
      <c r="G35" s="123"/>
      <c r="H35" s="114"/>
      <c r="I35" s="154" t="n">
        <v>0</v>
      </c>
      <c r="J35" s="155"/>
      <c r="K35" s="154" t="n">
        <v>0</v>
      </c>
      <c r="M35" s="153"/>
    </row>
    <row r="36" s="147" customFormat="true" ht="22.5" hidden="false" customHeight="true" outlineLevel="0" collapsed="false">
      <c r="B36" s="172" t="s">
        <v>141</v>
      </c>
      <c r="C36" s="173" t="s">
        <v>142</v>
      </c>
      <c r="D36" s="173"/>
      <c r="E36" s="173"/>
      <c r="F36" s="173"/>
      <c r="G36" s="174"/>
      <c r="H36" s="175"/>
      <c r="I36" s="176" t="n">
        <f aca="false">I16-I24</f>
        <v>-183361254.4</v>
      </c>
      <c r="J36" s="177"/>
      <c r="K36" s="176" t="n">
        <f aca="false">K16-K24</f>
        <v>-109693029.3</v>
      </c>
      <c r="M36" s="153"/>
      <c r="Q36" s="153"/>
    </row>
    <row r="37" s="147" customFormat="true" ht="21.75" hidden="false" customHeight="true" outlineLevel="0" collapsed="false">
      <c r="B37" s="172" t="s">
        <v>143</v>
      </c>
      <c r="C37" s="173" t="s">
        <v>144</v>
      </c>
      <c r="D37" s="173"/>
      <c r="E37" s="173"/>
      <c r="F37" s="173"/>
      <c r="G37" s="174"/>
      <c r="H37" s="175"/>
      <c r="I37" s="176" t="n">
        <f aca="false">SUM(I38:I40)</f>
        <v>17061284.17</v>
      </c>
      <c r="J37" s="177"/>
      <c r="K37" s="176" t="n">
        <f aca="false">SUM(K38:K40)</f>
        <v>12985669.68</v>
      </c>
      <c r="M37" s="153"/>
      <c r="Q37" s="153"/>
    </row>
    <row r="38" customFormat="false" ht="20.1" hidden="false" customHeight="true" outlineLevel="0" collapsed="false">
      <c r="B38" s="121" t="s">
        <v>111</v>
      </c>
      <c r="C38" s="122" t="s">
        <v>145</v>
      </c>
      <c r="D38" s="122"/>
      <c r="E38" s="122"/>
      <c r="F38" s="122"/>
      <c r="G38" s="123"/>
      <c r="H38" s="114"/>
      <c r="I38" s="154" t="n">
        <v>9793346.3</v>
      </c>
      <c r="J38" s="155"/>
      <c r="K38" s="154" t="n">
        <v>6690552.24</v>
      </c>
      <c r="M38" s="153"/>
    </row>
    <row r="39" customFormat="false" ht="16.5" hidden="false" customHeight="true" outlineLevel="0" collapsed="false">
      <c r="B39" s="121" t="s">
        <v>115</v>
      </c>
      <c r="C39" s="122" t="s">
        <v>146</v>
      </c>
      <c r="D39" s="122"/>
      <c r="E39" s="122"/>
      <c r="F39" s="122"/>
      <c r="G39" s="123"/>
      <c r="H39" s="114"/>
      <c r="I39" s="154" t="n">
        <v>0</v>
      </c>
      <c r="J39" s="155"/>
      <c r="K39" s="154" t="n">
        <v>0</v>
      </c>
      <c r="M39" s="153"/>
    </row>
    <row r="40" customFormat="false" ht="20.1" hidden="false" customHeight="true" outlineLevel="0" collapsed="false">
      <c r="B40" s="121" t="s">
        <v>117</v>
      </c>
      <c r="C40" s="122" t="s">
        <v>147</v>
      </c>
      <c r="D40" s="122"/>
      <c r="E40" s="122"/>
      <c r="F40" s="122"/>
      <c r="G40" s="123"/>
      <c r="H40" s="114"/>
      <c r="I40" s="154" t="n">
        <v>7267937.87</v>
      </c>
      <c r="J40" s="155"/>
      <c r="K40" s="154" t="n">
        <v>6295117.44</v>
      </c>
      <c r="M40" s="153"/>
      <c r="P40" s="107" t="s">
        <v>148</v>
      </c>
      <c r="Q40" s="107"/>
      <c r="S40" s="108" t="n">
        <v>6680241.88</v>
      </c>
    </row>
    <row r="41" s="147" customFormat="true" ht="24.75" hidden="false" customHeight="true" outlineLevel="0" collapsed="false">
      <c r="B41" s="172" t="s">
        <v>149</v>
      </c>
      <c r="C41" s="173" t="s">
        <v>150</v>
      </c>
      <c r="D41" s="173"/>
      <c r="E41" s="173"/>
      <c r="F41" s="173"/>
      <c r="G41" s="174"/>
      <c r="H41" s="175"/>
      <c r="I41" s="176" t="n">
        <f aca="false">SUM(I42:I43)</f>
        <v>4230066.63</v>
      </c>
      <c r="J41" s="177"/>
      <c r="K41" s="176" t="n">
        <f aca="false">SUM(K42:K43)</f>
        <v>5389819.84</v>
      </c>
      <c r="M41" s="153"/>
      <c r="Q41" s="153"/>
    </row>
    <row r="42" customFormat="false" ht="52.5" hidden="false" customHeight="true" outlineLevel="0" collapsed="false">
      <c r="B42" s="121" t="s">
        <v>111</v>
      </c>
      <c r="C42" s="158" t="s">
        <v>151</v>
      </c>
      <c r="D42" s="158"/>
      <c r="E42" s="158"/>
      <c r="F42" s="158"/>
      <c r="G42" s="158"/>
      <c r="H42" s="114"/>
      <c r="I42" s="154" t="n">
        <v>0</v>
      </c>
      <c r="J42" s="155"/>
      <c r="K42" s="154" t="n">
        <v>0</v>
      </c>
      <c r="M42" s="153"/>
    </row>
    <row r="43" customFormat="false" ht="21" hidden="false" customHeight="true" outlineLevel="0" collapsed="false">
      <c r="B43" s="121" t="s">
        <v>115</v>
      </c>
      <c r="C43" s="122" t="s">
        <v>150</v>
      </c>
      <c r="D43" s="122"/>
      <c r="E43" s="122"/>
      <c r="F43" s="122"/>
      <c r="G43" s="123"/>
      <c r="H43" s="114"/>
      <c r="I43" s="154" t="n">
        <v>4230066.63</v>
      </c>
      <c r="J43" s="155"/>
      <c r="K43" s="154" t="n">
        <v>5389819.84</v>
      </c>
      <c r="M43" s="153"/>
    </row>
    <row r="44" s="147" customFormat="true" ht="23.25" hidden="false" customHeight="true" outlineLevel="0" collapsed="false">
      <c r="B44" s="172" t="s">
        <v>152</v>
      </c>
      <c r="C44" s="173" t="s">
        <v>153</v>
      </c>
      <c r="D44" s="173"/>
      <c r="E44" s="173"/>
      <c r="F44" s="173"/>
      <c r="G44" s="174"/>
      <c r="H44" s="175"/>
      <c r="I44" s="176" t="n">
        <f aca="false">I36+I37-I41</f>
        <v>-170530036.86</v>
      </c>
      <c r="J44" s="177"/>
      <c r="K44" s="176" t="n">
        <f aca="false">K36+K37-K41</f>
        <v>-102097179.46</v>
      </c>
      <c r="M44" s="153"/>
      <c r="Q44" s="153"/>
    </row>
    <row r="45" s="147" customFormat="true" ht="21" hidden="false" customHeight="true" outlineLevel="0" collapsed="false">
      <c r="B45" s="172" t="s">
        <v>154</v>
      </c>
      <c r="C45" s="173" t="s">
        <v>155</v>
      </c>
      <c r="D45" s="173"/>
      <c r="E45" s="173"/>
      <c r="F45" s="173"/>
      <c r="G45" s="174"/>
      <c r="H45" s="175"/>
      <c r="I45" s="176" t="n">
        <f aca="false">SUM(I46:I48)</f>
        <v>31462262.75</v>
      </c>
      <c r="J45" s="177"/>
      <c r="K45" s="176" t="n">
        <f aca="false">SUM(K46:K48)</f>
        <v>36299895.35</v>
      </c>
      <c r="M45" s="153"/>
      <c r="Q45" s="153"/>
    </row>
    <row r="46" customFormat="false" ht="15.75" hidden="false" customHeight="true" outlineLevel="0" collapsed="false">
      <c r="B46" s="121" t="s">
        <v>111</v>
      </c>
      <c r="C46" s="122" t="s">
        <v>156</v>
      </c>
      <c r="D46" s="122"/>
      <c r="E46" s="122"/>
      <c r="F46" s="122"/>
      <c r="G46" s="123"/>
      <c r="H46" s="114"/>
      <c r="I46" s="154" t="n">
        <v>0</v>
      </c>
      <c r="J46" s="155"/>
      <c r="K46" s="154" t="n">
        <v>0</v>
      </c>
      <c r="M46" s="153"/>
    </row>
    <row r="47" customFormat="false" ht="16.5" hidden="false" customHeight="true" outlineLevel="0" collapsed="false">
      <c r="B47" s="121" t="s">
        <v>115</v>
      </c>
      <c r="C47" s="122" t="s">
        <v>157</v>
      </c>
      <c r="D47" s="122"/>
      <c r="E47" s="122"/>
      <c r="F47" s="122"/>
      <c r="G47" s="123"/>
      <c r="H47" s="114"/>
      <c r="I47" s="154" t="n">
        <v>5003145.9</v>
      </c>
      <c r="J47" s="155"/>
      <c r="K47" s="154" t="n">
        <v>6308285.53</v>
      </c>
      <c r="M47" s="153"/>
    </row>
    <row r="48" customFormat="false" ht="15.75" hidden="false" customHeight="true" outlineLevel="0" collapsed="false">
      <c r="B48" s="121" t="s">
        <v>117</v>
      </c>
      <c r="C48" s="122" t="s">
        <v>158</v>
      </c>
      <c r="D48" s="122"/>
      <c r="E48" s="122"/>
      <c r="F48" s="122"/>
      <c r="G48" s="123"/>
      <c r="H48" s="114"/>
      <c r="I48" s="154" t="n">
        <v>26459116.85</v>
      </c>
      <c r="J48" s="155"/>
      <c r="K48" s="154" t="n">
        <v>29991609.82</v>
      </c>
      <c r="M48" s="153"/>
    </row>
    <row r="49" s="147" customFormat="true" ht="21.75" hidden="false" customHeight="true" outlineLevel="0" collapsed="false">
      <c r="B49" s="172" t="s">
        <v>159</v>
      </c>
      <c r="C49" s="173" t="s">
        <v>160</v>
      </c>
      <c r="D49" s="173"/>
      <c r="E49" s="173"/>
      <c r="F49" s="173"/>
      <c r="G49" s="174"/>
      <c r="H49" s="175"/>
      <c r="I49" s="176" t="n">
        <f aca="false">SUM(I50:I51)</f>
        <v>30040117.45</v>
      </c>
      <c r="J49" s="177"/>
      <c r="K49" s="176" t="n">
        <f aca="false">SUM(K50:K51)</f>
        <v>34439189.72</v>
      </c>
      <c r="M49" s="153"/>
      <c r="Q49" s="153"/>
    </row>
    <row r="50" customFormat="false" ht="14.25" hidden="false" customHeight="true" outlineLevel="0" collapsed="false">
      <c r="B50" s="121" t="s">
        <v>111</v>
      </c>
      <c r="C50" s="122" t="s">
        <v>157</v>
      </c>
      <c r="D50" s="122"/>
      <c r="E50" s="122"/>
      <c r="F50" s="122"/>
      <c r="G50" s="123"/>
      <c r="H50" s="114"/>
      <c r="I50" s="154" t="n">
        <v>48507.63</v>
      </c>
      <c r="J50" s="155"/>
      <c r="K50" s="154" t="n">
        <v>125401.63</v>
      </c>
      <c r="M50" s="153"/>
    </row>
    <row r="51" customFormat="false" ht="14.25" hidden="false" customHeight="true" outlineLevel="0" collapsed="false">
      <c r="B51" s="121" t="s">
        <v>115</v>
      </c>
      <c r="C51" s="122" t="s">
        <v>158</v>
      </c>
      <c r="D51" s="122"/>
      <c r="E51" s="122"/>
      <c r="F51" s="122"/>
      <c r="G51" s="123"/>
      <c r="H51" s="114"/>
      <c r="I51" s="154" t="n">
        <v>29991609.82</v>
      </c>
      <c r="J51" s="155"/>
      <c r="K51" s="154" t="n">
        <v>34313788.09</v>
      </c>
      <c r="M51" s="153"/>
    </row>
    <row r="52" s="147" customFormat="true" ht="18.75" hidden="false" customHeight="true" outlineLevel="0" collapsed="false">
      <c r="B52" s="172" t="s">
        <v>111</v>
      </c>
      <c r="C52" s="173" t="s">
        <v>161</v>
      </c>
      <c r="D52" s="173"/>
      <c r="E52" s="173"/>
      <c r="F52" s="173"/>
      <c r="G52" s="174"/>
      <c r="H52" s="175"/>
      <c r="I52" s="176" t="n">
        <f aca="false">I44+I45-I49</f>
        <v>-169107891.56</v>
      </c>
      <c r="J52" s="177"/>
      <c r="K52" s="176" t="n">
        <f aca="false">K44+K45-K49</f>
        <v>-100236473.83</v>
      </c>
      <c r="M52" s="153"/>
      <c r="Q52" s="153"/>
    </row>
    <row r="53" s="147" customFormat="true" ht="18.75" hidden="true" customHeight="true" outlineLevel="0" collapsed="false">
      <c r="B53" s="172" t="s">
        <v>162</v>
      </c>
      <c r="C53" s="173" t="s">
        <v>163</v>
      </c>
      <c r="D53" s="173"/>
      <c r="E53" s="173"/>
      <c r="F53" s="173"/>
      <c r="G53" s="174"/>
      <c r="H53" s="175"/>
      <c r="I53" s="176" t="n">
        <f aca="false">I54-I55</f>
        <v>0</v>
      </c>
      <c r="J53" s="177"/>
      <c r="K53" s="176" t="n">
        <f aca="false">K54-K55</f>
        <v>0</v>
      </c>
      <c r="M53" s="153"/>
      <c r="Q53" s="153"/>
    </row>
    <row r="54" customFormat="false" ht="14.25" hidden="true" customHeight="true" outlineLevel="0" collapsed="false">
      <c r="B54" s="121" t="s">
        <v>111</v>
      </c>
      <c r="C54" s="122" t="s">
        <v>164</v>
      </c>
      <c r="D54" s="122"/>
      <c r="E54" s="122"/>
      <c r="F54" s="122"/>
      <c r="G54" s="123"/>
      <c r="H54" s="114"/>
      <c r="I54" s="154" t="n">
        <v>0</v>
      </c>
      <c r="J54" s="155"/>
      <c r="K54" s="154" t="n">
        <v>0</v>
      </c>
      <c r="M54" s="153"/>
    </row>
    <row r="55" customFormat="false" ht="15" hidden="true" customHeight="true" outlineLevel="0" collapsed="false">
      <c r="B55" s="121" t="s">
        <v>115</v>
      </c>
      <c r="C55" s="122" t="s">
        <v>165</v>
      </c>
      <c r="D55" s="122"/>
      <c r="E55" s="122"/>
      <c r="F55" s="122"/>
      <c r="G55" s="123"/>
      <c r="H55" s="114"/>
      <c r="I55" s="154" t="n">
        <v>0</v>
      </c>
      <c r="J55" s="155"/>
      <c r="K55" s="154" t="n">
        <v>0</v>
      </c>
      <c r="M55" s="153"/>
    </row>
    <row r="56" s="147" customFormat="true" ht="15.75" hidden="true" customHeight="true" outlineLevel="0" collapsed="false">
      <c r="B56" s="172" t="s">
        <v>166</v>
      </c>
      <c r="C56" s="173" t="s">
        <v>167</v>
      </c>
      <c r="D56" s="173"/>
      <c r="E56" s="173"/>
      <c r="F56" s="173"/>
      <c r="G56" s="174"/>
      <c r="H56" s="175"/>
      <c r="I56" s="176" t="n">
        <f aca="false">I52+I53</f>
        <v>-169107891.56</v>
      </c>
      <c r="J56" s="177"/>
      <c r="K56" s="176" t="n">
        <f aca="false">K52+K53</f>
        <v>-100236473.83</v>
      </c>
      <c r="M56" s="153"/>
      <c r="Q56" s="153"/>
    </row>
    <row r="57" s="147" customFormat="true" ht="14.25" hidden="false" customHeight="true" outlineLevel="0" collapsed="false">
      <c r="B57" s="172" t="s">
        <v>162</v>
      </c>
      <c r="C57" s="173" t="s">
        <v>168</v>
      </c>
      <c r="D57" s="173"/>
      <c r="E57" s="173"/>
      <c r="F57" s="173"/>
      <c r="G57" s="174"/>
      <c r="H57" s="175"/>
      <c r="I57" s="154" t="n">
        <v>0</v>
      </c>
      <c r="J57" s="155"/>
      <c r="K57" s="154" t="n">
        <v>0</v>
      </c>
      <c r="M57" s="153"/>
      <c r="Q57" s="153"/>
    </row>
    <row r="58" s="147" customFormat="true" ht="15" hidden="false" customHeight="true" outlineLevel="0" collapsed="false">
      <c r="B58" s="172" t="s">
        <v>166</v>
      </c>
      <c r="C58" s="178" t="s">
        <v>169</v>
      </c>
      <c r="D58" s="178"/>
      <c r="E58" s="178"/>
      <c r="F58" s="178"/>
      <c r="G58" s="178"/>
      <c r="H58" s="175"/>
      <c r="I58" s="154" t="n">
        <v>0</v>
      </c>
      <c r="J58" s="155" t="n">
        <v>0</v>
      </c>
      <c r="K58" s="154" t="n">
        <v>0</v>
      </c>
      <c r="L58" s="147" t="n">
        <v>0</v>
      </c>
      <c r="M58" s="153"/>
      <c r="Q58" s="153"/>
    </row>
    <row r="59" s="147" customFormat="true" ht="20.1" hidden="false" customHeight="true" outlineLevel="0" collapsed="false">
      <c r="B59" s="113"/>
      <c r="C59" s="175"/>
      <c r="D59" s="175"/>
      <c r="E59" s="175"/>
      <c r="F59" s="175"/>
      <c r="G59" s="179"/>
      <c r="H59" s="175"/>
      <c r="I59" s="180"/>
      <c r="J59" s="181"/>
      <c r="K59" s="180"/>
      <c r="M59" s="153"/>
      <c r="Q59" s="153"/>
    </row>
    <row r="60" s="147" customFormat="true" ht="24" hidden="false" customHeight="true" outlineLevel="0" collapsed="false">
      <c r="B60" s="182" t="s">
        <v>170</v>
      </c>
      <c r="C60" s="183" t="s">
        <v>171</v>
      </c>
      <c r="D60" s="183"/>
      <c r="E60" s="183"/>
      <c r="F60" s="183"/>
      <c r="G60" s="184"/>
      <c r="H60" s="183"/>
      <c r="I60" s="185" t="n">
        <f aca="false">I56+I57-I58</f>
        <v>-169107891.56</v>
      </c>
      <c r="J60" s="186" t="n">
        <v>0</v>
      </c>
      <c r="K60" s="185" t="n">
        <f aca="false">K56+K57-K58</f>
        <v>-100236473.83</v>
      </c>
      <c r="L60" s="147" t="n">
        <v>0</v>
      </c>
      <c r="M60" s="153"/>
      <c r="Q60" s="153"/>
    </row>
    <row r="61" customFormat="false" ht="17.25" hidden="false" customHeight="false" outlineLevel="0" collapsed="false">
      <c r="B61" s="147"/>
      <c r="C61" s="147"/>
      <c r="D61" s="147"/>
      <c r="E61" s="153"/>
    </row>
    <row r="62" customFormat="false" ht="1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1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5" hidden="false" customHeight="false" outlineLevel="0" collapsed="false">
      <c r="B64" s="114"/>
      <c r="C64" s="187" t="s">
        <v>172</v>
      </c>
      <c r="D64" s="187"/>
      <c r="E64" s="114"/>
      <c r="F64" s="114"/>
      <c r="G64" s="114"/>
      <c r="H64" s="114"/>
      <c r="I64" s="114"/>
      <c r="J64" s="114"/>
      <c r="K64" s="187" t="s">
        <v>173</v>
      </c>
    </row>
    <row r="65" customFormat="false" ht="1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  <row r="66" customFormat="false" ht="15" hidden="false" customHeight="false" outlineLevel="0" collapsed="false">
      <c r="B66" s="114"/>
      <c r="C66" s="114"/>
      <c r="D66" s="114"/>
      <c r="E66" s="114"/>
      <c r="F66" s="100" t="s">
        <v>91</v>
      </c>
      <c r="G66" s="114"/>
      <c r="H66" s="114"/>
      <c r="I66" s="114"/>
      <c r="J66" s="114"/>
      <c r="K66" s="114"/>
    </row>
    <row r="67" customFormat="false" ht="15" hidden="false" customHeight="false" outlineLevel="0" collapsed="false">
      <c r="B67" s="114"/>
      <c r="C67" s="187" t="s">
        <v>174</v>
      </c>
      <c r="D67" s="187"/>
      <c r="E67" s="114"/>
      <c r="J67" s="114"/>
      <c r="K67" s="114" t="s">
        <v>175</v>
      </c>
    </row>
    <row r="68" customFormat="false" ht="15" hidden="false" customHeight="false" outlineLevel="0" collapsed="false">
      <c r="B68" s="114"/>
      <c r="F68" s="188"/>
      <c r="G68" s="188"/>
      <c r="H68" s="188"/>
      <c r="I68" s="188"/>
      <c r="J68" s="114"/>
      <c r="L68" s="189"/>
      <c r="M68" s="189"/>
    </row>
    <row r="69" customFormat="false" ht="15" hidden="false" customHeight="false" outlineLevel="0" collapsed="false">
      <c r="C69" s="190"/>
      <c r="D69" s="190"/>
      <c r="E69" s="187"/>
      <c r="F69" s="187"/>
      <c r="G69" s="187"/>
      <c r="H69" s="187"/>
      <c r="I69" s="187"/>
      <c r="M69" s="114"/>
    </row>
    <row r="70" customFormat="false" ht="15" hidden="false" customHeight="false" outlineLevel="0" collapsed="false">
      <c r="C70" s="187"/>
      <c r="D70" s="187"/>
      <c r="E70" s="187"/>
      <c r="G70" s="114"/>
      <c r="H70" s="114"/>
    </row>
    <row r="71" customFormat="false" ht="15" hidden="false" customHeight="false" outlineLevel="0" collapsed="false">
      <c r="B71" s="189"/>
      <c r="C71" s="189"/>
      <c r="D71" s="189"/>
      <c r="E71" s="187"/>
      <c r="F71" s="187"/>
      <c r="G71" s="187"/>
      <c r="H71" s="187"/>
      <c r="I71" s="187"/>
    </row>
    <row r="73" customFormat="false" ht="15" hidden="false" customHeight="false" outlineLevel="0" collapsed="false">
      <c r="B73" s="114"/>
      <c r="C73" s="114"/>
      <c r="M73" s="191"/>
    </row>
    <row r="74" customFormat="false" ht="15" hidden="false" customHeight="false" outlineLevel="0" collapsed="false">
      <c r="B74" s="114"/>
      <c r="C74" s="114"/>
    </row>
    <row r="75" customFormat="false" ht="15" hidden="false" customHeight="false" outlineLevel="0" collapsed="false">
      <c r="B75" s="114"/>
      <c r="C75" s="114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2.42"/>
    <col collapsed="false" customWidth="false" hidden="false" outlineLevel="0" max="3" min="3" style="100" width="9.14"/>
    <col collapsed="false" customWidth="true" hidden="false" outlineLevel="0" max="4" min="4" style="100" width="24.99"/>
    <col collapsed="false" customWidth="true" hidden="false" outlineLevel="0" max="5" min="5" style="100" width="11.7"/>
    <col collapsed="false" customWidth="false" hidden="false" outlineLevel="0" max="6" min="6" style="100" width="9.14"/>
    <col collapsed="false" customWidth="true" hidden="false" outlineLevel="0" max="7" min="7" style="100" width="5.41"/>
    <col collapsed="false" customWidth="true" hidden="true" outlineLevel="0" max="8" min="8" style="100" width="9.06"/>
    <col collapsed="false" customWidth="true" hidden="false" outlineLevel="0" max="9" min="9" style="100" width="24.13"/>
    <col collapsed="false" customWidth="false" hidden="true" outlineLevel="0" max="10" min="10" style="100" width="9.14"/>
    <col collapsed="false" customWidth="true" hidden="false" outlineLevel="0" max="11" min="11" style="100" width="27.56"/>
    <col collapsed="false" customWidth="true" hidden="true" outlineLevel="0" max="12" min="12" style="100" width="9.06"/>
    <col collapsed="false" customWidth="true" hidden="false" outlineLevel="0" max="13" min="13" style="100" width="19.99"/>
    <col collapsed="false" customWidth="false" hidden="false" outlineLevel="0" max="16" min="14" style="100" width="9.14"/>
    <col collapsed="false" customWidth="true" hidden="false" outlineLevel="0" max="17" min="17" style="192" width="11.7"/>
    <col collapsed="false" customWidth="false" hidden="false" outlineLevel="0" max="257" min="18" style="100" width="9.14"/>
  </cols>
  <sheetData>
    <row r="1" customFormat="false" ht="15.75" hidden="false" customHeight="false" outlineLevel="0" collapsed="false">
      <c r="K1" s="193"/>
    </row>
    <row r="2" customFormat="false" ht="15" hidden="false" customHeight="false" outlineLevel="0" collapsed="false">
      <c r="B2" s="194" t="s">
        <v>93</v>
      </c>
      <c r="C2" s="194"/>
      <c r="D2" s="194"/>
      <c r="E2" s="195"/>
      <c r="F2" s="195"/>
      <c r="G2" s="195"/>
      <c r="H2" s="195"/>
      <c r="I2" s="196"/>
      <c r="J2" s="195"/>
      <c r="K2" s="197" t="s">
        <v>3</v>
      </c>
    </row>
    <row r="3" customFormat="false" ht="15" hidden="false" customHeight="false" outlineLevel="0" collapsed="false">
      <c r="B3" s="198" t="s">
        <v>176</v>
      </c>
      <c r="C3" s="199"/>
      <c r="D3" s="200"/>
      <c r="E3" s="199"/>
      <c r="F3" s="199"/>
      <c r="G3" s="199"/>
      <c r="H3" s="199"/>
      <c r="I3" s="201"/>
      <c r="J3" s="199"/>
      <c r="K3" s="202"/>
    </row>
    <row r="4" customFormat="false" ht="15" hidden="false" customHeight="false" outlineLevel="0" collapsed="false">
      <c r="B4" s="203" t="s">
        <v>12</v>
      </c>
      <c r="C4" s="199"/>
      <c r="D4" s="200"/>
      <c r="E4" s="199"/>
      <c r="F4" s="199"/>
      <c r="G4" s="199"/>
      <c r="H4" s="199"/>
      <c r="I4" s="201"/>
      <c r="J4" s="199"/>
      <c r="K4" s="204" t="s">
        <v>177</v>
      </c>
    </row>
    <row r="5" customFormat="false" ht="15" hidden="false" customHeight="false" outlineLevel="0" collapsed="false">
      <c r="B5" s="203" t="s">
        <v>99</v>
      </c>
      <c r="C5" s="199"/>
      <c r="D5" s="200"/>
      <c r="E5" s="205" t="s">
        <v>178</v>
      </c>
      <c r="F5" s="205"/>
      <c r="G5" s="205"/>
      <c r="H5" s="205"/>
      <c r="I5" s="205"/>
      <c r="J5" s="199"/>
      <c r="K5" s="204" t="s">
        <v>179</v>
      </c>
    </row>
    <row r="6" customFormat="false" ht="15" hidden="false" customHeight="false" outlineLevel="0" collapsed="false">
      <c r="B6" s="206"/>
      <c r="C6" s="207"/>
      <c r="D6" s="208"/>
      <c r="E6" s="205" t="s">
        <v>180</v>
      </c>
      <c r="F6" s="205"/>
      <c r="G6" s="205"/>
      <c r="H6" s="205"/>
      <c r="I6" s="205"/>
      <c r="J6" s="199"/>
      <c r="K6" s="204" t="s">
        <v>181</v>
      </c>
    </row>
    <row r="7" customFormat="false" ht="15" hidden="false" customHeight="false" outlineLevel="0" collapsed="false">
      <c r="B7" s="209" t="s">
        <v>14</v>
      </c>
      <c r="C7" s="210"/>
      <c r="D7" s="211"/>
      <c r="E7" s="199"/>
      <c r="F7" s="199"/>
      <c r="G7" s="199"/>
      <c r="H7" s="199"/>
      <c r="I7" s="201"/>
      <c r="J7" s="199"/>
      <c r="K7" s="204" t="s">
        <v>8</v>
      </c>
    </row>
    <row r="8" customFormat="false" ht="15" hidden="false" customHeight="false" outlineLevel="0" collapsed="false">
      <c r="B8" s="203"/>
      <c r="C8" s="199"/>
      <c r="D8" s="200"/>
      <c r="E8" s="212" t="s">
        <v>182</v>
      </c>
      <c r="F8" s="212"/>
      <c r="G8" s="212"/>
      <c r="H8" s="212"/>
      <c r="I8" s="212"/>
      <c r="J8" s="199"/>
      <c r="K8" s="204" t="s">
        <v>10</v>
      </c>
    </row>
    <row r="9" customFormat="false" ht="15" hidden="false" customHeight="false" outlineLevel="0" collapsed="false">
      <c r="B9" s="213" t="s">
        <v>15</v>
      </c>
      <c r="C9" s="199"/>
      <c r="D9" s="200"/>
      <c r="E9" s="199"/>
      <c r="F9" s="199"/>
      <c r="G9" s="199"/>
      <c r="H9" s="199"/>
      <c r="I9" s="201"/>
      <c r="J9" s="199"/>
      <c r="K9" s="202"/>
    </row>
    <row r="10" customFormat="false" ht="15.75" hidden="false" customHeight="false" outlineLevel="0" collapsed="false">
      <c r="B10" s="214"/>
      <c r="C10" s="215"/>
      <c r="D10" s="216"/>
      <c r="E10" s="215"/>
      <c r="F10" s="215"/>
      <c r="G10" s="215"/>
      <c r="H10" s="215"/>
      <c r="I10" s="217"/>
      <c r="J10" s="215"/>
      <c r="K10" s="218" t="s">
        <v>106</v>
      </c>
    </row>
    <row r="11" customFormat="false" ht="15.75" hidden="true" customHeight="false" outlineLevel="0" collapsed="false">
      <c r="B11" s="214"/>
      <c r="C11" s="215"/>
      <c r="D11" s="217"/>
      <c r="E11" s="219"/>
      <c r="F11" s="215"/>
      <c r="G11" s="215"/>
      <c r="H11" s="215"/>
      <c r="I11" s="217"/>
      <c r="J11" s="215"/>
      <c r="K11" s="220"/>
    </row>
    <row r="12" customFormat="false" ht="30.75" hidden="false" customHeight="false" outlineLevel="0" collapsed="false">
      <c r="B12" s="214"/>
      <c r="C12" s="215"/>
      <c r="D12" s="215"/>
      <c r="E12" s="215"/>
      <c r="F12" s="215"/>
      <c r="G12" s="216"/>
      <c r="I12" s="221" t="s">
        <v>107</v>
      </c>
      <c r="J12" s="222"/>
      <c r="K12" s="221" t="s">
        <v>108</v>
      </c>
    </row>
    <row r="13" customFormat="false" ht="15.75" hidden="true" customHeight="false" outlineLevel="0" collapsed="false">
      <c r="I13" s="223"/>
      <c r="J13" s="224"/>
      <c r="K13" s="223"/>
    </row>
    <row r="14" customFormat="false" ht="15.75" hidden="true" customHeight="false" outlineLevel="0" collapsed="false">
      <c r="I14" s="225"/>
      <c r="J14" s="226"/>
      <c r="K14" s="225"/>
    </row>
    <row r="15" s="193" customFormat="true" ht="20.1" hidden="false" customHeight="true" outlineLevel="0" collapsed="false">
      <c r="B15" s="227" t="s">
        <v>183</v>
      </c>
      <c r="C15" s="228"/>
      <c r="D15" s="228"/>
      <c r="E15" s="228"/>
      <c r="F15" s="228"/>
      <c r="G15" s="229"/>
      <c r="H15" s="230"/>
      <c r="I15" s="231" t="n">
        <v>966879257.08</v>
      </c>
      <c r="J15" s="232"/>
      <c r="K15" s="231" t="n">
        <v>880388028.07</v>
      </c>
      <c r="M15" s="233"/>
      <c r="Q15" s="233"/>
    </row>
    <row r="16" s="193" customFormat="true" ht="20.1" hidden="false" customHeight="true" outlineLevel="0" collapsed="false">
      <c r="B16" s="234" t="s">
        <v>184</v>
      </c>
      <c r="C16" s="235"/>
      <c r="D16" s="235"/>
      <c r="E16" s="235"/>
      <c r="F16" s="235"/>
      <c r="G16" s="236"/>
      <c r="H16" s="237"/>
      <c r="I16" s="238" t="n">
        <f aca="false">SUM(I17:I26)</f>
        <v>338139636.19</v>
      </c>
      <c r="J16" s="239"/>
      <c r="K16" s="238" t="n">
        <f aca="false">SUM(K17:K26)</f>
        <v>343626243.24</v>
      </c>
      <c r="M16" s="233"/>
      <c r="Q16" s="233"/>
    </row>
    <row r="17" customFormat="false" ht="20.1" hidden="false" customHeight="true" outlineLevel="0" collapsed="false">
      <c r="B17" s="206" t="s">
        <v>185</v>
      </c>
      <c r="C17" s="207"/>
      <c r="D17" s="207"/>
      <c r="E17" s="207"/>
      <c r="F17" s="207"/>
      <c r="G17" s="208"/>
      <c r="H17" s="199"/>
      <c r="I17" s="240" t="n">
        <v>0</v>
      </c>
      <c r="J17" s="224" t="n">
        <v>0</v>
      </c>
      <c r="K17" s="240" t="n">
        <v>0</v>
      </c>
      <c r="L17" s="100" t="n">
        <v>0</v>
      </c>
      <c r="M17" s="233"/>
    </row>
    <row r="18" customFormat="false" ht="20.1" hidden="false" customHeight="true" outlineLevel="0" collapsed="false">
      <c r="B18" s="206" t="s">
        <v>186</v>
      </c>
      <c r="C18" s="207"/>
      <c r="D18" s="207"/>
      <c r="E18" s="207"/>
      <c r="F18" s="207"/>
      <c r="G18" s="208"/>
      <c r="H18" s="199"/>
      <c r="I18" s="240" t="n">
        <v>285680456.07</v>
      </c>
      <c r="J18" s="224"/>
      <c r="K18" s="240" t="n">
        <v>266113142.56</v>
      </c>
      <c r="M18" s="233"/>
    </row>
    <row r="19" customFormat="false" ht="16.5" hidden="false" customHeight="true" outlineLevel="0" collapsed="false">
      <c r="B19" s="241" t="s">
        <v>187</v>
      </c>
      <c r="C19" s="241"/>
      <c r="D19" s="241"/>
      <c r="E19" s="241"/>
      <c r="F19" s="241"/>
      <c r="G19" s="241"/>
      <c r="H19" s="199"/>
      <c r="I19" s="240" t="n">
        <v>0</v>
      </c>
      <c r="J19" s="224"/>
      <c r="K19" s="240" t="n">
        <v>0</v>
      </c>
      <c r="M19" s="233"/>
    </row>
    <row r="20" customFormat="false" ht="20.1" hidden="false" customHeight="true" outlineLevel="0" collapsed="false">
      <c r="B20" s="206" t="s">
        <v>188</v>
      </c>
      <c r="C20" s="207"/>
      <c r="D20" s="207"/>
      <c r="E20" s="207"/>
      <c r="F20" s="207"/>
      <c r="G20" s="208"/>
      <c r="H20" s="199"/>
      <c r="I20" s="240" t="n">
        <v>16546852.99</v>
      </c>
      <c r="J20" s="224"/>
      <c r="K20" s="240" t="n">
        <v>49321571.73</v>
      </c>
      <c r="M20" s="233"/>
    </row>
    <row r="21" customFormat="false" ht="20.1" hidden="false" customHeight="true" outlineLevel="0" collapsed="false">
      <c r="B21" s="206" t="s">
        <v>189</v>
      </c>
      <c r="C21" s="207"/>
      <c r="D21" s="207"/>
      <c r="E21" s="207"/>
      <c r="F21" s="207"/>
      <c r="G21" s="208"/>
      <c r="H21" s="199"/>
      <c r="I21" s="240" t="n">
        <v>0</v>
      </c>
      <c r="J21" s="224" t="n">
        <v>0</v>
      </c>
      <c r="K21" s="240" t="n">
        <v>0</v>
      </c>
      <c r="L21" s="100" t="n">
        <v>0</v>
      </c>
      <c r="M21" s="233"/>
    </row>
    <row r="22" customFormat="false" ht="29.25" hidden="false" customHeight="true" outlineLevel="0" collapsed="false">
      <c r="B22" s="241" t="s">
        <v>190</v>
      </c>
      <c r="C22" s="241"/>
      <c r="D22" s="241"/>
      <c r="E22" s="241"/>
      <c r="F22" s="241"/>
      <c r="G22" s="241"/>
      <c r="H22" s="199"/>
      <c r="I22" s="240" t="n">
        <v>0</v>
      </c>
      <c r="J22" s="224"/>
      <c r="K22" s="240" t="n">
        <v>5114247.45</v>
      </c>
      <c r="M22" s="233"/>
    </row>
    <row r="23" customFormat="false" ht="20.1" hidden="false" customHeight="true" outlineLevel="0" collapsed="false">
      <c r="B23" s="206" t="s">
        <v>191</v>
      </c>
      <c r="C23" s="207"/>
      <c r="D23" s="207"/>
      <c r="E23" s="207"/>
      <c r="F23" s="207"/>
      <c r="G23" s="208"/>
      <c r="H23" s="199"/>
      <c r="I23" s="240" t="n">
        <v>0</v>
      </c>
      <c r="J23" s="224" t="n">
        <v>0</v>
      </c>
      <c r="K23" s="240" t="n">
        <v>0</v>
      </c>
      <c r="L23" s="100" t="n">
        <v>0</v>
      </c>
      <c r="M23" s="233"/>
    </row>
    <row r="24" customFormat="false" ht="20.1" hidden="false" customHeight="true" outlineLevel="0" collapsed="false">
      <c r="B24" s="206" t="s">
        <v>192</v>
      </c>
      <c r="C24" s="207"/>
      <c r="D24" s="207"/>
      <c r="E24" s="207"/>
      <c r="F24" s="207"/>
      <c r="G24" s="208"/>
      <c r="H24" s="199"/>
      <c r="I24" s="240" t="n">
        <v>0</v>
      </c>
      <c r="J24" s="224" t="n">
        <v>0</v>
      </c>
      <c r="K24" s="240" t="n">
        <v>0</v>
      </c>
      <c r="L24" s="100" t="n">
        <v>0</v>
      </c>
      <c r="M24" s="233"/>
    </row>
    <row r="25" customFormat="false" ht="20.1" hidden="false" customHeight="true" outlineLevel="0" collapsed="false">
      <c r="B25" s="206" t="s">
        <v>193</v>
      </c>
      <c r="C25" s="207"/>
      <c r="D25" s="207"/>
      <c r="E25" s="207"/>
      <c r="F25" s="207"/>
      <c r="G25" s="208"/>
      <c r="H25" s="199"/>
      <c r="I25" s="240" t="n">
        <v>0</v>
      </c>
      <c r="J25" s="224" t="n">
        <v>0</v>
      </c>
      <c r="K25" s="240" t="n">
        <v>0</v>
      </c>
      <c r="L25" s="100" t="n">
        <v>0</v>
      </c>
      <c r="M25" s="233"/>
    </row>
    <row r="26" customFormat="false" ht="20.1" hidden="false" customHeight="true" outlineLevel="0" collapsed="false">
      <c r="B26" s="206" t="s">
        <v>194</v>
      </c>
      <c r="C26" s="207"/>
      <c r="D26" s="207"/>
      <c r="E26" s="207"/>
      <c r="F26" s="207"/>
      <c r="G26" s="208"/>
      <c r="H26" s="199"/>
      <c r="I26" s="240" t="n">
        <v>35912327.13</v>
      </c>
      <c r="J26" s="224"/>
      <c r="K26" s="240" t="n">
        <v>23077281.5</v>
      </c>
      <c r="M26" s="233"/>
    </row>
    <row r="27" s="193" customFormat="true" ht="20.1" hidden="false" customHeight="true" outlineLevel="0" collapsed="false">
      <c r="B27" s="234" t="s">
        <v>195</v>
      </c>
      <c r="C27" s="235"/>
      <c r="D27" s="235"/>
      <c r="E27" s="235"/>
      <c r="F27" s="235"/>
      <c r="G27" s="236"/>
      <c r="H27" s="237"/>
      <c r="I27" s="238" t="n">
        <f aca="false">SUM(I28:I38)</f>
        <v>424630865.2</v>
      </c>
      <c r="J27" s="239"/>
      <c r="K27" s="238" t="n">
        <f aca="false">SUM(K28:K38)</f>
        <v>374806745.5</v>
      </c>
      <c r="M27" s="233"/>
      <c r="Q27" s="233"/>
    </row>
    <row r="28" customFormat="false" ht="20.1" hidden="false" customHeight="true" outlineLevel="0" collapsed="false">
      <c r="B28" s="206" t="s">
        <v>196</v>
      </c>
      <c r="C28" s="207"/>
      <c r="D28" s="207"/>
      <c r="E28" s="207"/>
      <c r="F28" s="207"/>
      <c r="G28" s="208"/>
      <c r="H28" s="199"/>
      <c r="I28" s="240" t="n">
        <v>256061016.25</v>
      </c>
      <c r="J28" s="224"/>
      <c r="K28" s="240" t="n">
        <v>169107891.56</v>
      </c>
      <c r="M28" s="233"/>
    </row>
    <row r="29" customFormat="false" ht="20.1" hidden="false" customHeight="true" outlineLevel="0" collapsed="false">
      <c r="B29" s="206" t="s">
        <v>197</v>
      </c>
      <c r="C29" s="207"/>
      <c r="D29" s="207"/>
      <c r="E29" s="199"/>
      <c r="F29" s="199"/>
      <c r="G29" s="200"/>
      <c r="H29" s="199"/>
      <c r="I29" s="240" t="n">
        <v>35019669.86</v>
      </c>
      <c r="J29" s="224"/>
      <c r="K29" s="240" t="n">
        <v>36969507.47</v>
      </c>
      <c r="M29" s="233"/>
    </row>
    <row r="30" customFormat="false" ht="20.1" hidden="true" customHeight="true" outlineLevel="0" collapsed="false">
      <c r="B30" s="203"/>
      <c r="C30" s="199"/>
      <c r="D30" s="199"/>
      <c r="E30" s="207"/>
      <c r="F30" s="207"/>
      <c r="G30" s="208"/>
      <c r="H30" s="199"/>
      <c r="I30" s="240" t="n">
        <v>0</v>
      </c>
      <c r="J30" s="224"/>
      <c r="K30" s="240" t="n">
        <v>0</v>
      </c>
      <c r="M30" s="233"/>
    </row>
    <row r="31" customFormat="false" ht="20.1" hidden="false" customHeight="true" outlineLevel="0" collapsed="false">
      <c r="B31" s="242" t="s">
        <v>198</v>
      </c>
      <c r="C31" s="243"/>
      <c r="D31" s="243"/>
      <c r="E31" s="243"/>
      <c r="F31" s="243"/>
      <c r="G31" s="244"/>
      <c r="H31" s="199"/>
      <c r="I31" s="240" t="n">
        <v>0</v>
      </c>
      <c r="J31" s="224" t="n">
        <v>0</v>
      </c>
      <c r="K31" s="240" t="n">
        <v>0</v>
      </c>
      <c r="L31" s="100" t="n">
        <v>0</v>
      </c>
      <c r="M31" s="233"/>
    </row>
    <row r="32" customFormat="false" ht="20.1" hidden="false" customHeight="true" outlineLevel="0" collapsed="false">
      <c r="B32" s="206" t="s">
        <v>199</v>
      </c>
      <c r="C32" s="207"/>
      <c r="D32" s="207"/>
      <c r="E32" s="207"/>
      <c r="F32" s="207"/>
      <c r="G32" s="208"/>
      <c r="H32" s="199"/>
      <c r="I32" s="240" t="n">
        <v>89256114.45</v>
      </c>
      <c r="J32" s="224"/>
      <c r="K32" s="240" t="n">
        <v>138814921.52</v>
      </c>
      <c r="M32" s="233"/>
    </row>
    <row r="33" customFormat="false" ht="20.1" hidden="false" customHeight="true" outlineLevel="0" collapsed="false">
      <c r="B33" s="206" t="s">
        <v>200</v>
      </c>
      <c r="C33" s="207"/>
      <c r="D33" s="207"/>
      <c r="E33" s="207"/>
      <c r="F33" s="207"/>
      <c r="G33" s="208"/>
      <c r="H33" s="199"/>
      <c r="I33" s="240" t="n">
        <v>0</v>
      </c>
      <c r="J33" s="224" t="n">
        <v>0</v>
      </c>
      <c r="K33" s="240" t="n">
        <v>0</v>
      </c>
      <c r="L33" s="100" t="n">
        <v>0</v>
      </c>
      <c r="M33" s="233"/>
    </row>
    <row r="34" customFormat="false" ht="20.1" hidden="true" customHeight="true" outlineLevel="0" collapsed="false">
      <c r="B34" s="206"/>
      <c r="C34" s="207"/>
      <c r="D34" s="207"/>
      <c r="E34" s="207"/>
      <c r="F34" s="207"/>
      <c r="G34" s="208"/>
      <c r="H34" s="199"/>
      <c r="I34" s="240" t="n">
        <v>0</v>
      </c>
      <c r="J34" s="224"/>
      <c r="K34" s="240" t="n">
        <v>0</v>
      </c>
      <c r="M34" s="233"/>
    </row>
    <row r="35" customFormat="false" ht="33" hidden="false" customHeight="true" outlineLevel="0" collapsed="false">
      <c r="B35" s="241" t="s">
        <v>201</v>
      </c>
      <c r="C35" s="241"/>
      <c r="D35" s="241"/>
      <c r="E35" s="241"/>
      <c r="F35" s="241"/>
      <c r="G35" s="241"/>
      <c r="H35" s="199"/>
      <c r="I35" s="240" t="n">
        <v>8155324.86</v>
      </c>
      <c r="J35" s="224"/>
      <c r="K35" s="240" t="n">
        <v>24866393.53</v>
      </c>
      <c r="M35" s="233"/>
    </row>
    <row r="36" customFormat="false" ht="20.1" hidden="false" customHeight="true" outlineLevel="0" collapsed="false">
      <c r="B36" s="206" t="s">
        <v>202</v>
      </c>
      <c r="C36" s="207"/>
      <c r="D36" s="207"/>
      <c r="E36" s="207"/>
      <c r="F36" s="207"/>
      <c r="G36" s="208"/>
      <c r="H36" s="199"/>
      <c r="I36" s="240" t="n">
        <v>0</v>
      </c>
      <c r="J36" s="224" t="n">
        <v>0</v>
      </c>
      <c r="K36" s="240" t="n">
        <v>0</v>
      </c>
      <c r="L36" s="100" t="n">
        <v>0</v>
      </c>
      <c r="M36" s="233"/>
    </row>
    <row r="37" customFormat="false" ht="20.1" hidden="false" customHeight="true" outlineLevel="0" collapsed="false">
      <c r="B37" s="206" t="s">
        <v>203</v>
      </c>
      <c r="C37" s="207"/>
      <c r="D37" s="207"/>
      <c r="E37" s="207"/>
      <c r="F37" s="207"/>
      <c r="G37" s="208"/>
      <c r="H37" s="199"/>
      <c r="I37" s="240" t="n">
        <v>0</v>
      </c>
      <c r="J37" s="224" t="n">
        <v>0</v>
      </c>
      <c r="K37" s="240" t="n">
        <v>0</v>
      </c>
      <c r="L37" s="100" t="n">
        <v>0</v>
      </c>
      <c r="M37" s="233"/>
    </row>
    <row r="38" customFormat="false" ht="20.1" hidden="false" customHeight="true" outlineLevel="0" collapsed="false">
      <c r="B38" s="206" t="s">
        <v>204</v>
      </c>
      <c r="C38" s="207"/>
      <c r="D38" s="207"/>
      <c r="E38" s="207"/>
      <c r="F38" s="207"/>
      <c r="G38" s="208"/>
      <c r="H38" s="199"/>
      <c r="I38" s="240" t="n">
        <v>36138739.78</v>
      </c>
      <c r="J38" s="224"/>
      <c r="K38" s="240" t="n">
        <v>5048031.42</v>
      </c>
      <c r="M38" s="233"/>
    </row>
    <row r="39" s="193" customFormat="true" ht="20.1" hidden="false" customHeight="true" outlineLevel="0" collapsed="false">
      <c r="B39" s="234" t="s">
        <v>205</v>
      </c>
      <c r="C39" s="235"/>
      <c r="D39" s="235"/>
      <c r="E39" s="235"/>
      <c r="F39" s="235"/>
      <c r="G39" s="236"/>
      <c r="H39" s="237"/>
      <c r="I39" s="238" t="n">
        <f aca="false">I15+I16-I27</f>
        <v>880388028.07</v>
      </c>
      <c r="J39" s="239"/>
      <c r="K39" s="238" t="n">
        <f aca="false">K15+K16-K27</f>
        <v>849207525.81</v>
      </c>
      <c r="M39" s="233"/>
      <c r="Q39" s="233"/>
    </row>
    <row r="40" s="193" customFormat="true" ht="20.1" hidden="false" customHeight="true" outlineLevel="0" collapsed="false">
      <c r="B40" s="234" t="s">
        <v>206</v>
      </c>
      <c r="C40" s="235"/>
      <c r="D40" s="235"/>
      <c r="E40" s="235"/>
      <c r="F40" s="235"/>
      <c r="G40" s="236"/>
      <c r="H40" s="237"/>
      <c r="I40" s="238" t="n">
        <f aca="false">I42</f>
        <v>-169107891.56</v>
      </c>
      <c r="J40" s="239"/>
      <c r="K40" s="238" t="n">
        <f aca="false">K42</f>
        <v>-100236473.83</v>
      </c>
      <c r="M40" s="233"/>
      <c r="Q40" s="233"/>
    </row>
    <row r="41" customFormat="false" ht="20.1" hidden="false" customHeight="true" outlineLevel="0" collapsed="false">
      <c r="B41" s="206" t="s">
        <v>207</v>
      </c>
      <c r="C41" s="207"/>
      <c r="D41" s="207"/>
      <c r="E41" s="207"/>
      <c r="F41" s="207"/>
      <c r="G41" s="208"/>
      <c r="H41" s="199"/>
      <c r="I41" s="240" t="n">
        <v>0</v>
      </c>
      <c r="J41" s="224" t="n">
        <v>0</v>
      </c>
      <c r="K41" s="240" t="n">
        <v>0</v>
      </c>
      <c r="L41" s="100" t="n">
        <v>0</v>
      </c>
      <c r="M41" s="233"/>
    </row>
    <row r="42" customFormat="false" ht="20.1" hidden="false" customHeight="true" outlineLevel="0" collapsed="false">
      <c r="B42" s="206" t="s">
        <v>208</v>
      </c>
      <c r="C42" s="207"/>
      <c r="D42" s="207"/>
      <c r="E42" s="207"/>
      <c r="F42" s="207"/>
      <c r="G42" s="208"/>
      <c r="H42" s="199"/>
      <c r="I42" s="240" t="n">
        <v>-169107891.56</v>
      </c>
      <c r="J42" s="224"/>
      <c r="K42" s="240" t="n">
        <v>-100236473.83</v>
      </c>
      <c r="M42" s="233"/>
    </row>
    <row r="43" s="193" customFormat="true" ht="18.75" hidden="false" customHeight="true" outlineLevel="0" collapsed="false">
      <c r="B43" s="245" t="s">
        <v>209</v>
      </c>
      <c r="C43" s="245"/>
      <c r="D43" s="245"/>
      <c r="E43" s="245"/>
      <c r="F43" s="245"/>
      <c r="G43" s="245"/>
      <c r="H43" s="246"/>
      <c r="I43" s="247" t="n">
        <v>0</v>
      </c>
      <c r="J43" s="248"/>
      <c r="K43" s="247" t="n">
        <v>0</v>
      </c>
      <c r="M43" s="233"/>
      <c r="Q43" s="233"/>
    </row>
    <row r="44" customFormat="false" ht="20.1" hidden="true" customHeight="true" outlineLevel="0" collapsed="false">
      <c r="I44" s="249"/>
      <c r="K44" s="249"/>
      <c r="M44" s="233"/>
    </row>
    <row r="45" customFormat="false" ht="20.1" hidden="true" customHeight="true" outlineLevel="0" collapsed="false">
      <c r="I45" s="249"/>
      <c r="K45" s="249"/>
      <c r="M45" s="233"/>
    </row>
    <row r="46" s="193" customFormat="true" ht="20.1" hidden="false" customHeight="true" outlineLevel="0" collapsed="false">
      <c r="B46" s="250" t="s">
        <v>210</v>
      </c>
      <c r="C46" s="251"/>
      <c r="D46" s="251"/>
      <c r="E46" s="251"/>
      <c r="F46" s="251"/>
      <c r="G46" s="251"/>
      <c r="H46" s="251"/>
      <c r="I46" s="252" t="n">
        <f aca="false">I39+I40-I43</f>
        <v>711280136.51</v>
      </c>
      <c r="J46" s="251" t="n">
        <v>0</v>
      </c>
      <c r="K46" s="252" t="n">
        <f aca="false">K39+K40-K43</f>
        <v>748971051.98</v>
      </c>
      <c r="L46" s="193" t="n">
        <v>0</v>
      </c>
      <c r="M46" s="233"/>
      <c r="Q46" s="233"/>
    </row>
    <row r="47" s="193" customFormat="true" ht="7.5" hidden="false" customHeight="true" outlineLevel="0" collapsed="false">
      <c r="B47" s="237"/>
      <c r="C47" s="237"/>
      <c r="D47" s="237"/>
      <c r="E47" s="237"/>
      <c r="F47" s="237"/>
      <c r="G47" s="237"/>
      <c r="H47" s="237"/>
      <c r="I47" s="253"/>
      <c r="J47" s="237"/>
      <c r="K47" s="254"/>
      <c r="Q47" s="233"/>
    </row>
    <row r="48" customFormat="false" ht="17.25" hidden="true" customHeight="false" outlineLevel="0" collapsed="false">
      <c r="B48" s="193"/>
      <c r="C48" s="193"/>
      <c r="D48" s="193"/>
      <c r="E48" s="233"/>
      <c r="F48" s="255"/>
    </row>
    <row r="49" customFormat="false" ht="15" hidden="true" customHeight="false" outlineLevel="0" collapsed="false">
      <c r="B49" s="100" t="s">
        <v>211</v>
      </c>
    </row>
    <row r="50" customFormat="false" ht="15" hidden="true" customHeight="false" outlineLevel="0" collapsed="false"/>
    <row r="51" customFormat="false" ht="15" hidden="true" customHeight="false" outlineLevel="0" collapsed="false">
      <c r="B51" s="207" t="s">
        <v>212</v>
      </c>
      <c r="C51" s="207"/>
      <c r="D51" s="207"/>
      <c r="E51" s="207"/>
      <c r="F51" s="207"/>
      <c r="G51" s="207"/>
      <c r="H51" s="207"/>
      <c r="I51" s="207"/>
      <c r="J51" s="207"/>
      <c r="K51" s="207"/>
    </row>
    <row r="52" customFormat="false" ht="15" hidden="true" customHeight="false" outlineLevel="0" collapsed="false">
      <c r="B52" s="207" t="s">
        <v>213</v>
      </c>
      <c r="C52" s="207"/>
      <c r="D52" s="207"/>
      <c r="E52" s="207"/>
      <c r="F52" s="207"/>
      <c r="G52" s="207"/>
      <c r="H52" s="207"/>
      <c r="I52" s="207"/>
      <c r="J52" s="207"/>
      <c r="K52" s="207"/>
    </row>
    <row r="53" customFormat="false" ht="15" hidden="true" customHeight="false" outlineLevel="0" collapsed="false">
      <c r="B53" s="243" t="s">
        <v>214</v>
      </c>
      <c r="C53" s="243"/>
      <c r="D53" s="243"/>
      <c r="E53" s="243"/>
      <c r="F53" s="243"/>
      <c r="G53" s="243"/>
      <c r="H53" s="243"/>
      <c r="I53" s="243"/>
      <c r="J53" s="243"/>
      <c r="K53" s="243"/>
    </row>
    <row r="54" customFormat="false" ht="15" hidden="true" customHeight="false" outlineLevel="0" collapsed="false">
      <c r="B54" s="243" t="s">
        <v>215</v>
      </c>
      <c r="C54" s="243"/>
      <c r="D54" s="243"/>
      <c r="E54" s="243"/>
      <c r="F54" s="243"/>
      <c r="G54" s="243"/>
      <c r="H54" s="243"/>
      <c r="I54" s="243"/>
      <c r="J54" s="243"/>
      <c r="K54" s="243"/>
    </row>
    <row r="55" customFormat="false" ht="15" hidden="true" customHeight="false" outlineLevel="0" collapsed="false">
      <c r="B55" s="243" t="s">
        <v>216</v>
      </c>
      <c r="C55" s="243"/>
      <c r="D55" s="243"/>
      <c r="E55" s="243"/>
      <c r="F55" s="243"/>
      <c r="G55" s="243"/>
      <c r="H55" s="243"/>
      <c r="I55" s="243"/>
      <c r="J55" s="243"/>
      <c r="K55" s="243"/>
    </row>
    <row r="56" customFormat="false" ht="15" hidden="tru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  <c r="K57" s="199"/>
    </row>
    <row r="58" customFormat="false" ht="33.75" hidden="false" customHeight="tru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  <c r="K58" s="199"/>
    </row>
    <row r="59" customFormat="false" ht="17.25" hidden="false" customHeight="false" outlineLevel="0" collapsed="false">
      <c r="B59" s="193"/>
    </row>
    <row r="60" customFormat="false" ht="15" hidden="false" customHeight="false" outlineLevel="0" collapsed="false">
      <c r="B60" s="199"/>
      <c r="C60" s="256" t="s">
        <v>217</v>
      </c>
      <c r="D60" s="256"/>
      <c r="E60" s="199"/>
      <c r="F60" s="199" t="s">
        <v>218</v>
      </c>
      <c r="G60" s="199"/>
      <c r="H60" s="199"/>
      <c r="I60" s="199"/>
      <c r="J60" s="199"/>
      <c r="K60" s="199" t="s">
        <v>219</v>
      </c>
    </row>
    <row r="61" customFormat="false" ht="15" hidden="false" customHeight="false" outlineLevel="0" collapsed="false">
      <c r="B61" s="199"/>
      <c r="C61" s="257" t="s">
        <v>172</v>
      </c>
      <c r="D61" s="257"/>
      <c r="F61" s="100" t="s">
        <v>91</v>
      </c>
      <c r="G61" s="199"/>
      <c r="H61" s="199"/>
      <c r="J61" s="199"/>
      <c r="K61" s="257" t="s">
        <v>173</v>
      </c>
      <c r="L61" s="258"/>
      <c r="M61" s="258"/>
    </row>
    <row r="62" customFormat="false" ht="15" hidden="false" customHeight="false" outlineLevel="0" collapsed="false">
      <c r="C62" s="257"/>
      <c r="D62" s="257"/>
      <c r="E62" s="257"/>
      <c r="G62" s="259"/>
      <c r="H62" s="259"/>
      <c r="I62" s="259"/>
    </row>
    <row r="63" customFormat="false" ht="15" hidden="false" customHeight="false" outlineLevel="0" collapsed="false">
      <c r="B63" s="258"/>
      <c r="C63" s="258"/>
      <c r="D63" s="258"/>
      <c r="E63" s="257"/>
      <c r="F63" s="257"/>
      <c r="G63" s="257"/>
      <c r="H63" s="257"/>
      <c r="I63" s="257"/>
    </row>
    <row r="64" customFormat="false" ht="15" hidden="false" customHeight="false" outlineLevel="0" collapsed="false">
      <c r="B64" s="257"/>
      <c r="C64" s="257"/>
      <c r="D64" s="257"/>
      <c r="E64" s="199"/>
      <c r="F64" s="199"/>
      <c r="G64" s="199"/>
      <c r="H64" s="199"/>
      <c r="I64" s="257"/>
      <c r="J64" s="257"/>
      <c r="K64" s="257"/>
    </row>
    <row r="65" customFormat="false" ht="15" hidden="false" customHeight="false" outlineLevel="0" collapsed="false">
      <c r="B65" s="199"/>
      <c r="C65" s="199"/>
      <c r="D65" s="199"/>
      <c r="E65" s="259"/>
      <c r="F65" s="259"/>
      <c r="G65" s="199"/>
      <c r="H65" s="199"/>
      <c r="I65" s="199"/>
      <c r="J65" s="199"/>
      <c r="K65" s="199"/>
    </row>
    <row r="66" customFormat="false" ht="15" hidden="false" customHeight="false" outlineLevel="0" collapsed="false">
      <c r="K66" s="249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3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22.85"/>
    <col collapsed="false" customWidth="true" hidden="false" outlineLevel="0" max="2" min="2" style="260" width="16.42"/>
    <col collapsed="false" customWidth="true" hidden="false" outlineLevel="0" max="3" min="3" style="260" width="17.42"/>
    <col collapsed="false" customWidth="true" hidden="false" outlineLevel="0" max="4" min="4" style="260" width="16.42"/>
    <col collapsed="false" customWidth="true" hidden="false" outlineLevel="0" max="5" min="5" style="260" width="19.7"/>
    <col collapsed="false" customWidth="true" hidden="false" outlineLevel="0" max="6" min="6" style="260" width="16.13"/>
    <col collapsed="false" customWidth="true" hidden="false" outlineLevel="0" max="7" min="7" style="260" width="16.42"/>
    <col collapsed="false" customWidth="true" hidden="false" outlineLevel="0" max="8" min="8" style="260" width="13.85"/>
    <col collapsed="false" customWidth="true" hidden="false" outlineLevel="0" max="9" min="9" style="260" width="19.99"/>
    <col collapsed="false" customWidth="true" hidden="false" outlineLevel="0" max="10" min="10" style="260" width="13.7"/>
    <col collapsed="false" customWidth="true" hidden="false" outlineLevel="0" max="11" min="11" style="260" width="18.28"/>
    <col collapsed="false" customWidth="false" hidden="false" outlineLevel="0" max="257" min="12" style="260" width="9.14"/>
  </cols>
  <sheetData>
    <row r="1" customFormat="false" ht="15" hidden="false" customHeight="false" outlineLevel="0" collapsed="false">
      <c r="C1" s="260" t="s">
        <v>9</v>
      </c>
    </row>
    <row r="2" customFormat="false" ht="15" hidden="false" customHeight="false" outlineLevel="0" collapsed="false">
      <c r="B2" s="260" t="s">
        <v>220</v>
      </c>
    </row>
    <row r="3" customFormat="false" ht="15" hidden="false" customHeight="false" outlineLevel="0" collapsed="false">
      <c r="C3" s="260" t="s">
        <v>221</v>
      </c>
    </row>
    <row r="4" s="262" customFormat="true" ht="15" hidden="false" customHeight="false" outlineLevel="0" collapsed="false">
      <c r="A4" s="261"/>
      <c r="D4" s="263"/>
      <c r="E4" s="264"/>
      <c r="F4" s="264" t="s">
        <v>222</v>
      </c>
      <c r="G4" s="264"/>
      <c r="H4" s="264"/>
      <c r="I4" s="264"/>
    </row>
    <row r="5" s="262" customFormat="true" ht="40.5" hidden="false" customHeight="true" outlineLevel="0" collapsed="false">
      <c r="B5" s="265"/>
      <c r="C5" s="265"/>
      <c r="D5" s="266"/>
      <c r="E5" s="266"/>
      <c r="F5" s="267" t="s">
        <v>223</v>
      </c>
      <c r="G5" s="267"/>
      <c r="H5" s="267"/>
      <c r="I5" s="267"/>
      <c r="J5" s="267"/>
    </row>
    <row r="6" s="270" customFormat="true" ht="15" hidden="false" customHeight="false" outlineLevel="0" collapsed="false">
      <c r="A6" s="265"/>
      <c r="B6" s="268"/>
      <c r="C6" s="268"/>
      <c r="D6" s="269"/>
      <c r="E6" s="269"/>
    </row>
    <row r="7" customFormat="false" ht="15" hidden="false" customHeight="true" outlineLevel="0" collapsed="false">
      <c r="A7" s="271" t="s">
        <v>224</v>
      </c>
      <c r="B7" s="271"/>
      <c r="C7" s="271"/>
      <c r="D7" s="271"/>
      <c r="E7" s="271"/>
      <c r="F7" s="271"/>
      <c r="G7" s="271"/>
      <c r="H7" s="271"/>
      <c r="I7" s="271"/>
    </row>
    <row r="8" customFormat="false" ht="15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</row>
    <row r="9" customFormat="false" ht="15" hidden="false" customHeight="true" outlineLevel="0" collapsed="false">
      <c r="A9" s="273"/>
      <c r="B9" s="274" t="s">
        <v>225</v>
      </c>
      <c r="C9" s="274"/>
      <c r="D9" s="274"/>
      <c r="E9" s="274"/>
      <c r="F9" s="274"/>
      <c r="G9" s="274"/>
      <c r="H9" s="275"/>
      <c r="I9" s="275"/>
    </row>
    <row r="10" customFormat="false" ht="15" hidden="false" customHeight="true" outlineLevel="0" collapsed="false">
      <c r="A10" s="276" t="s">
        <v>226</v>
      </c>
      <c r="B10" s="277" t="s">
        <v>227</v>
      </c>
      <c r="C10" s="278" t="s">
        <v>228</v>
      </c>
      <c r="D10" s="277" t="s">
        <v>229</v>
      </c>
      <c r="E10" s="279" t="s">
        <v>230</v>
      </c>
      <c r="F10" s="277" t="s">
        <v>231</v>
      </c>
      <c r="G10" s="277" t="s">
        <v>232</v>
      </c>
      <c r="H10" s="277" t="s">
        <v>233</v>
      </c>
      <c r="I10" s="280" t="s">
        <v>234</v>
      </c>
    </row>
    <row r="11" customFormat="false" ht="81.75" hidden="false" customHeight="true" outlineLevel="0" collapsed="false">
      <c r="A11" s="276"/>
      <c r="B11" s="277"/>
      <c r="C11" s="278"/>
      <c r="D11" s="277"/>
      <c r="E11" s="279"/>
      <c r="F11" s="277"/>
      <c r="G11" s="277"/>
      <c r="H11" s="277"/>
      <c r="I11" s="280"/>
    </row>
    <row r="12" s="282" customFormat="true" ht="12.75" hidden="false" customHeight="true" outlineLevel="0" collapsed="false">
      <c r="A12" s="281" t="s">
        <v>235</v>
      </c>
      <c r="B12" s="281"/>
      <c r="C12" s="281"/>
      <c r="D12" s="281"/>
      <c r="E12" s="281"/>
      <c r="F12" s="281"/>
      <c r="G12" s="281"/>
      <c r="H12" s="281"/>
      <c r="I12" s="281"/>
    </row>
    <row r="13" s="282" customFormat="true" ht="15" hidden="false" customHeight="false" outlineLevel="0" collapsed="false">
      <c r="A13" s="283" t="s">
        <v>236</v>
      </c>
      <c r="B13" s="284" t="n">
        <v>405160480.47</v>
      </c>
      <c r="C13" s="284" t="n">
        <v>9351503.17</v>
      </c>
      <c r="D13" s="284" t="n">
        <v>325608343.86</v>
      </c>
      <c r="E13" s="284" t="n">
        <v>3376397.33</v>
      </c>
      <c r="F13" s="284" t="n">
        <v>236619.03</v>
      </c>
      <c r="G13" s="284" t="n">
        <v>9239637.72</v>
      </c>
      <c r="H13" s="284" t="n">
        <v>149759746.85</v>
      </c>
      <c r="I13" s="285" t="n">
        <f aca="false">SUM(B13:H13)-C13</f>
        <v>893381225.26</v>
      </c>
    </row>
    <row r="14" customFormat="false" ht="15" hidden="false" customHeight="false" outlineLevel="0" collapsed="false">
      <c r="A14" s="283" t="s">
        <v>237</v>
      </c>
      <c r="B14" s="284" t="n">
        <f aca="false">SUM(B15:B17)</f>
        <v>33739234.42</v>
      </c>
      <c r="C14" s="284" t="n">
        <f aca="false">SUM(C15:C17)</f>
        <v>66491.04</v>
      </c>
      <c r="D14" s="284" t="n">
        <f aca="false">SUM(D15:D17)</f>
        <v>22971258.66</v>
      </c>
      <c r="E14" s="284" t="n">
        <f aca="false">SUM(E15:E17)</f>
        <v>4073345.87</v>
      </c>
      <c r="F14" s="284" t="n">
        <f aca="false">SUM(F15:F17)</f>
        <v>0</v>
      </c>
      <c r="G14" s="284" t="n">
        <f aca="false">SUM(G15:G17)</f>
        <v>1974632.11</v>
      </c>
      <c r="H14" s="284" t="n">
        <f aca="false">SUM(H15:H17)</f>
        <v>49323759.32</v>
      </c>
      <c r="I14" s="285" t="n">
        <f aca="false">SUM(I15:I17)</f>
        <v>112082230.38</v>
      </c>
    </row>
    <row r="15" customFormat="false" ht="15" hidden="false" customHeight="false" outlineLevel="0" collapsed="false">
      <c r="A15" s="286" t="s">
        <v>238</v>
      </c>
      <c r="B15" s="287" t="n">
        <v>3943070</v>
      </c>
      <c r="C15" s="287" t="n">
        <v>0</v>
      </c>
      <c r="D15" s="288" t="n">
        <v>1164000</v>
      </c>
      <c r="E15" s="287" t="n">
        <v>0</v>
      </c>
      <c r="F15" s="287" t="n">
        <v>0</v>
      </c>
      <c r="G15" s="288" t="n">
        <v>1442442.12</v>
      </c>
      <c r="H15" s="288" t="n">
        <v>0</v>
      </c>
      <c r="I15" s="289" t="n">
        <f aca="false">SUM(B15:H15)-C15</f>
        <v>6549512.12</v>
      </c>
    </row>
    <row r="16" customFormat="false" ht="15" hidden="false" customHeight="false" outlineLevel="0" collapsed="false">
      <c r="A16" s="286" t="s">
        <v>158</v>
      </c>
      <c r="B16" s="288" t="n">
        <v>29796164.42</v>
      </c>
      <c r="C16" s="288" t="n">
        <v>66491.04</v>
      </c>
      <c r="D16" s="288" t="n">
        <v>6049814.56</v>
      </c>
      <c r="E16" s="288" t="n">
        <v>638815.4</v>
      </c>
      <c r="F16" s="287" t="n">
        <v>0</v>
      </c>
      <c r="G16" s="288" t="n">
        <v>196674.14</v>
      </c>
      <c r="H16" s="287" t="n">
        <v>68851249.74</v>
      </c>
      <c r="I16" s="289" t="n">
        <f aca="false">SUM(B16:H16)-C16</f>
        <v>105532718.26</v>
      </c>
    </row>
    <row r="17" customFormat="false" ht="15" hidden="false" customHeight="false" outlineLevel="0" collapsed="false">
      <c r="A17" s="286" t="s">
        <v>239</v>
      </c>
      <c r="B17" s="288"/>
      <c r="C17" s="287"/>
      <c r="D17" s="288" t="n">
        <v>15757444.1</v>
      </c>
      <c r="E17" s="288" t="n">
        <v>3434530.47</v>
      </c>
      <c r="F17" s="288" t="n">
        <v>0</v>
      </c>
      <c r="G17" s="288" t="n">
        <v>335515.85</v>
      </c>
      <c r="H17" s="288" t="n">
        <v>-19527490.42</v>
      </c>
      <c r="I17" s="289" t="n">
        <f aca="false">SUM(B17:H17)-C17</f>
        <v>0</v>
      </c>
    </row>
    <row r="18" customFormat="false" ht="15" hidden="false" customHeight="false" outlineLevel="0" collapsed="false">
      <c r="A18" s="283" t="s">
        <v>240</v>
      </c>
      <c r="B18" s="284" t="n">
        <f aca="false">SUM(B19:B20)</f>
        <v>12834221.98</v>
      </c>
      <c r="C18" s="284" t="n">
        <f aca="false">SUM(C19:C20)</f>
        <v>264846.8</v>
      </c>
      <c r="D18" s="284" t="n">
        <f aca="false">SUM(D19:D20)</f>
        <v>28471702.9</v>
      </c>
      <c r="E18" s="284" t="n">
        <f aca="false">SUM(E19:E20)</f>
        <v>3622865.27</v>
      </c>
      <c r="F18" s="284" t="n">
        <f aca="false">SUM(F19:F20)</f>
        <v>0</v>
      </c>
      <c r="G18" s="284" t="n">
        <f aca="false">SUM(G19:G20)</f>
        <v>1417777.55</v>
      </c>
      <c r="H18" s="284" t="n">
        <f aca="false">SUM(H19:H20)</f>
        <v>20338885.64</v>
      </c>
      <c r="I18" s="285" t="n">
        <f aca="false">SUM(I19:I20)</f>
        <v>66685453.34</v>
      </c>
    </row>
    <row r="19" customFormat="false" ht="15" hidden="false" customHeight="false" outlineLevel="0" collapsed="false">
      <c r="A19" s="286" t="s">
        <v>241</v>
      </c>
      <c r="B19" s="287" t="n">
        <v>0</v>
      </c>
      <c r="C19" s="287" t="n">
        <v>0</v>
      </c>
      <c r="D19" s="287" t="n">
        <v>74082.06</v>
      </c>
      <c r="E19" s="288" t="n">
        <v>187456.4</v>
      </c>
      <c r="F19" s="288" t="n">
        <v>0</v>
      </c>
      <c r="G19" s="288" t="n">
        <v>61893.56</v>
      </c>
      <c r="H19" s="287" t="n">
        <v>0</v>
      </c>
      <c r="I19" s="289" t="n">
        <f aca="false">SUM(B19:H19)-C19</f>
        <v>323432.02</v>
      </c>
    </row>
    <row r="20" customFormat="false" ht="15" hidden="false" customHeight="false" outlineLevel="0" collapsed="false">
      <c r="A20" s="286" t="s">
        <v>158</v>
      </c>
      <c r="B20" s="288" t="n">
        <v>12834221.98</v>
      </c>
      <c r="C20" s="287" t="n">
        <v>264846.8</v>
      </c>
      <c r="D20" s="288" t="n">
        <v>28397620.84</v>
      </c>
      <c r="E20" s="288" t="n">
        <v>3435408.87</v>
      </c>
      <c r="F20" s="287" t="n">
        <v>0</v>
      </c>
      <c r="G20" s="288" t="n">
        <v>1355883.99</v>
      </c>
      <c r="H20" s="288" t="n">
        <v>20338885.64</v>
      </c>
      <c r="I20" s="289" t="n">
        <f aca="false">SUM(B20:H20)-C20</f>
        <v>66362021.32</v>
      </c>
    </row>
    <row r="21" customFormat="false" ht="15" hidden="false" customHeight="false" outlineLevel="0" collapsed="false">
      <c r="A21" s="283" t="s">
        <v>242</v>
      </c>
      <c r="B21" s="284" t="n">
        <f aca="false">B13+B14-B18</f>
        <v>426065492.91</v>
      </c>
      <c r="C21" s="284" t="n">
        <f aca="false">C13+C14-C18</f>
        <v>9153147.41</v>
      </c>
      <c r="D21" s="284" t="n">
        <f aca="false">D13+D14-D18</f>
        <v>320107899.62</v>
      </c>
      <c r="E21" s="284" t="n">
        <f aca="false">E13+E14-E18</f>
        <v>3826877.93</v>
      </c>
      <c r="F21" s="284" t="n">
        <f aca="false">F13+F14-F18</f>
        <v>236619.03</v>
      </c>
      <c r="G21" s="284" t="n">
        <f aca="false">G13+G14-G18</f>
        <v>9796492.28</v>
      </c>
      <c r="H21" s="284" t="n">
        <f aca="false">H13+H14-H18</f>
        <v>178744620.53</v>
      </c>
      <c r="I21" s="285" t="n">
        <f aca="false">I13+I14-I18</f>
        <v>938778002.3</v>
      </c>
      <c r="J21" s="290"/>
    </row>
    <row r="22" customFormat="false" ht="15" hidden="false" customHeight="true" outlineLevel="0" collapsed="false">
      <c r="A22" s="281" t="s">
        <v>243</v>
      </c>
      <c r="B22" s="281"/>
      <c r="C22" s="281"/>
      <c r="D22" s="281"/>
      <c r="E22" s="281"/>
      <c r="F22" s="281"/>
      <c r="G22" s="281"/>
      <c r="H22" s="281"/>
      <c r="I22" s="281"/>
      <c r="J22" s="290"/>
    </row>
    <row r="23" customFormat="false" ht="15" hidden="false" customHeight="false" outlineLevel="0" collapsed="false">
      <c r="A23" s="283" t="s">
        <v>244</v>
      </c>
      <c r="B23" s="284" t="n">
        <v>586229.74</v>
      </c>
      <c r="C23" s="284" t="n">
        <v>0</v>
      </c>
      <c r="D23" s="284" t="n">
        <v>137296785.3</v>
      </c>
      <c r="E23" s="284" t="n">
        <v>2697943.88</v>
      </c>
      <c r="F23" s="284" t="n">
        <v>236619.03</v>
      </c>
      <c r="G23" s="284" t="n">
        <v>8978876.49</v>
      </c>
      <c r="H23" s="284" t="n">
        <v>0</v>
      </c>
      <c r="I23" s="285" t="n">
        <f aca="false">SUM(B23:H23)</f>
        <v>149796454.44</v>
      </c>
    </row>
    <row r="24" customFormat="false" ht="15" hidden="false" customHeight="false" outlineLevel="0" collapsed="false">
      <c r="A24" s="283" t="s">
        <v>237</v>
      </c>
      <c r="B24" s="284" t="n">
        <f aca="false">SUM(B25:B27)</f>
        <v>93379.83</v>
      </c>
      <c r="C24" s="284" t="n">
        <f aca="false">SUM(C25:C27)</f>
        <v>0</v>
      </c>
      <c r="D24" s="284" t="n">
        <f aca="false">SUM(D25:D27)</f>
        <v>10540789.69</v>
      </c>
      <c r="E24" s="284" t="n">
        <f aca="false">SUM(E25:E27)</f>
        <v>715299.8</v>
      </c>
      <c r="F24" s="284" t="n">
        <f aca="false">SUM(F25:F27)</f>
        <v>0</v>
      </c>
      <c r="G24" s="284" t="n">
        <f aca="false">SUM(G25:G27)</f>
        <v>2016280.18</v>
      </c>
      <c r="H24" s="284" t="n">
        <f aca="false">SUM(H25:H27)</f>
        <v>0</v>
      </c>
      <c r="I24" s="285" t="n">
        <f aca="false">SUM(I25:I27)</f>
        <v>13365749.5</v>
      </c>
    </row>
    <row r="25" customFormat="false" ht="15" hidden="false" customHeight="false" outlineLevel="0" collapsed="false">
      <c r="A25" s="286" t="s">
        <v>245</v>
      </c>
      <c r="B25" s="288" t="n">
        <v>93379.83</v>
      </c>
      <c r="C25" s="288"/>
      <c r="D25" s="288" t="n">
        <v>9131222.2</v>
      </c>
      <c r="E25" s="288" t="n">
        <v>173197.34</v>
      </c>
      <c r="F25" s="288" t="n">
        <v>0</v>
      </c>
      <c r="G25" s="288" t="n">
        <v>49048.39</v>
      </c>
      <c r="H25" s="287" t="n">
        <v>0</v>
      </c>
      <c r="I25" s="289" t="n">
        <f aca="false">SUM(B25:H25)</f>
        <v>9446847.76</v>
      </c>
    </row>
    <row r="26" customFormat="false" ht="15" hidden="false" customHeight="false" outlineLevel="0" collapsed="false">
      <c r="A26" s="286" t="s">
        <v>158</v>
      </c>
      <c r="B26" s="287" t="n">
        <v>0</v>
      </c>
      <c r="C26" s="287"/>
      <c r="D26" s="288" t="n">
        <v>1409567.49</v>
      </c>
      <c r="E26" s="288" t="n">
        <v>542102.46</v>
      </c>
      <c r="F26" s="287" t="n">
        <v>0</v>
      </c>
      <c r="G26" s="288" t="n">
        <v>1967231.79</v>
      </c>
      <c r="H26" s="287" t="n">
        <v>0</v>
      </c>
      <c r="I26" s="289" t="n">
        <f aca="false">SUM(B26:H26)</f>
        <v>3918901.74</v>
      </c>
    </row>
    <row r="27" customFormat="false" ht="15" hidden="false" customHeight="false" outlineLevel="0" collapsed="false">
      <c r="A27" s="286" t="s">
        <v>239</v>
      </c>
      <c r="B27" s="287" t="n">
        <v>0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9" t="n">
        <f aca="false">SUM(B27:H27)</f>
        <v>0</v>
      </c>
    </row>
    <row r="28" customFormat="false" ht="15" hidden="false" customHeight="false" outlineLevel="0" collapsed="false">
      <c r="A28" s="283" t="s">
        <v>240</v>
      </c>
      <c r="B28" s="284" t="n">
        <f aca="false">SUM(B29:B30)</f>
        <v>0</v>
      </c>
      <c r="C28" s="284" t="n">
        <f aca="false">SUM(C29:C30)</f>
        <v>0</v>
      </c>
      <c r="D28" s="284" t="n">
        <f aca="false">SUM(D29:D30)</f>
        <v>6412564.32</v>
      </c>
      <c r="E28" s="284" t="n">
        <f aca="false">SUM(E29:E30)</f>
        <v>682026.18</v>
      </c>
      <c r="F28" s="284" t="n">
        <f aca="false">SUM(F29:F30)</f>
        <v>0</v>
      </c>
      <c r="G28" s="284" t="n">
        <f aca="false">SUM(G29:G30)</f>
        <v>1487377.22</v>
      </c>
      <c r="H28" s="284" t="n">
        <f aca="false">SUM(H29:H30)</f>
        <v>0</v>
      </c>
      <c r="I28" s="285" t="n">
        <f aca="false">SUM(I29:I30)</f>
        <v>8581967.72</v>
      </c>
    </row>
    <row r="29" customFormat="false" ht="15" hidden="false" customHeight="false" outlineLevel="0" collapsed="false">
      <c r="A29" s="286" t="s">
        <v>241</v>
      </c>
      <c r="B29" s="287" t="n">
        <v>0</v>
      </c>
      <c r="C29" s="287"/>
      <c r="D29" s="287" t="n">
        <v>0</v>
      </c>
      <c r="E29" s="288" t="n">
        <v>142470.3</v>
      </c>
      <c r="F29" s="288" t="n">
        <v>0</v>
      </c>
      <c r="G29" s="288" t="n">
        <v>61893.56</v>
      </c>
      <c r="H29" s="287" t="n">
        <v>0</v>
      </c>
      <c r="I29" s="289" t="n">
        <f aca="false">SUM(B29:H29)-C29</f>
        <v>204363.86</v>
      </c>
    </row>
    <row r="30" customFormat="false" ht="15" hidden="false" customHeight="false" outlineLevel="0" collapsed="false">
      <c r="A30" s="286" t="s">
        <v>158</v>
      </c>
      <c r="B30" s="287" t="n">
        <v>0</v>
      </c>
      <c r="C30" s="287" t="n">
        <v>0</v>
      </c>
      <c r="D30" s="288" t="n">
        <v>6412564.32</v>
      </c>
      <c r="E30" s="288" t="n">
        <v>539555.88</v>
      </c>
      <c r="F30" s="287" t="n">
        <v>0</v>
      </c>
      <c r="G30" s="288" t="n">
        <v>1425483.66</v>
      </c>
      <c r="H30" s="288" t="n">
        <v>0</v>
      </c>
      <c r="I30" s="289" t="n">
        <f aca="false">SUM(B30:H30)-C30</f>
        <v>8377603.86</v>
      </c>
    </row>
    <row r="31" customFormat="false" ht="15" hidden="false" customHeight="false" outlineLevel="0" collapsed="false">
      <c r="A31" s="283" t="s">
        <v>242</v>
      </c>
      <c r="B31" s="284" t="n">
        <f aca="false">B23+B24-B28</f>
        <v>679609.57</v>
      </c>
      <c r="C31" s="284" t="n">
        <f aca="false">C23+C24-C28</f>
        <v>0</v>
      </c>
      <c r="D31" s="284" t="n">
        <f aca="false">D23+D24-D28</f>
        <v>141425010.67</v>
      </c>
      <c r="E31" s="284" t="n">
        <f aca="false">E23+E24-E28</f>
        <v>2731217.5</v>
      </c>
      <c r="F31" s="284" t="n">
        <f aca="false">F23+F24-F28</f>
        <v>236619.03</v>
      </c>
      <c r="G31" s="284" t="n">
        <f aca="false">G23+G24-G28</f>
        <v>9507779.45</v>
      </c>
      <c r="H31" s="284" t="n">
        <f aca="false">H23+H24-H28</f>
        <v>0</v>
      </c>
      <c r="I31" s="285" t="n">
        <f aca="false">I23+I24-I28</f>
        <v>154580236.22</v>
      </c>
      <c r="J31" s="290"/>
    </row>
    <row r="32" customFormat="false" ht="15" hidden="false" customHeight="true" outlineLevel="0" collapsed="false">
      <c r="A32" s="281" t="s">
        <v>246</v>
      </c>
      <c r="B32" s="281"/>
      <c r="C32" s="281"/>
      <c r="D32" s="281"/>
      <c r="E32" s="281"/>
      <c r="F32" s="281"/>
      <c r="G32" s="281"/>
      <c r="H32" s="281"/>
      <c r="I32" s="281"/>
      <c r="J32" s="291"/>
    </row>
    <row r="33" customFormat="false" ht="15" hidden="false" customHeight="false" outlineLevel="0" collapsed="false">
      <c r="A33" s="283" t="s">
        <v>244</v>
      </c>
      <c r="B33" s="284" t="n">
        <v>456981</v>
      </c>
      <c r="C33" s="284" t="n">
        <v>456981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5" t="n">
        <f aca="false">SUM(B33)</f>
        <v>456981</v>
      </c>
    </row>
    <row r="34" customFormat="false" ht="15" hidden="false" customHeight="false" outlineLevel="0" collapsed="false">
      <c r="A34" s="286" t="s">
        <v>247</v>
      </c>
      <c r="B34" s="288" t="n">
        <v>0</v>
      </c>
      <c r="C34" s="288" t="n">
        <v>0</v>
      </c>
      <c r="D34" s="288" t="n">
        <v>0</v>
      </c>
      <c r="E34" s="288" t="n">
        <v>0</v>
      </c>
      <c r="F34" s="288" t="n">
        <v>0</v>
      </c>
      <c r="G34" s="288" t="n">
        <v>0</v>
      </c>
      <c r="H34" s="287" t="n">
        <v>0</v>
      </c>
      <c r="I34" s="289" t="n">
        <f aca="false">SUM(B34:H34)</f>
        <v>0</v>
      </c>
    </row>
    <row r="35" customFormat="false" ht="15" hidden="false" customHeight="false" outlineLevel="0" collapsed="false">
      <c r="A35" s="286" t="s">
        <v>248</v>
      </c>
      <c r="B35" s="292" t="n">
        <v>41145</v>
      </c>
      <c r="C35" s="292" t="n">
        <v>41145</v>
      </c>
      <c r="D35" s="292" t="n">
        <v>0</v>
      </c>
      <c r="E35" s="292" t="n">
        <v>0</v>
      </c>
      <c r="F35" s="292" t="n">
        <v>0</v>
      </c>
      <c r="G35" s="292" t="n">
        <v>0</v>
      </c>
      <c r="H35" s="293" t="n">
        <v>0</v>
      </c>
      <c r="I35" s="289" t="n">
        <f aca="false">SUM(B35)</f>
        <v>41145</v>
      </c>
    </row>
    <row r="36" customFormat="false" ht="15" hidden="false" customHeight="false" outlineLevel="0" collapsed="false">
      <c r="A36" s="294" t="s">
        <v>242</v>
      </c>
      <c r="B36" s="284" t="n">
        <f aca="false">B33+B34-B35</f>
        <v>415836</v>
      </c>
      <c r="C36" s="284" t="n">
        <f aca="false">C33+C34-C35</f>
        <v>415836</v>
      </c>
      <c r="D36" s="284" t="n">
        <f aca="false">D33+D34-D35</f>
        <v>0</v>
      </c>
      <c r="E36" s="284" t="n">
        <f aca="false">E33+E34-E35</f>
        <v>0</v>
      </c>
      <c r="F36" s="284" t="n">
        <f aca="false">F33+F34-F35</f>
        <v>0</v>
      </c>
      <c r="G36" s="284" t="n">
        <f aca="false">G33+G34-G35</f>
        <v>0</v>
      </c>
      <c r="H36" s="284" t="n">
        <f aca="false">H33+H34-H35</f>
        <v>0</v>
      </c>
      <c r="I36" s="295" t="n">
        <f aca="false">I33+I34-I35</f>
        <v>415836</v>
      </c>
    </row>
    <row r="37" customFormat="false" ht="15" hidden="false" customHeight="true" outlineLevel="0" collapsed="false">
      <c r="A37" s="281" t="s">
        <v>249</v>
      </c>
      <c r="B37" s="281"/>
      <c r="C37" s="281"/>
      <c r="D37" s="281"/>
      <c r="E37" s="281"/>
      <c r="F37" s="281"/>
      <c r="G37" s="281"/>
      <c r="H37" s="281"/>
      <c r="I37" s="281"/>
    </row>
    <row r="38" customFormat="false" ht="15" hidden="false" customHeight="false" outlineLevel="0" collapsed="false">
      <c r="A38" s="296" t="s">
        <v>244</v>
      </c>
      <c r="B38" s="297" t="n">
        <f aca="false">B13-B23-B33</f>
        <v>404117269.73</v>
      </c>
      <c r="C38" s="297" t="n">
        <f aca="false">C13-C23-C33</f>
        <v>8894522.17</v>
      </c>
      <c r="D38" s="297" t="n">
        <f aca="false">D13-D23-D33</f>
        <v>188311558.56</v>
      </c>
      <c r="E38" s="297" t="n">
        <f aca="false">E13-E23-E33</f>
        <v>678453.45</v>
      </c>
      <c r="F38" s="297" t="n">
        <f aca="false">F13-F23-F33</f>
        <v>0</v>
      </c>
      <c r="G38" s="297" t="n">
        <f aca="false">G13-G23-G33</f>
        <v>260761.23</v>
      </c>
      <c r="H38" s="297" t="n">
        <f aca="false">H13-H23-H33</f>
        <v>149759746.85</v>
      </c>
      <c r="I38" s="298" t="n">
        <f aca="false">I13-I23-I33</f>
        <v>743127789.82</v>
      </c>
    </row>
    <row r="39" customFormat="false" ht="15.75" hidden="false" customHeight="false" outlineLevel="0" collapsed="false">
      <c r="A39" s="299" t="s">
        <v>242</v>
      </c>
      <c r="B39" s="300" t="n">
        <f aca="false">B21-B31-B36</f>
        <v>424970047.34</v>
      </c>
      <c r="C39" s="300" t="n">
        <f aca="false">C21-C31-C36</f>
        <v>8737311.41</v>
      </c>
      <c r="D39" s="300" t="n">
        <f aca="false">D21-D31-D36</f>
        <v>178682888.95</v>
      </c>
      <c r="E39" s="300" t="n">
        <f aca="false">E21-E31-E36</f>
        <v>1095660.43</v>
      </c>
      <c r="F39" s="300" t="n">
        <f aca="false">F21-F31-F36</f>
        <v>0</v>
      </c>
      <c r="G39" s="300" t="n">
        <f aca="false">G21-G31-G36</f>
        <v>288712.83</v>
      </c>
      <c r="H39" s="300" t="n">
        <f aca="false">H21-H31-H36</f>
        <v>178744620.53</v>
      </c>
      <c r="I39" s="301" t="n">
        <f aca="false">SUM(H39+G39+F39+E39+D39+B39)</f>
        <v>783781930.08</v>
      </c>
    </row>
    <row r="40" customFormat="false" ht="15" hidden="false" customHeight="false" outlineLevel="0" collapsed="false">
      <c r="A40" s="302"/>
      <c r="B40" s="303"/>
      <c r="C40" s="303"/>
      <c r="D40" s="303"/>
      <c r="E40" s="303"/>
      <c r="F40" s="303"/>
      <c r="G40" s="303"/>
      <c r="H40" s="303"/>
      <c r="I40" s="303"/>
    </row>
    <row r="41" customFormat="false" ht="15" hidden="false" customHeight="false" outlineLevel="0" collapsed="false">
      <c r="A41" s="304" t="s">
        <v>250</v>
      </c>
      <c r="B41" s="304"/>
    </row>
    <row r="42" customFormat="false" ht="15.75" hidden="false" customHeight="false" outlineLevel="0" collapsed="false">
      <c r="A42" s="305"/>
      <c r="B42" s="305"/>
    </row>
    <row r="43" customFormat="false" ht="21.75" hidden="false" customHeight="true" outlineLevel="0" collapsed="false">
      <c r="A43" s="306" t="s">
        <v>251</v>
      </c>
      <c r="B43" s="306"/>
      <c r="C43" s="307" t="s">
        <v>252</v>
      </c>
    </row>
    <row r="44" customFormat="false" ht="13.5" hidden="false" customHeight="true" outlineLevel="0" collapsed="false">
      <c r="A44" s="308"/>
      <c r="B44" s="308"/>
      <c r="C44" s="307"/>
    </row>
    <row r="45" customFormat="false" ht="29.25" hidden="false" customHeight="true" outlineLevel="0" collapsed="false">
      <c r="A45" s="309"/>
      <c r="B45" s="309"/>
      <c r="C45" s="307"/>
    </row>
    <row r="46" customFormat="false" ht="15" hidden="false" customHeight="true" outlineLevel="0" collapsed="false">
      <c r="A46" s="310" t="s">
        <v>235</v>
      </c>
      <c r="B46" s="310"/>
      <c r="C46" s="310"/>
    </row>
    <row r="47" customFormat="false" ht="15" hidden="false" customHeight="true" outlineLevel="0" collapsed="false">
      <c r="A47" s="311" t="s">
        <v>236</v>
      </c>
      <c r="B47" s="311"/>
      <c r="C47" s="312" t="n">
        <v>1353973.5</v>
      </c>
    </row>
    <row r="48" customFormat="false" ht="15" hidden="false" customHeight="true" outlineLevel="0" collapsed="false">
      <c r="A48" s="313" t="s">
        <v>237</v>
      </c>
      <c r="B48" s="313"/>
      <c r="C48" s="314" t="n">
        <f aca="false">SUM(C49:C50)</f>
        <v>99630</v>
      </c>
    </row>
    <row r="49" customFormat="false" ht="15" hidden="false" customHeight="true" outlineLevel="0" collapsed="false">
      <c r="A49" s="315" t="s">
        <v>238</v>
      </c>
      <c r="B49" s="315"/>
      <c r="C49" s="316" t="n">
        <v>99630</v>
      </c>
    </row>
    <row r="50" customFormat="false" ht="15" hidden="false" customHeight="true" outlineLevel="0" collapsed="false">
      <c r="A50" s="315" t="s">
        <v>158</v>
      </c>
      <c r="B50" s="315"/>
      <c r="C50" s="316"/>
    </row>
    <row r="51" customFormat="false" ht="15" hidden="false" customHeight="true" outlineLevel="0" collapsed="false">
      <c r="A51" s="313" t="s">
        <v>240</v>
      </c>
      <c r="B51" s="313"/>
      <c r="C51" s="314" t="n">
        <f aca="false">SUM(C52:C53)</f>
        <v>0</v>
      </c>
    </row>
    <row r="52" customFormat="false" ht="15" hidden="false" customHeight="true" outlineLevel="0" collapsed="false">
      <c r="A52" s="315" t="s">
        <v>241</v>
      </c>
      <c r="B52" s="315"/>
      <c r="C52" s="316"/>
    </row>
    <row r="53" customFormat="false" ht="15" hidden="false" customHeight="true" outlineLevel="0" collapsed="false">
      <c r="A53" s="315" t="s">
        <v>158</v>
      </c>
      <c r="B53" s="315"/>
      <c r="C53" s="316" t="n">
        <v>0</v>
      </c>
    </row>
    <row r="54" customFormat="false" ht="15" hidden="false" customHeight="false" outlineLevel="0" collapsed="false">
      <c r="A54" s="313" t="s">
        <v>253</v>
      </c>
      <c r="B54" s="313"/>
      <c r="C54" s="314" t="n">
        <f aca="false">C47+C48-C51</f>
        <v>1453603.5</v>
      </c>
    </row>
    <row r="55" customFormat="false" ht="15" hidden="false" customHeight="false" outlineLevel="0" collapsed="false">
      <c r="A55" s="310" t="s">
        <v>243</v>
      </c>
      <c r="B55" s="310"/>
      <c r="C55" s="310"/>
    </row>
    <row r="56" customFormat="false" ht="15" hidden="false" customHeight="false" outlineLevel="0" collapsed="false">
      <c r="A56" s="311" t="s">
        <v>244</v>
      </c>
      <c r="B56" s="311"/>
      <c r="C56" s="312" t="n">
        <v>1353973.5</v>
      </c>
    </row>
    <row r="57" customFormat="false" ht="15" hidden="false" customHeight="false" outlineLevel="0" collapsed="false">
      <c r="A57" s="313" t="s">
        <v>237</v>
      </c>
      <c r="B57" s="313"/>
      <c r="C57" s="314" t="n">
        <f aca="false">SUM(C58:C59)</f>
        <v>99630</v>
      </c>
    </row>
    <row r="58" customFormat="false" ht="15" hidden="false" customHeight="false" outlineLevel="0" collapsed="false">
      <c r="A58" s="315" t="s">
        <v>245</v>
      </c>
      <c r="B58" s="315"/>
      <c r="C58" s="316" t="n">
        <v>0</v>
      </c>
    </row>
    <row r="59" customFormat="false" ht="15" hidden="false" customHeight="false" outlineLevel="0" collapsed="false">
      <c r="A59" s="315" t="s">
        <v>158</v>
      </c>
      <c r="B59" s="315"/>
      <c r="C59" s="317" t="n">
        <v>99630</v>
      </c>
    </row>
    <row r="60" customFormat="false" ht="15" hidden="false" customHeight="false" outlineLevel="0" collapsed="false">
      <c r="A60" s="313" t="s">
        <v>240</v>
      </c>
      <c r="B60" s="313"/>
      <c r="C60" s="314" t="n">
        <f aca="false">SUM(C61:C62)</f>
        <v>0</v>
      </c>
    </row>
    <row r="61" customFormat="false" ht="15" hidden="false" customHeight="false" outlineLevel="0" collapsed="false">
      <c r="A61" s="315" t="s">
        <v>241</v>
      </c>
      <c r="B61" s="315"/>
      <c r="C61" s="316" t="n">
        <v>0</v>
      </c>
    </row>
    <row r="62" customFormat="false" ht="15" hidden="false" customHeight="false" outlineLevel="0" collapsed="false">
      <c r="A62" s="315" t="s">
        <v>158</v>
      </c>
      <c r="B62" s="315"/>
      <c r="C62" s="316" t="n">
        <v>0</v>
      </c>
    </row>
    <row r="63" customFormat="false" ht="15" hidden="false" customHeight="false" outlineLevel="0" collapsed="false">
      <c r="A63" s="313" t="s">
        <v>242</v>
      </c>
      <c r="B63" s="313"/>
      <c r="C63" s="318" t="n">
        <f aca="false">C56+C57-C60</f>
        <v>1453603.5</v>
      </c>
    </row>
    <row r="64" customFormat="false" ht="15" hidden="false" customHeight="false" outlineLevel="0" collapsed="false">
      <c r="A64" s="319" t="s">
        <v>246</v>
      </c>
      <c r="B64" s="319"/>
      <c r="C64" s="319"/>
    </row>
    <row r="65" customFormat="false" ht="15" hidden="false" customHeight="false" outlineLevel="0" collapsed="false">
      <c r="A65" s="311" t="s">
        <v>244</v>
      </c>
      <c r="B65" s="311"/>
      <c r="C65" s="312" t="n">
        <v>0</v>
      </c>
    </row>
    <row r="66" customFormat="false" ht="15" hidden="false" customHeight="false" outlineLevel="0" collapsed="false">
      <c r="A66" s="320" t="s">
        <v>247</v>
      </c>
      <c r="B66" s="320"/>
      <c r="C66" s="321"/>
    </row>
    <row r="67" customFormat="false" ht="15" hidden="false" customHeight="false" outlineLevel="0" collapsed="false">
      <c r="A67" s="320" t="s">
        <v>248</v>
      </c>
      <c r="B67" s="320"/>
      <c r="C67" s="321"/>
    </row>
    <row r="68" customFormat="false" ht="15" hidden="false" customHeight="false" outlineLevel="0" collapsed="false">
      <c r="A68" s="322" t="s">
        <v>253</v>
      </c>
      <c r="B68" s="322"/>
      <c r="C68" s="323" t="n">
        <f aca="false">C65+C66-C67</f>
        <v>0</v>
      </c>
    </row>
    <row r="69" customFormat="false" ht="15" hidden="false" customHeight="false" outlineLevel="0" collapsed="false">
      <c r="A69" s="310" t="s">
        <v>249</v>
      </c>
      <c r="B69" s="310"/>
      <c r="C69" s="310"/>
    </row>
    <row r="70" customFormat="false" ht="15" hidden="false" customHeight="false" outlineLevel="0" collapsed="false">
      <c r="A70" s="311" t="s">
        <v>244</v>
      </c>
      <c r="B70" s="311"/>
      <c r="C70" s="312" t="n">
        <f aca="false">C47-C56-C65</f>
        <v>0</v>
      </c>
    </row>
    <row r="71" customFormat="false" ht="15.75" hidden="false" customHeight="false" outlineLevel="0" collapsed="false">
      <c r="A71" s="324" t="s">
        <v>242</v>
      </c>
      <c r="B71" s="324"/>
      <c r="C71" s="325" t="n">
        <f aca="false">C54-C63-C68</f>
        <v>0</v>
      </c>
    </row>
    <row r="79" customFormat="false" ht="15" hidden="false" customHeight="false" outlineLevel="0" collapsed="false">
      <c r="A79" s="326" t="s">
        <v>254</v>
      </c>
      <c r="B79" s="326"/>
      <c r="C79" s="326"/>
      <c r="D79" s="326"/>
      <c r="E79" s="326"/>
    </row>
    <row r="80" customFormat="false" ht="15.75" hidden="false" customHeight="false" outlineLevel="0" collapsed="false">
      <c r="A80" s="327"/>
      <c r="B80" s="328"/>
      <c r="C80" s="328"/>
      <c r="D80" s="328"/>
      <c r="E80" s="328"/>
    </row>
    <row r="81" customFormat="false" ht="225.75" hidden="false" customHeight="false" outlineLevel="0" collapsed="false">
      <c r="A81" s="329" t="s">
        <v>255</v>
      </c>
      <c r="B81" s="330" t="s">
        <v>256</v>
      </c>
      <c r="C81" s="330" t="s">
        <v>257</v>
      </c>
      <c r="D81" s="330" t="s">
        <v>258</v>
      </c>
      <c r="E81" s="331" t="s">
        <v>259</v>
      </c>
    </row>
    <row r="82" customFormat="false" ht="15.75" hidden="false" customHeight="false" outlineLevel="0" collapsed="false">
      <c r="A82" s="332" t="s">
        <v>235</v>
      </c>
      <c r="B82" s="333"/>
      <c r="C82" s="333"/>
      <c r="D82" s="333"/>
      <c r="E82" s="334"/>
    </row>
    <row r="83" customFormat="false" ht="30" hidden="false" customHeight="false" outlineLevel="0" collapsed="false">
      <c r="A83" s="335" t="s">
        <v>260</v>
      </c>
      <c r="B83" s="336"/>
      <c r="C83" s="336" t="n">
        <v>189570.88</v>
      </c>
      <c r="D83" s="336"/>
      <c r="E83" s="337" t="n">
        <f aca="false">B83+C83+D83</f>
        <v>189570.88</v>
      </c>
    </row>
    <row r="84" customFormat="false" ht="15" hidden="false" customHeight="false" outlineLevel="0" collapsed="false">
      <c r="A84" s="338" t="s">
        <v>247</v>
      </c>
      <c r="B84" s="339" t="n">
        <f aca="false">SUM(B85:B86)</f>
        <v>0</v>
      </c>
      <c r="C84" s="339" t="n">
        <f aca="false">SUM(C85:C86)</f>
        <v>0</v>
      </c>
      <c r="D84" s="339" t="n">
        <f aca="false">SUM(D85:D86)</f>
        <v>0</v>
      </c>
      <c r="E84" s="340" t="n">
        <f aca="false">SUM(E85:E86)</f>
        <v>0</v>
      </c>
    </row>
    <row r="85" customFormat="false" ht="15" hidden="false" customHeight="false" outlineLevel="0" collapsed="false">
      <c r="A85" s="341" t="s">
        <v>261</v>
      </c>
      <c r="B85" s="342"/>
      <c r="C85" s="342" t="n">
        <v>0</v>
      </c>
      <c r="D85" s="342"/>
      <c r="E85" s="343" t="n">
        <f aca="false">B85+C85+D85</f>
        <v>0</v>
      </c>
    </row>
    <row r="86" customFormat="false" ht="15" hidden="false" customHeight="false" outlineLevel="0" collapsed="false">
      <c r="A86" s="341" t="s">
        <v>262</v>
      </c>
      <c r="B86" s="342"/>
      <c r="C86" s="342"/>
      <c r="D86" s="342"/>
      <c r="E86" s="343" t="n">
        <f aca="false">B86+C86+D86</f>
        <v>0</v>
      </c>
    </row>
    <row r="87" customFormat="false" ht="15" hidden="false" customHeight="false" outlineLevel="0" collapsed="false">
      <c r="A87" s="338" t="s">
        <v>248</v>
      </c>
      <c r="B87" s="339" t="n">
        <f aca="false">SUM(B88:B90)</f>
        <v>0</v>
      </c>
      <c r="C87" s="339" t="n">
        <f aca="false">SUM(C88:C90)</f>
        <v>0</v>
      </c>
      <c r="D87" s="339" t="n">
        <f aca="false">SUM(D88:D90)</f>
        <v>0</v>
      </c>
      <c r="E87" s="340" t="n">
        <f aca="false">SUM(E88:E90)</f>
        <v>0</v>
      </c>
    </row>
    <row r="88" customFormat="false" ht="15" hidden="false" customHeight="false" outlineLevel="0" collapsed="false">
      <c r="A88" s="341" t="s">
        <v>263</v>
      </c>
      <c r="B88" s="342"/>
      <c r="C88" s="342"/>
      <c r="D88" s="342"/>
      <c r="E88" s="343" t="n">
        <f aca="false">B88+C88+D88</f>
        <v>0</v>
      </c>
    </row>
    <row r="89" customFormat="false" ht="15" hidden="false" customHeight="false" outlineLevel="0" collapsed="false">
      <c r="A89" s="341" t="s">
        <v>264</v>
      </c>
      <c r="B89" s="342"/>
      <c r="C89" s="342"/>
      <c r="D89" s="342"/>
      <c r="E89" s="343" t="n">
        <f aca="false">B89+C89+D89</f>
        <v>0</v>
      </c>
    </row>
    <row r="90" customFormat="false" ht="15" hidden="false" customHeight="false" outlineLevel="0" collapsed="false">
      <c r="A90" s="344" t="s">
        <v>265</v>
      </c>
      <c r="B90" s="342"/>
      <c r="C90" s="342"/>
      <c r="D90" s="342"/>
      <c r="E90" s="343" t="n">
        <f aca="false">B90+C90+D90</f>
        <v>0</v>
      </c>
    </row>
    <row r="91" customFormat="false" ht="30.75" hidden="false" customHeight="false" outlineLevel="0" collapsed="false">
      <c r="A91" s="345" t="s">
        <v>266</v>
      </c>
      <c r="B91" s="346" t="n">
        <f aca="false">B83+B84-B87</f>
        <v>0</v>
      </c>
      <c r="C91" s="346" t="n">
        <f aca="false">SUM(C83+C84)</f>
        <v>189570.88</v>
      </c>
      <c r="D91" s="346" t="n">
        <f aca="false">D83+D84-D87</f>
        <v>0</v>
      </c>
      <c r="E91" s="347" t="n">
        <f aca="false">E83+E84-E87</f>
        <v>189570.88</v>
      </c>
    </row>
    <row r="92" customFormat="false" ht="15.75" hidden="false" customHeight="false" outlineLevel="0" collapsed="false">
      <c r="A92" s="348" t="s">
        <v>267</v>
      </c>
      <c r="B92" s="349"/>
      <c r="C92" s="349"/>
      <c r="D92" s="349"/>
      <c r="E92" s="350"/>
    </row>
    <row r="93" customFormat="false" ht="30" hidden="false" customHeight="false" outlineLevel="0" collapsed="false">
      <c r="A93" s="335" t="s">
        <v>268</v>
      </c>
      <c r="B93" s="336"/>
      <c r="C93" s="336"/>
      <c r="D93" s="336"/>
      <c r="E93" s="337" t="n">
        <f aca="false">B93+C93+D93</f>
        <v>0</v>
      </c>
    </row>
    <row r="94" customFormat="false" ht="15" hidden="false" customHeight="false" outlineLevel="0" collapsed="false">
      <c r="A94" s="338" t="s">
        <v>247</v>
      </c>
      <c r="B94" s="339" t="n">
        <f aca="false">SUM(B95:B95)</f>
        <v>0</v>
      </c>
      <c r="C94" s="339" t="n">
        <f aca="false">SUM(C95:C95)</f>
        <v>0</v>
      </c>
      <c r="D94" s="339" t="n">
        <f aca="false">SUM(D95:D95)</f>
        <v>0</v>
      </c>
      <c r="E94" s="340" t="n">
        <f aca="false">SUM(E95:E95)</f>
        <v>0</v>
      </c>
    </row>
    <row r="95" customFormat="false" ht="15" hidden="false" customHeight="false" outlineLevel="0" collapsed="false">
      <c r="A95" s="341" t="s">
        <v>212</v>
      </c>
      <c r="B95" s="342"/>
      <c r="C95" s="342"/>
      <c r="D95" s="342"/>
      <c r="E95" s="343" t="n">
        <f aca="false">B95+C95+D95</f>
        <v>0</v>
      </c>
    </row>
    <row r="96" customFormat="false" ht="15" hidden="false" customHeight="false" outlineLevel="0" collapsed="false">
      <c r="A96" s="338" t="s">
        <v>248</v>
      </c>
      <c r="B96" s="339" t="n">
        <f aca="false">SUM(B97:B99)</f>
        <v>0</v>
      </c>
      <c r="C96" s="339" t="n">
        <f aca="false">SUM(C97:C99)</f>
        <v>0</v>
      </c>
      <c r="D96" s="339" t="n">
        <f aca="false">SUM(D97:D99)</f>
        <v>0</v>
      </c>
      <c r="E96" s="340" t="n">
        <f aca="false">SUM(E97:E99)</f>
        <v>0</v>
      </c>
    </row>
    <row r="97" customFormat="false" ht="15" hidden="false" customHeight="false" outlineLevel="0" collapsed="false">
      <c r="A97" s="341" t="s">
        <v>269</v>
      </c>
      <c r="B97" s="342"/>
      <c r="C97" s="342"/>
      <c r="D97" s="342"/>
      <c r="E97" s="343" t="n">
        <f aca="false">B97+C97+D97</f>
        <v>0</v>
      </c>
    </row>
    <row r="98" customFormat="false" ht="15" hidden="false" customHeight="false" outlineLevel="0" collapsed="false">
      <c r="A98" s="341" t="s">
        <v>270</v>
      </c>
      <c r="B98" s="342"/>
      <c r="C98" s="342"/>
      <c r="D98" s="342"/>
      <c r="E98" s="343" t="n">
        <f aca="false">B98+C98+D98</f>
        <v>0</v>
      </c>
    </row>
    <row r="99" customFormat="false" ht="15" hidden="false" customHeight="false" outlineLevel="0" collapsed="false">
      <c r="A99" s="344" t="s">
        <v>271</v>
      </c>
      <c r="B99" s="342"/>
      <c r="C99" s="342"/>
      <c r="D99" s="342"/>
      <c r="E99" s="343" t="n">
        <f aca="false">B99+C99+D99</f>
        <v>0</v>
      </c>
    </row>
    <row r="100" customFormat="false" ht="24.75" hidden="false" customHeight="true" outlineLevel="0" collapsed="false">
      <c r="A100" s="345" t="s">
        <v>272</v>
      </c>
      <c r="B100" s="346" t="n">
        <f aca="false">B93+B94-B96</f>
        <v>0</v>
      </c>
      <c r="C100" s="346" t="n">
        <f aca="false">C93+C94-C96</f>
        <v>0</v>
      </c>
      <c r="D100" s="346" t="n">
        <f aca="false">D93+D94-D96</f>
        <v>0</v>
      </c>
      <c r="E100" s="347" t="n">
        <f aca="false">E93+E94-E96</f>
        <v>0</v>
      </c>
    </row>
    <row r="108" customFormat="false" ht="48" hidden="false" customHeight="true" outlineLevel="0" collapsed="false">
      <c r="A108" s="271" t="s">
        <v>273</v>
      </c>
      <c r="B108" s="271"/>
      <c r="C108" s="271"/>
    </row>
    <row r="109" customFormat="false" ht="15" hidden="false" customHeight="false" outlineLevel="0" collapsed="false">
      <c r="A109" s="351"/>
      <c r="B109" s="351"/>
      <c r="C109" s="351"/>
    </row>
    <row r="110" customFormat="false" ht="30" hidden="false" customHeight="false" outlineLevel="0" collapsed="false">
      <c r="A110" s="352" t="s">
        <v>274</v>
      </c>
      <c r="B110" s="352" t="s">
        <v>18</v>
      </c>
      <c r="C110" s="352" t="s">
        <v>275</v>
      </c>
    </row>
    <row r="111" customFormat="false" ht="15" hidden="false" customHeight="false" outlineLevel="0" collapsed="false">
      <c r="A111" s="353" t="s">
        <v>276</v>
      </c>
      <c r="B111" s="354" t="n">
        <v>0</v>
      </c>
      <c r="C111" s="354" t="n">
        <v>0</v>
      </c>
    </row>
    <row r="112" customFormat="false" ht="15" hidden="false" customHeight="false" outlineLevel="0" collapsed="false">
      <c r="A112" s="355" t="s">
        <v>277</v>
      </c>
      <c r="B112" s="355"/>
      <c r="C112" s="355"/>
    </row>
    <row r="113" customFormat="false" ht="15" hidden="false" customHeight="false" outlineLevel="0" collapsed="false">
      <c r="A113" s="356" t="s">
        <v>278</v>
      </c>
      <c r="B113" s="357" t="n">
        <v>0</v>
      </c>
      <c r="C113" s="358" t="n">
        <v>0</v>
      </c>
    </row>
    <row r="116" customFormat="false" ht="15" hidden="false" customHeight="true" outlineLevel="0" collapsed="false">
      <c r="A116" s="271" t="s">
        <v>279</v>
      </c>
      <c r="B116" s="271"/>
      <c r="C116" s="271"/>
      <c r="D116" s="271"/>
      <c r="E116" s="271"/>
      <c r="F116" s="271"/>
      <c r="G116" s="271"/>
    </row>
    <row r="117" customFormat="false" ht="15.75" hidden="false" customHeight="false" outlineLevel="0" collapsed="false">
      <c r="A117" s="359"/>
      <c r="B117" s="359"/>
      <c r="C117" s="359"/>
    </row>
    <row r="118" customFormat="false" ht="13.5" hidden="false" customHeight="true" outlineLevel="0" collapsed="false">
      <c r="A118" s="306"/>
      <c r="B118" s="306" t="s">
        <v>280</v>
      </c>
      <c r="C118" s="306"/>
      <c r="D118" s="306"/>
      <c r="E118" s="306"/>
      <c r="F118" s="306"/>
      <c r="G118" s="306" t="s">
        <v>281</v>
      </c>
      <c r="H118" s="306"/>
      <c r="I118" s="306"/>
    </row>
    <row r="119" customFormat="false" ht="45" hidden="false" customHeight="false" outlineLevel="0" collapsed="false">
      <c r="A119" s="306"/>
      <c r="B119" s="360" t="s">
        <v>282</v>
      </c>
      <c r="C119" s="352" t="s">
        <v>283</v>
      </c>
      <c r="D119" s="352" t="s">
        <v>284</v>
      </c>
      <c r="E119" s="352" t="s">
        <v>285</v>
      </c>
      <c r="F119" s="361" t="s">
        <v>286</v>
      </c>
      <c r="G119" s="362" t="s">
        <v>287</v>
      </c>
      <c r="H119" s="363" t="s">
        <v>288</v>
      </c>
      <c r="I119" s="364" t="s">
        <v>289</v>
      </c>
    </row>
    <row r="120" customFormat="false" ht="15" hidden="false" customHeight="false" outlineLevel="0" collapsed="false">
      <c r="A120" s="365" t="s">
        <v>18</v>
      </c>
      <c r="B120" s="366" t="n">
        <v>0</v>
      </c>
      <c r="C120" s="367" t="n">
        <v>456981</v>
      </c>
      <c r="D120" s="367" t="n">
        <v>0</v>
      </c>
      <c r="E120" s="368" t="n">
        <v>0</v>
      </c>
      <c r="F120" s="369" t="n">
        <v>0</v>
      </c>
      <c r="G120" s="370" t="n">
        <v>0</v>
      </c>
      <c r="H120" s="367" t="n">
        <v>0</v>
      </c>
      <c r="I120" s="371" t="n">
        <v>0</v>
      </c>
    </row>
    <row r="121" customFormat="false" ht="60" hidden="false" customHeight="false" outlineLevel="0" collapsed="false">
      <c r="A121" s="372" t="s">
        <v>290</v>
      </c>
      <c r="B121" s="373" t="n">
        <v>0</v>
      </c>
      <c r="C121" s="374" t="n">
        <v>0</v>
      </c>
      <c r="D121" s="374" t="n">
        <v>0</v>
      </c>
      <c r="E121" s="368" t="n">
        <v>0</v>
      </c>
      <c r="F121" s="369" t="n">
        <v>0</v>
      </c>
      <c r="G121" s="370" t="n">
        <v>0</v>
      </c>
      <c r="H121" s="374" t="n">
        <v>0</v>
      </c>
      <c r="I121" s="375" t="n">
        <v>0</v>
      </c>
    </row>
    <row r="122" customFormat="false" ht="75.75" hidden="false" customHeight="false" outlineLevel="0" collapsed="false">
      <c r="A122" s="376" t="s">
        <v>291</v>
      </c>
      <c r="B122" s="377" t="n">
        <v>0</v>
      </c>
      <c r="C122" s="378" t="n">
        <v>41145</v>
      </c>
      <c r="D122" s="378" t="n">
        <v>0</v>
      </c>
      <c r="E122" s="368" t="n">
        <v>0</v>
      </c>
      <c r="F122" s="369" t="n">
        <v>0</v>
      </c>
      <c r="G122" s="370" t="n">
        <v>0</v>
      </c>
      <c r="H122" s="378" t="n">
        <v>0</v>
      </c>
      <c r="I122" s="379" t="n">
        <v>0</v>
      </c>
    </row>
    <row r="123" customFormat="false" ht="15.75" hidden="false" customHeight="false" outlineLevel="0" collapsed="false">
      <c r="A123" s="380" t="s">
        <v>275</v>
      </c>
      <c r="B123" s="381" t="n">
        <f aca="false">B120+B121-B122</f>
        <v>0</v>
      </c>
      <c r="C123" s="382" t="n">
        <f aca="false">C120+C121-C122</f>
        <v>415836</v>
      </c>
      <c r="D123" s="382" t="n">
        <f aca="false">D120+D121-D122</f>
        <v>0</v>
      </c>
      <c r="E123" s="383" t="n">
        <f aca="false">E120+E121-E122</f>
        <v>0</v>
      </c>
      <c r="F123" s="384" t="n">
        <f aca="false">F120+F121-F122</f>
        <v>0</v>
      </c>
      <c r="G123" s="385" t="n">
        <f aca="false">G120+G121-G122</f>
        <v>0</v>
      </c>
      <c r="H123" s="300" t="n">
        <f aca="false">H120+H121-H122</f>
        <v>0</v>
      </c>
      <c r="I123" s="386" t="n">
        <f aca="false">I120+I121-I122</f>
        <v>0</v>
      </c>
    </row>
    <row r="126" customFormat="false" ht="15" hidden="false" customHeight="true" outlineLevel="0" collapsed="false">
      <c r="A126" s="271" t="s">
        <v>292</v>
      </c>
      <c r="B126" s="271"/>
      <c r="C126" s="271"/>
    </row>
    <row r="127" customFormat="false" ht="15.75" hidden="false" customHeight="false" outlineLevel="0" collapsed="false">
      <c r="A127" s="359"/>
      <c r="B127" s="359"/>
      <c r="C127" s="359"/>
    </row>
    <row r="128" customFormat="false" ht="30" hidden="false" customHeight="false" outlineLevel="0" collapsed="false">
      <c r="A128" s="387" t="s">
        <v>274</v>
      </c>
      <c r="B128" s="277" t="s">
        <v>18</v>
      </c>
      <c r="C128" s="280" t="s">
        <v>275</v>
      </c>
    </row>
    <row r="129" customFormat="false" ht="45.75" hidden="false" customHeight="false" outlineLevel="0" collapsed="false">
      <c r="A129" s="388" t="s">
        <v>293</v>
      </c>
      <c r="B129" s="389" t="n">
        <v>3148963.64</v>
      </c>
      <c r="C129" s="390" t="n">
        <v>3055583.81</v>
      </c>
    </row>
    <row r="133" customFormat="false" ht="50.25" hidden="false" customHeight="true" outlineLevel="0" collapsed="false">
      <c r="A133" s="271" t="s">
        <v>294</v>
      </c>
      <c r="B133" s="271"/>
      <c r="C133" s="271"/>
      <c r="D133" s="271"/>
    </row>
    <row r="134" customFormat="false" ht="15.75" hidden="false" customHeight="false" outlineLevel="0" collapsed="false">
      <c r="A134" s="359"/>
      <c r="B134" s="359"/>
      <c r="C134" s="359"/>
    </row>
    <row r="135" customFormat="false" ht="30" hidden="false" customHeight="true" outlineLevel="0" collapsed="false">
      <c r="A135" s="391" t="s">
        <v>255</v>
      </c>
      <c r="B135" s="391"/>
      <c r="C135" s="277" t="s">
        <v>18</v>
      </c>
      <c r="D135" s="280" t="s">
        <v>275</v>
      </c>
    </row>
    <row r="136" customFormat="false" ht="66" hidden="false" customHeight="true" outlineLevel="0" collapsed="false">
      <c r="A136" s="392" t="s">
        <v>295</v>
      </c>
      <c r="B136" s="392"/>
      <c r="C136" s="354" t="n">
        <f aca="false">C138+SUM(C139:C142)</f>
        <v>0</v>
      </c>
      <c r="D136" s="393" t="n">
        <f aca="false">D138+SUM(D139:D142)</f>
        <v>0</v>
      </c>
    </row>
    <row r="137" customFormat="false" ht="15" hidden="false" customHeight="true" outlineLevel="0" collapsed="false">
      <c r="A137" s="394" t="s">
        <v>277</v>
      </c>
      <c r="B137" s="394"/>
      <c r="C137" s="395" t="n">
        <v>0</v>
      </c>
      <c r="D137" s="396" t="n">
        <v>0</v>
      </c>
    </row>
    <row r="138" customFormat="false" ht="15" hidden="false" customHeight="true" outlineLevel="0" collapsed="false">
      <c r="A138" s="397" t="s">
        <v>227</v>
      </c>
      <c r="B138" s="397"/>
      <c r="C138" s="398" t="n">
        <v>0</v>
      </c>
      <c r="D138" s="399" t="n">
        <v>0</v>
      </c>
    </row>
    <row r="139" customFormat="false" ht="15" hidden="false" customHeight="true" outlineLevel="0" collapsed="false">
      <c r="A139" s="400" t="s">
        <v>229</v>
      </c>
      <c r="B139" s="400"/>
      <c r="C139" s="288" t="n">
        <v>0</v>
      </c>
      <c r="D139" s="289" t="n">
        <v>0</v>
      </c>
    </row>
    <row r="140" customFormat="false" ht="15" hidden="false" customHeight="true" outlineLevel="0" collapsed="false">
      <c r="A140" s="400" t="s">
        <v>230</v>
      </c>
      <c r="B140" s="400"/>
      <c r="C140" s="288" t="n">
        <v>0</v>
      </c>
      <c r="D140" s="289" t="n">
        <v>0</v>
      </c>
    </row>
    <row r="141" customFormat="false" ht="15" hidden="false" customHeight="true" outlineLevel="0" collapsed="false">
      <c r="A141" s="400" t="s">
        <v>231</v>
      </c>
      <c r="B141" s="400"/>
      <c r="C141" s="288" t="n">
        <v>0</v>
      </c>
      <c r="D141" s="289" t="n">
        <v>0</v>
      </c>
    </row>
    <row r="142" customFormat="false" ht="15" hidden="false" customHeight="true" outlineLevel="0" collapsed="false">
      <c r="A142" s="400" t="s">
        <v>232</v>
      </c>
      <c r="B142" s="400"/>
      <c r="C142" s="288" t="n">
        <v>0</v>
      </c>
      <c r="D142" s="289" t="n">
        <v>0</v>
      </c>
    </row>
    <row r="160" customFormat="false" ht="15" hidden="false" customHeight="true" outlineLevel="0" collapsed="false">
      <c r="A160" s="401" t="s">
        <v>296</v>
      </c>
      <c r="B160" s="401"/>
      <c r="C160" s="401"/>
      <c r="D160" s="401"/>
      <c r="E160" s="401"/>
      <c r="F160" s="401"/>
      <c r="G160" s="401"/>
      <c r="H160" s="401"/>
      <c r="I160" s="401"/>
    </row>
    <row r="161" customFormat="false" ht="15.75" hidden="false" customHeight="false" outlineLevel="0" collapsed="false">
      <c r="B161" s="402"/>
      <c r="C161" s="402"/>
      <c r="D161" s="402"/>
      <c r="E161" s="402" t="s">
        <v>297</v>
      </c>
      <c r="F161" s="403"/>
      <c r="G161" s="403"/>
      <c r="H161" s="403"/>
      <c r="I161" s="403"/>
    </row>
    <row r="162" customFormat="false" ht="89.25" hidden="false" customHeight="true" outlineLevel="0" collapsed="false">
      <c r="A162" s="404" t="s">
        <v>298</v>
      </c>
      <c r="B162" s="404"/>
      <c r="C162" s="405" t="s">
        <v>299</v>
      </c>
      <c r="D162" s="406" t="s">
        <v>300</v>
      </c>
      <c r="E162" s="405" t="s">
        <v>301</v>
      </c>
      <c r="F162" s="407" t="s">
        <v>302</v>
      </c>
      <c r="G162" s="405" t="s">
        <v>303</v>
      </c>
      <c r="H162" s="405" t="s">
        <v>304</v>
      </c>
      <c r="I162" s="408" t="s">
        <v>305</v>
      </c>
    </row>
    <row r="163" customFormat="false" ht="30" hidden="false" customHeight="false" outlineLevel="0" collapsed="false">
      <c r="A163" s="409"/>
      <c r="B163" s="410" t="s">
        <v>18</v>
      </c>
      <c r="C163" s="411" t="n">
        <v>0</v>
      </c>
      <c r="D163" s="412" t="n">
        <v>0</v>
      </c>
      <c r="E163" s="413" t="n">
        <v>0</v>
      </c>
      <c r="F163" s="412" t="n">
        <v>0</v>
      </c>
      <c r="G163" s="413" t="n">
        <v>0</v>
      </c>
      <c r="H163" s="413" t="n">
        <v>0</v>
      </c>
      <c r="I163" s="414" t="n">
        <v>0</v>
      </c>
    </row>
    <row r="164" customFormat="false" ht="15" hidden="false" customHeight="false" outlineLevel="0" collapsed="false">
      <c r="A164" s="415"/>
      <c r="B164" s="416" t="s">
        <v>306</v>
      </c>
      <c r="C164" s="417"/>
      <c r="D164" s="418"/>
      <c r="E164" s="419"/>
      <c r="F164" s="418"/>
      <c r="G164" s="419"/>
      <c r="H164" s="419"/>
      <c r="I164" s="420"/>
    </row>
    <row r="165" customFormat="false" ht="15" hidden="false" customHeight="false" outlineLevel="0" collapsed="false">
      <c r="A165" s="370" t="s">
        <v>113</v>
      </c>
      <c r="B165" s="421"/>
      <c r="C165" s="422"/>
      <c r="D165" s="423"/>
      <c r="E165" s="424"/>
      <c r="F165" s="423"/>
      <c r="G165" s="424"/>
      <c r="H165" s="424"/>
      <c r="I165" s="369"/>
    </row>
    <row r="166" customFormat="false" ht="15" hidden="false" customHeight="false" outlineLevel="0" collapsed="false">
      <c r="A166" s="370" t="s">
        <v>213</v>
      </c>
      <c r="B166" s="421"/>
      <c r="C166" s="422"/>
      <c r="D166" s="423"/>
      <c r="E166" s="424"/>
      <c r="F166" s="423"/>
      <c r="G166" s="424"/>
      <c r="H166" s="424"/>
      <c r="I166" s="369"/>
    </row>
    <row r="167" customFormat="false" ht="15.75" hidden="false" customHeight="false" outlineLevel="0" collapsed="false">
      <c r="A167" s="425" t="s">
        <v>307</v>
      </c>
      <c r="B167" s="426"/>
      <c r="C167" s="427"/>
      <c r="D167" s="428"/>
      <c r="E167" s="429"/>
      <c r="F167" s="428"/>
      <c r="G167" s="429"/>
      <c r="H167" s="429"/>
      <c r="I167" s="430"/>
    </row>
    <row r="168" customFormat="false" ht="15.75" hidden="false" customHeight="false" outlineLevel="0" collapsed="false">
      <c r="A168" s="431"/>
      <c r="B168" s="432" t="s">
        <v>308</v>
      </c>
      <c r="C168" s="433" t="n">
        <v>0</v>
      </c>
      <c r="D168" s="433" t="n">
        <v>0</v>
      </c>
      <c r="E168" s="433" t="n">
        <f aca="false">SUM(E165:E167)</f>
        <v>0</v>
      </c>
      <c r="F168" s="433" t="n">
        <f aca="false">SUM(F165:F167)</f>
        <v>0</v>
      </c>
      <c r="G168" s="433" t="n">
        <f aca="false">SUM(G165:G167)</f>
        <v>0</v>
      </c>
      <c r="H168" s="433" t="n">
        <v>0</v>
      </c>
      <c r="I168" s="433" t="n">
        <v>0</v>
      </c>
    </row>
    <row r="169" customFormat="false" ht="87.75" hidden="false" customHeight="true" outlineLevel="0" collapsed="false">
      <c r="A169" s="404" t="s">
        <v>298</v>
      </c>
      <c r="B169" s="404"/>
      <c r="C169" s="405" t="s">
        <v>299</v>
      </c>
      <c r="D169" s="406" t="s">
        <v>300</v>
      </c>
      <c r="E169" s="405" t="s">
        <v>301</v>
      </c>
      <c r="F169" s="407" t="s">
        <v>302</v>
      </c>
      <c r="G169" s="405" t="s">
        <v>303</v>
      </c>
      <c r="H169" s="405" t="s">
        <v>304</v>
      </c>
      <c r="I169" s="408" t="s">
        <v>305</v>
      </c>
    </row>
    <row r="170" customFormat="false" ht="30.75" hidden="false" customHeight="false" outlineLevel="0" collapsed="false">
      <c r="A170" s="434"/>
      <c r="B170" s="435" t="s">
        <v>275</v>
      </c>
      <c r="C170" s="436" t="n">
        <v>0</v>
      </c>
      <c r="D170" s="437" t="n">
        <v>0</v>
      </c>
      <c r="E170" s="438" t="n">
        <v>0</v>
      </c>
      <c r="F170" s="437" t="n">
        <v>0</v>
      </c>
      <c r="G170" s="438" t="n">
        <v>0</v>
      </c>
      <c r="H170" s="438" t="n">
        <v>0</v>
      </c>
      <c r="I170" s="439" t="n">
        <v>0</v>
      </c>
    </row>
    <row r="171" customFormat="false" ht="15" hidden="false" customHeight="false" outlineLevel="0" collapsed="false">
      <c r="A171" s="415"/>
      <c r="B171" s="416" t="s">
        <v>306</v>
      </c>
      <c r="C171" s="417"/>
      <c r="D171" s="418"/>
      <c r="E171" s="419"/>
      <c r="F171" s="418"/>
      <c r="G171" s="419"/>
      <c r="H171" s="419"/>
      <c r="I171" s="420"/>
    </row>
    <row r="172" customFormat="false" ht="15" hidden="false" customHeight="false" outlineLevel="0" collapsed="false">
      <c r="A172" s="370" t="s">
        <v>113</v>
      </c>
      <c r="B172" s="421"/>
      <c r="C172" s="422"/>
      <c r="D172" s="423"/>
      <c r="E172" s="424"/>
      <c r="F172" s="423"/>
      <c r="G172" s="424"/>
      <c r="H172" s="424"/>
      <c r="I172" s="369"/>
    </row>
    <row r="173" customFormat="false" ht="15" hidden="false" customHeight="false" outlineLevel="0" collapsed="false">
      <c r="A173" s="370" t="s">
        <v>213</v>
      </c>
      <c r="B173" s="421"/>
      <c r="C173" s="422"/>
      <c r="D173" s="423"/>
      <c r="E173" s="424"/>
      <c r="F173" s="423"/>
      <c r="G173" s="424"/>
      <c r="H173" s="424"/>
      <c r="I173" s="369"/>
    </row>
    <row r="174" customFormat="false" ht="15.75" hidden="false" customHeight="false" outlineLevel="0" collapsed="false">
      <c r="A174" s="425" t="s">
        <v>307</v>
      </c>
      <c r="B174" s="426"/>
      <c r="C174" s="427"/>
      <c r="D174" s="428"/>
      <c r="E174" s="429"/>
      <c r="F174" s="428"/>
      <c r="G174" s="429"/>
      <c r="H174" s="429"/>
      <c r="I174" s="430"/>
    </row>
    <row r="175" customFormat="false" ht="15.75" hidden="false" customHeight="false" outlineLevel="0" collapsed="false">
      <c r="A175" s="440"/>
      <c r="B175" s="432" t="s">
        <v>308</v>
      </c>
      <c r="C175" s="433" t="n">
        <v>0</v>
      </c>
      <c r="D175" s="441" t="n">
        <v>0</v>
      </c>
      <c r="E175" s="433" t="n">
        <f aca="false">SUM(E172:E174)</f>
        <v>0</v>
      </c>
      <c r="F175" s="433" t="n">
        <f aca="false">SUM(F172:F174)</f>
        <v>0</v>
      </c>
      <c r="G175" s="433" t="n">
        <f aca="false">SUM(G172:G174)</f>
        <v>0</v>
      </c>
      <c r="H175" s="433" t="n">
        <v>0</v>
      </c>
      <c r="I175" s="442" t="n">
        <v>0</v>
      </c>
    </row>
    <row r="178" customFormat="false" ht="15" hidden="false" customHeight="false" outlineLevel="0" collapsed="false">
      <c r="A178" s="443" t="s">
        <v>309</v>
      </c>
      <c r="B178" s="443"/>
      <c r="C178" s="443"/>
      <c r="D178" s="443"/>
      <c r="E178" s="443"/>
      <c r="F178" s="443"/>
      <c r="G178" s="443"/>
      <c r="H178" s="443"/>
      <c r="I178" s="443"/>
    </row>
    <row r="179" customFormat="false" ht="15.75" hidden="false" customHeight="false" outlineLevel="0" collapsed="false">
      <c r="A179" s="444"/>
      <c r="B179" s="444"/>
      <c r="C179" s="444"/>
      <c r="D179" s="444"/>
      <c r="E179" s="444"/>
      <c r="F179" s="444"/>
      <c r="G179" s="444"/>
      <c r="H179" s="444"/>
      <c r="I179" s="444"/>
    </row>
    <row r="180" customFormat="false" ht="15.75" hidden="false" customHeight="true" outlineLevel="0" collapsed="false">
      <c r="A180" s="445" t="s">
        <v>310</v>
      </c>
      <c r="B180" s="445"/>
      <c r="C180" s="445"/>
      <c r="D180" s="445"/>
      <c r="E180" s="446" t="s">
        <v>18</v>
      </c>
      <c r="F180" s="447" t="s">
        <v>311</v>
      </c>
      <c r="G180" s="447"/>
      <c r="H180" s="447"/>
      <c r="I180" s="448" t="s">
        <v>275</v>
      </c>
    </row>
    <row r="181" customFormat="false" ht="30.75" hidden="false" customHeight="false" outlineLevel="0" collapsed="false">
      <c r="A181" s="445"/>
      <c r="B181" s="445"/>
      <c r="C181" s="445"/>
      <c r="D181" s="445"/>
      <c r="E181" s="446"/>
      <c r="F181" s="449" t="s">
        <v>247</v>
      </c>
      <c r="G181" s="450" t="s">
        <v>312</v>
      </c>
      <c r="H181" s="449" t="s">
        <v>313</v>
      </c>
      <c r="I181" s="448"/>
    </row>
    <row r="182" customFormat="false" ht="15" hidden="false" customHeight="true" outlineLevel="0" collapsed="false">
      <c r="A182" s="451" t="n">
        <v>1</v>
      </c>
      <c r="B182" s="452" t="s">
        <v>284</v>
      </c>
      <c r="C182" s="452"/>
      <c r="D182" s="452"/>
      <c r="E182" s="453" t="n">
        <v>0</v>
      </c>
      <c r="F182" s="454" t="n">
        <v>0</v>
      </c>
      <c r="G182" s="454" t="n">
        <v>0</v>
      </c>
      <c r="H182" s="454" t="n">
        <v>0</v>
      </c>
      <c r="I182" s="455" t="n">
        <f aca="false">E182+F182-G182-H182</f>
        <v>0</v>
      </c>
    </row>
    <row r="183" customFormat="false" ht="15" hidden="false" customHeight="true" outlineLevel="0" collapsed="false">
      <c r="A183" s="456"/>
      <c r="B183" s="457" t="s">
        <v>314</v>
      </c>
      <c r="C183" s="457"/>
      <c r="D183" s="457"/>
      <c r="E183" s="458" t="n">
        <v>0</v>
      </c>
      <c r="F183" s="459" t="n">
        <v>0</v>
      </c>
      <c r="G183" s="459" t="n">
        <v>0</v>
      </c>
      <c r="H183" s="459" t="n">
        <v>0</v>
      </c>
      <c r="I183" s="460" t="n">
        <f aca="false">E183+F183-G183-H183</f>
        <v>0</v>
      </c>
    </row>
    <row r="184" customFormat="false" ht="15" hidden="false" customHeight="true" outlineLevel="0" collapsed="false">
      <c r="A184" s="461" t="s">
        <v>315</v>
      </c>
      <c r="B184" s="462" t="s">
        <v>316</v>
      </c>
      <c r="C184" s="462"/>
      <c r="D184" s="462"/>
      <c r="E184" s="463" t="n">
        <v>34451813.46</v>
      </c>
      <c r="F184" s="464" t="n">
        <v>32368537.2</v>
      </c>
      <c r="G184" s="464" t="n">
        <v>0</v>
      </c>
      <c r="H184" s="464" t="n">
        <v>34451813.46</v>
      </c>
      <c r="I184" s="465" t="n">
        <f aca="false">E184+F184-G184-H184</f>
        <v>32368537.2</v>
      </c>
    </row>
    <row r="185" customFormat="false" ht="15" hidden="false" customHeight="true" outlineLevel="0" collapsed="false">
      <c r="A185" s="461"/>
      <c r="B185" s="457" t="s">
        <v>314</v>
      </c>
      <c r="C185" s="457"/>
      <c r="D185" s="457"/>
      <c r="E185" s="466" t="n">
        <v>0</v>
      </c>
      <c r="F185" s="464" t="n">
        <v>0</v>
      </c>
      <c r="G185" s="464" t="n">
        <v>0</v>
      </c>
      <c r="H185" s="464" t="n">
        <v>0</v>
      </c>
      <c r="I185" s="464" t="n">
        <f aca="false">E185+F185-G185-H185</f>
        <v>0</v>
      </c>
    </row>
    <row r="186" customFormat="false" ht="15.75" hidden="false" customHeight="true" outlineLevel="0" collapsed="false">
      <c r="A186" s="467" t="s">
        <v>317</v>
      </c>
      <c r="B186" s="462" t="s">
        <v>318</v>
      </c>
      <c r="C186" s="462"/>
      <c r="D186" s="462"/>
      <c r="E186" s="463" t="n">
        <v>57872615.48</v>
      </c>
      <c r="F186" s="464" t="n">
        <v>62308418.27</v>
      </c>
      <c r="G186" s="464" t="n">
        <v>0</v>
      </c>
      <c r="H186" s="464" t="n">
        <v>57872615.48</v>
      </c>
      <c r="I186" s="459" t="n">
        <f aca="false">E186+F186-G186-H186</f>
        <v>62308418.27</v>
      </c>
    </row>
    <row r="187" customFormat="false" ht="15.75" hidden="false" customHeight="true" outlineLevel="0" collapsed="false">
      <c r="A187" s="468" t="s">
        <v>319</v>
      </c>
      <c r="B187" s="468"/>
      <c r="C187" s="468"/>
      <c r="D187" s="468"/>
      <c r="E187" s="469" t="n">
        <f aca="false">E182+E184+E186</f>
        <v>92324428.94</v>
      </c>
      <c r="F187" s="469" t="n">
        <f aca="false">F182+F184+F186</f>
        <v>94676955.47</v>
      </c>
      <c r="G187" s="469" t="n">
        <f aca="false">G182+G184+G186</f>
        <v>0</v>
      </c>
      <c r="H187" s="469" t="n">
        <f aca="false">H182+H184+H186</f>
        <v>92324428.94</v>
      </c>
      <c r="I187" s="470" t="n">
        <f aca="false">I182+I184+I186</f>
        <v>94676955.47</v>
      </c>
    </row>
    <row r="188" customFormat="false" ht="15" hidden="false" customHeight="false" outlineLevel="0" collapsed="false">
      <c r="A188" s="305"/>
      <c r="B188" s="305"/>
      <c r="C188" s="305"/>
      <c r="D188" s="305"/>
      <c r="E188" s="305"/>
      <c r="F188" s="305"/>
      <c r="G188" s="305"/>
      <c r="H188" s="305"/>
      <c r="I188" s="305"/>
    </row>
    <row r="189" customFormat="false" ht="15" hidden="false" customHeight="false" outlineLevel="0" collapsed="false">
      <c r="A189" s="471" t="s">
        <v>320</v>
      </c>
      <c r="B189" s="305"/>
      <c r="C189" s="305"/>
      <c r="D189" s="305"/>
      <c r="E189" s="305"/>
      <c r="F189" s="305"/>
      <c r="G189" s="305"/>
      <c r="H189" s="305"/>
      <c r="I189" s="305"/>
    </row>
    <row r="190" customFormat="false" ht="15" hidden="false" customHeight="false" outlineLevel="0" collapsed="false">
      <c r="A190" s="471" t="s">
        <v>321</v>
      </c>
      <c r="B190" s="305"/>
      <c r="C190" s="305"/>
      <c r="D190" s="305"/>
      <c r="E190" s="305"/>
      <c r="F190" s="305"/>
      <c r="G190" s="305"/>
      <c r="H190" s="305"/>
      <c r="I190" s="305"/>
    </row>
    <row r="192" customFormat="false" ht="15" hidden="false" customHeight="false" outlineLevel="0" collapsed="false">
      <c r="A192" s="472" t="s">
        <v>322</v>
      </c>
      <c r="B192" s="472"/>
      <c r="C192" s="472"/>
      <c r="D192" s="472"/>
      <c r="E192" s="472"/>
      <c r="F192" s="472"/>
      <c r="G192" s="472"/>
    </row>
    <row r="193" customFormat="false" ht="15.75" hidden="false" customHeight="false" outlineLevel="0" collapsed="false">
      <c r="A193" s="473"/>
      <c r="B193" s="474"/>
      <c r="C193" s="475"/>
      <c r="D193" s="475"/>
      <c r="E193" s="475"/>
      <c r="F193" s="475"/>
      <c r="G193" s="475"/>
    </row>
    <row r="194" customFormat="false" ht="30.75" hidden="false" customHeight="true" outlineLevel="0" collapsed="false">
      <c r="A194" s="476" t="s">
        <v>323</v>
      </c>
      <c r="B194" s="476"/>
      <c r="C194" s="477" t="s">
        <v>324</v>
      </c>
      <c r="D194" s="478" t="s">
        <v>325</v>
      </c>
      <c r="E194" s="446" t="s">
        <v>326</v>
      </c>
      <c r="F194" s="478" t="s">
        <v>327</v>
      </c>
      <c r="G194" s="448" t="s">
        <v>328</v>
      </c>
    </row>
    <row r="195" customFormat="false" ht="26.25" hidden="false" customHeight="true" outlineLevel="0" collapsed="false">
      <c r="A195" s="479" t="s">
        <v>329</v>
      </c>
      <c r="B195" s="479"/>
      <c r="C195" s="480" t="n">
        <v>0</v>
      </c>
      <c r="D195" s="480" t="n">
        <v>0</v>
      </c>
      <c r="E195" s="480" t="n">
        <v>0</v>
      </c>
      <c r="F195" s="480" t="n">
        <v>0</v>
      </c>
      <c r="G195" s="481" t="n">
        <f aca="false">C195+D195-E195-F195</f>
        <v>0</v>
      </c>
    </row>
    <row r="196" customFormat="false" ht="25.5" hidden="false" customHeight="true" outlineLevel="0" collapsed="false">
      <c r="A196" s="482" t="s">
        <v>330</v>
      </c>
      <c r="B196" s="482"/>
      <c r="C196" s="480" t="n">
        <v>0</v>
      </c>
      <c r="D196" s="480" t="n">
        <v>0</v>
      </c>
      <c r="E196" s="480" t="n">
        <v>0</v>
      </c>
      <c r="F196" s="480" t="n">
        <v>0</v>
      </c>
      <c r="G196" s="483" t="n">
        <f aca="false">C196+D196-E196-F196</f>
        <v>0</v>
      </c>
    </row>
    <row r="197" customFormat="false" ht="15.75" hidden="false" customHeight="true" outlineLevel="0" collapsed="false">
      <c r="A197" s="482" t="s">
        <v>331</v>
      </c>
      <c r="B197" s="482"/>
      <c r="C197" s="480" t="n">
        <v>0</v>
      </c>
      <c r="D197" s="480" t="n">
        <v>0</v>
      </c>
      <c r="E197" s="480" t="n">
        <v>0</v>
      </c>
      <c r="F197" s="480" t="n">
        <v>0</v>
      </c>
      <c r="G197" s="483" t="n">
        <f aca="false">C197+D197-E197-F197</f>
        <v>0</v>
      </c>
    </row>
    <row r="198" customFormat="false" ht="15.75" hidden="false" customHeight="true" outlineLevel="0" collapsed="false">
      <c r="A198" s="482" t="s">
        <v>332</v>
      </c>
      <c r="B198" s="482"/>
      <c r="C198" s="480" t="n">
        <v>0</v>
      </c>
      <c r="D198" s="480" t="n">
        <v>0</v>
      </c>
      <c r="E198" s="480" t="n">
        <v>0</v>
      </c>
      <c r="F198" s="480" t="n">
        <v>0</v>
      </c>
      <c r="G198" s="483" t="n">
        <f aca="false">C198+D198-E198-F198</f>
        <v>0</v>
      </c>
    </row>
    <row r="199" customFormat="false" ht="38.25" hidden="false" customHeight="true" outlineLevel="0" collapsed="false">
      <c r="A199" s="482" t="s">
        <v>333</v>
      </c>
      <c r="B199" s="482"/>
      <c r="C199" s="484" t="n">
        <v>0</v>
      </c>
      <c r="D199" s="484" t="n">
        <v>0</v>
      </c>
      <c r="E199" s="484" t="n">
        <v>0</v>
      </c>
      <c r="F199" s="484" t="n">
        <v>0</v>
      </c>
      <c r="G199" s="485" t="n">
        <f aca="false">C199+D199-E199-F199</f>
        <v>0</v>
      </c>
    </row>
    <row r="200" customFormat="false" ht="25.5" hidden="false" customHeight="true" outlineLevel="0" collapsed="false">
      <c r="A200" s="482" t="s">
        <v>334</v>
      </c>
      <c r="B200" s="482"/>
      <c r="C200" s="484" t="n">
        <v>5979780</v>
      </c>
      <c r="D200" s="484" t="n">
        <v>0</v>
      </c>
      <c r="E200" s="484" t="n">
        <v>0</v>
      </c>
      <c r="F200" s="484" t="n">
        <v>0</v>
      </c>
      <c r="G200" s="485" t="n">
        <f aca="false">C200+D200-E200-F200</f>
        <v>5979780</v>
      </c>
    </row>
    <row r="201" customFormat="false" ht="15.75" hidden="false" customHeight="true" outlineLevel="0" collapsed="false">
      <c r="A201" s="482" t="s">
        <v>335</v>
      </c>
      <c r="B201" s="482"/>
      <c r="C201" s="486" t="n">
        <v>0</v>
      </c>
      <c r="D201" s="486" t="n">
        <v>0</v>
      </c>
      <c r="E201" s="486" t="n">
        <v>0</v>
      </c>
      <c r="F201" s="486" t="n">
        <v>0</v>
      </c>
      <c r="G201" s="485" t="n">
        <f aca="false">C201+D201-E201-F201</f>
        <v>0</v>
      </c>
    </row>
    <row r="202" customFormat="false" ht="24.75" hidden="false" customHeight="true" outlineLevel="0" collapsed="false">
      <c r="A202" s="482" t="s">
        <v>336</v>
      </c>
      <c r="B202" s="482"/>
      <c r="C202" s="484" t="n">
        <v>0</v>
      </c>
      <c r="D202" s="484" t="n">
        <v>0</v>
      </c>
      <c r="E202" s="484" t="n">
        <v>0</v>
      </c>
      <c r="F202" s="484" t="n">
        <v>0</v>
      </c>
      <c r="G202" s="485" t="n">
        <f aca="false">C202+D202-E202-F202</f>
        <v>0</v>
      </c>
    </row>
    <row r="203" customFormat="false" ht="27.75" hidden="false" customHeight="true" outlineLevel="0" collapsed="false">
      <c r="A203" s="487" t="s">
        <v>337</v>
      </c>
      <c r="B203" s="487"/>
      <c r="C203" s="488" t="n">
        <v>891110</v>
      </c>
      <c r="D203" s="484" t="n">
        <v>0</v>
      </c>
      <c r="E203" s="484" t="n">
        <v>0</v>
      </c>
      <c r="F203" s="484" t="n">
        <v>0</v>
      </c>
      <c r="G203" s="489" t="n">
        <v>891110</v>
      </c>
    </row>
    <row r="204" customFormat="false" ht="15.75" hidden="false" customHeight="true" outlineLevel="0" collapsed="false">
      <c r="A204" s="490" t="s">
        <v>338</v>
      </c>
      <c r="B204" s="490"/>
      <c r="C204" s="491" t="n">
        <f aca="false">SUM(C205:C224)</f>
        <v>17806489.54</v>
      </c>
      <c r="D204" s="491" t="n">
        <f aca="false">SUM(D205:D224)</f>
        <v>1652750</v>
      </c>
      <c r="E204" s="491" t="n">
        <f aca="false">SUM(E205:E224)</f>
        <v>0</v>
      </c>
      <c r="F204" s="491" t="n">
        <f aca="false">SUM(F205:F224)</f>
        <v>0</v>
      </c>
      <c r="G204" s="492" t="n">
        <f aca="false">SUM(G205:G224)</f>
        <v>19459239.54</v>
      </c>
    </row>
    <row r="205" customFormat="false" ht="15.75" hidden="false" customHeight="true" outlineLevel="0" collapsed="false">
      <c r="A205" s="493" t="s">
        <v>339</v>
      </c>
      <c r="B205" s="493"/>
      <c r="C205" s="494" t="n">
        <v>1257250</v>
      </c>
      <c r="D205" s="494" t="n">
        <v>1199350</v>
      </c>
      <c r="E205" s="484" t="n">
        <v>0</v>
      </c>
      <c r="F205" s="495" t="n">
        <v>0</v>
      </c>
      <c r="G205" s="485" t="n">
        <f aca="false">C205+D205-E205-F205</f>
        <v>2456600</v>
      </c>
    </row>
    <row r="206" customFormat="false" ht="15.75" hidden="false" customHeight="true" outlineLevel="0" collapsed="false">
      <c r="A206" s="493" t="s">
        <v>340</v>
      </c>
      <c r="B206" s="493"/>
      <c r="C206" s="484" t="n">
        <v>0</v>
      </c>
      <c r="D206" s="484" t="n">
        <v>0</v>
      </c>
      <c r="E206" s="484" t="n">
        <v>0</v>
      </c>
      <c r="F206" s="484" t="n">
        <v>0</v>
      </c>
      <c r="G206" s="485" t="n">
        <f aca="false">C206+D206-E206-F206</f>
        <v>0</v>
      </c>
    </row>
    <row r="207" customFormat="false" ht="13.5" hidden="false" customHeight="true" outlineLevel="0" collapsed="false">
      <c r="A207" s="493" t="s">
        <v>341</v>
      </c>
      <c r="B207" s="493"/>
      <c r="C207" s="484" t="n">
        <v>0</v>
      </c>
      <c r="D207" s="484" t="n">
        <v>0</v>
      </c>
      <c r="E207" s="484" t="n">
        <v>0</v>
      </c>
      <c r="F207" s="484" t="n">
        <v>0</v>
      </c>
      <c r="G207" s="485" t="n">
        <f aca="false">C207+D207-E207-F207</f>
        <v>0</v>
      </c>
    </row>
    <row r="208" customFormat="false" ht="15.75" hidden="false" customHeight="true" outlineLevel="0" collapsed="false">
      <c r="A208" s="496" t="s">
        <v>342</v>
      </c>
      <c r="B208" s="496"/>
      <c r="C208" s="484" t="n">
        <v>0</v>
      </c>
      <c r="D208" s="484" t="n">
        <v>0</v>
      </c>
      <c r="E208" s="484" t="n">
        <v>0</v>
      </c>
      <c r="F208" s="484" t="n">
        <v>0</v>
      </c>
      <c r="G208" s="485" t="n">
        <f aca="false">C208+D208-E208-F208</f>
        <v>0</v>
      </c>
    </row>
    <row r="209" customFormat="false" ht="15.75" hidden="false" customHeight="true" outlineLevel="0" collapsed="false">
      <c r="A209" s="497" t="s">
        <v>343</v>
      </c>
      <c r="B209" s="497"/>
      <c r="C209" s="484" t="n">
        <v>0</v>
      </c>
      <c r="D209" s="484" t="n">
        <v>0</v>
      </c>
      <c r="E209" s="484" t="n">
        <v>0</v>
      </c>
      <c r="F209" s="484" t="n">
        <v>0</v>
      </c>
      <c r="G209" s="485" t="n">
        <f aca="false">C209+D209-E209-F209</f>
        <v>0</v>
      </c>
    </row>
    <row r="210" customFormat="false" ht="15.75" hidden="false" customHeight="true" outlineLevel="0" collapsed="false">
      <c r="A210" s="497" t="s">
        <v>344</v>
      </c>
      <c r="B210" s="497"/>
      <c r="C210" s="484" t="n">
        <v>0</v>
      </c>
      <c r="D210" s="484" t="n">
        <v>0</v>
      </c>
      <c r="E210" s="484" t="n">
        <v>0</v>
      </c>
      <c r="F210" s="484" t="n">
        <v>0</v>
      </c>
      <c r="G210" s="485" t="n">
        <f aca="false">C210+D210-E210-F210</f>
        <v>0</v>
      </c>
    </row>
    <row r="211" customFormat="false" ht="15.75" hidden="false" customHeight="true" outlineLevel="0" collapsed="false">
      <c r="A211" s="497" t="s">
        <v>345</v>
      </c>
      <c r="B211" s="497"/>
      <c r="C211" s="494" t="n">
        <v>0</v>
      </c>
      <c r="D211" s="484" t="n">
        <v>0</v>
      </c>
      <c r="E211" s="484" t="n">
        <v>0</v>
      </c>
      <c r="F211" s="484" t="n">
        <v>0</v>
      </c>
      <c r="G211" s="485" t="n">
        <f aca="false">C211+D211-E211-F211</f>
        <v>0</v>
      </c>
    </row>
    <row r="212" customFormat="false" ht="15.75" hidden="false" customHeight="true" outlineLevel="0" collapsed="false">
      <c r="A212" s="497" t="s">
        <v>346</v>
      </c>
      <c r="B212" s="497"/>
      <c r="C212" s="484" t="n">
        <v>0</v>
      </c>
      <c r="D212" s="484" t="n">
        <v>0</v>
      </c>
      <c r="E212" s="484" t="n">
        <v>0</v>
      </c>
      <c r="F212" s="484" t="n">
        <v>0</v>
      </c>
      <c r="G212" s="485" t="n">
        <f aca="false">C212+D212-E212-F212</f>
        <v>0</v>
      </c>
    </row>
    <row r="213" customFormat="false" ht="15.75" hidden="false" customHeight="true" outlineLevel="0" collapsed="false">
      <c r="A213" s="497" t="s">
        <v>347</v>
      </c>
      <c r="B213" s="497"/>
      <c r="C213" s="484" t="n">
        <v>0</v>
      </c>
      <c r="D213" s="484" t="n">
        <v>0</v>
      </c>
      <c r="E213" s="484" t="n">
        <v>0</v>
      </c>
      <c r="F213" s="484" t="n">
        <v>0</v>
      </c>
      <c r="G213" s="485" t="n">
        <f aca="false">C213+D213-E213-F213</f>
        <v>0</v>
      </c>
    </row>
    <row r="214" customFormat="false" ht="15.75" hidden="false" customHeight="true" outlineLevel="0" collapsed="false">
      <c r="A214" s="497" t="s">
        <v>348</v>
      </c>
      <c r="B214" s="497"/>
      <c r="C214" s="484" t="n">
        <v>0</v>
      </c>
      <c r="D214" s="484" t="n">
        <v>0</v>
      </c>
      <c r="E214" s="484" t="n">
        <v>0</v>
      </c>
      <c r="F214" s="484" t="n">
        <v>0</v>
      </c>
      <c r="G214" s="485" t="n">
        <f aca="false">C214+D214-E214-F214</f>
        <v>0</v>
      </c>
    </row>
    <row r="215" customFormat="false" ht="15.75" hidden="false" customHeight="true" outlineLevel="0" collapsed="false">
      <c r="A215" s="497" t="s">
        <v>349</v>
      </c>
      <c r="B215" s="497"/>
      <c r="C215" s="484" t="n">
        <v>0</v>
      </c>
      <c r="D215" s="484" t="n">
        <v>0</v>
      </c>
      <c r="E215" s="484" t="n">
        <v>0</v>
      </c>
      <c r="F215" s="484" t="n">
        <v>0</v>
      </c>
      <c r="G215" s="485" t="n">
        <f aca="false">C215+D215-E215-F215</f>
        <v>0</v>
      </c>
    </row>
    <row r="216" customFormat="false" ht="15.75" hidden="false" customHeight="true" outlineLevel="0" collapsed="false">
      <c r="A216" s="497" t="s">
        <v>350</v>
      </c>
      <c r="B216" s="497"/>
      <c r="C216" s="484" t="n">
        <v>0</v>
      </c>
      <c r="D216" s="484" t="n">
        <v>0</v>
      </c>
      <c r="E216" s="484" t="n">
        <v>0</v>
      </c>
      <c r="F216" s="484" t="n">
        <v>0</v>
      </c>
      <c r="G216" s="485" t="n">
        <f aca="false">C216+D216-E216-F216</f>
        <v>0</v>
      </c>
    </row>
    <row r="217" customFormat="false" ht="15.75" hidden="false" customHeight="true" outlineLevel="0" collapsed="false">
      <c r="A217" s="497" t="s">
        <v>351</v>
      </c>
      <c r="B217" s="497"/>
      <c r="C217" s="484" t="n">
        <v>0</v>
      </c>
      <c r="D217" s="484" t="n">
        <v>0</v>
      </c>
      <c r="E217" s="484" t="n">
        <v>0</v>
      </c>
      <c r="F217" s="484" t="n">
        <v>0</v>
      </c>
      <c r="G217" s="485" t="n">
        <f aca="false">C217+D217-E217-F217</f>
        <v>0</v>
      </c>
    </row>
    <row r="218" customFormat="false" ht="15.75" hidden="false" customHeight="false" outlineLevel="0" collapsed="false">
      <c r="A218" s="498" t="s">
        <v>352</v>
      </c>
      <c r="B218" s="498"/>
      <c r="C218" s="484" t="n">
        <v>0</v>
      </c>
      <c r="D218" s="484" t="n">
        <v>0</v>
      </c>
      <c r="E218" s="484" t="n">
        <v>0</v>
      </c>
      <c r="F218" s="484" t="n">
        <v>0</v>
      </c>
      <c r="G218" s="485" t="n">
        <f aca="false">C218+D218-E218-F218</f>
        <v>0</v>
      </c>
    </row>
    <row r="219" customFormat="false" ht="15.75" hidden="false" customHeight="false" outlineLevel="0" collapsed="false">
      <c r="A219" s="498" t="s">
        <v>353</v>
      </c>
      <c r="B219" s="498"/>
      <c r="C219" s="484" t="n">
        <v>0</v>
      </c>
      <c r="D219" s="484" t="n">
        <v>0</v>
      </c>
      <c r="E219" s="484" t="n">
        <v>0</v>
      </c>
      <c r="F219" s="484" t="n">
        <v>0</v>
      </c>
      <c r="G219" s="485" t="n">
        <f aca="false">C219+D219-E219-F219</f>
        <v>0</v>
      </c>
    </row>
    <row r="220" customFormat="false" ht="15.75" hidden="false" customHeight="true" outlineLevel="0" collapsed="false">
      <c r="A220" s="496" t="s">
        <v>354</v>
      </c>
      <c r="B220" s="496"/>
      <c r="C220" s="484" t="n">
        <v>0</v>
      </c>
      <c r="D220" s="484" t="n">
        <v>0</v>
      </c>
      <c r="E220" s="484" t="n">
        <v>0</v>
      </c>
      <c r="F220" s="484" t="n">
        <v>0</v>
      </c>
      <c r="G220" s="485" t="n">
        <f aca="false">C220+D220-E220-F220</f>
        <v>0</v>
      </c>
    </row>
    <row r="221" customFormat="false" ht="15.75" hidden="false" customHeight="true" outlineLevel="0" collapsed="false">
      <c r="A221" s="496" t="s">
        <v>355</v>
      </c>
      <c r="B221" s="496"/>
      <c r="C221" s="484" t="n">
        <v>0</v>
      </c>
      <c r="D221" s="484" t="n">
        <v>0</v>
      </c>
      <c r="E221" s="484" t="n">
        <v>0</v>
      </c>
      <c r="F221" s="484" t="n">
        <v>0</v>
      </c>
      <c r="G221" s="485" t="n">
        <f aca="false">C221+D221-E221-F221</f>
        <v>0</v>
      </c>
    </row>
    <row r="222" customFormat="false" ht="15.75" hidden="false" customHeight="false" outlineLevel="0" collapsed="false">
      <c r="A222" s="498" t="s">
        <v>356</v>
      </c>
      <c r="B222" s="498"/>
      <c r="C222" s="484" t="n">
        <v>0</v>
      </c>
      <c r="D222" s="484" t="n">
        <v>0</v>
      </c>
      <c r="E222" s="484" t="n">
        <v>0</v>
      </c>
      <c r="F222" s="484" t="n">
        <v>0</v>
      </c>
      <c r="G222" s="485" t="n">
        <f aca="false">C222+D222-E222-F222</f>
        <v>0</v>
      </c>
    </row>
    <row r="223" customFormat="false" ht="15.75" hidden="false" customHeight="false" outlineLevel="0" collapsed="false">
      <c r="A223" s="498" t="s">
        <v>357</v>
      </c>
      <c r="B223" s="498"/>
      <c r="C223" s="494" t="n">
        <v>16549239.54</v>
      </c>
      <c r="D223" s="494" t="n">
        <v>453400</v>
      </c>
      <c r="E223" s="484" t="n">
        <v>0</v>
      </c>
      <c r="F223" s="484" t="n">
        <v>0</v>
      </c>
      <c r="G223" s="499" t="n">
        <f aca="false">C223+D223-E223-F223</f>
        <v>17002639.54</v>
      </c>
    </row>
    <row r="224" customFormat="false" ht="15.75" hidden="false" customHeight="true" outlineLevel="0" collapsed="false">
      <c r="A224" s="500" t="s">
        <v>358</v>
      </c>
      <c r="B224" s="500"/>
      <c r="C224" s="501" t="n">
        <v>0</v>
      </c>
      <c r="D224" s="484" t="n">
        <v>0</v>
      </c>
      <c r="E224" s="484" t="n">
        <v>0</v>
      </c>
      <c r="F224" s="484" t="n">
        <v>0</v>
      </c>
      <c r="G224" s="485" t="n">
        <f aca="false">C224+D224-E224-F224</f>
        <v>0</v>
      </c>
    </row>
    <row r="225" customFormat="false" ht="15.75" hidden="false" customHeight="true" outlineLevel="0" collapsed="false">
      <c r="A225" s="502" t="s">
        <v>359</v>
      </c>
      <c r="B225" s="502"/>
      <c r="C225" s="503" t="n">
        <f aca="false">SUM(C195:C204)</f>
        <v>24677379.54</v>
      </c>
      <c r="D225" s="503" t="n">
        <f aca="false">SUM(D195:D204)</f>
        <v>1652750</v>
      </c>
      <c r="E225" s="503" t="n">
        <f aca="false">SUM(E195:E204)</f>
        <v>0</v>
      </c>
      <c r="F225" s="503" t="n">
        <f aca="false">SUM(F195:F204)</f>
        <v>0</v>
      </c>
      <c r="G225" s="504" t="n">
        <f aca="false">SUM(G195:G204)</f>
        <v>26330129.54</v>
      </c>
    </row>
    <row r="226" customFormat="false" ht="15" hidden="false" customHeight="false" outlineLevel="0" collapsed="false">
      <c r="A226" s="305"/>
      <c r="B226" s="305"/>
      <c r="C226" s="305"/>
      <c r="D226" s="305"/>
      <c r="E226" s="305"/>
      <c r="F226" s="305"/>
      <c r="G226" s="305"/>
    </row>
    <row r="227" customFormat="false" ht="15" hidden="false" customHeight="false" outlineLevel="0" collapsed="false">
      <c r="A227" s="505"/>
      <c r="B227" s="505"/>
      <c r="C227" s="505"/>
      <c r="D227" s="505"/>
      <c r="E227" s="505"/>
      <c r="F227" s="505"/>
      <c r="G227" s="505"/>
    </row>
    <row r="228" customFormat="false" ht="15" hidden="false" customHeight="true" outlineLevel="0" collapsed="false">
      <c r="A228" s="401" t="s">
        <v>360</v>
      </c>
      <c r="B228" s="401"/>
      <c r="C228" s="401"/>
    </row>
    <row r="229" customFormat="false" ht="15" hidden="false" customHeight="false" outlineLevel="0" collapsed="false">
      <c r="A229" s="506"/>
      <c r="B229" s="506"/>
      <c r="C229" s="506"/>
    </row>
    <row r="230" customFormat="false" ht="15.75" hidden="false" customHeight="false" outlineLevel="0" collapsed="false">
      <c r="A230" s="507"/>
      <c r="B230" s="507"/>
      <c r="C230" s="507"/>
    </row>
    <row r="231" customFormat="false" ht="30.75" hidden="false" customHeight="true" outlineLevel="0" collapsed="false">
      <c r="A231" s="508" t="s">
        <v>255</v>
      </c>
      <c r="B231" s="508"/>
      <c r="C231" s="509" t="s">
        <v>18</v>
      </c>
      <c r="D231" s="476" t="s">
        <v>275</v>
      </c>
    </row>
    <row r="232" customFormat="false" ht="15.75" hidden="false" customHeight="true" outlineLevel="0" collapsed="false">
      <c r="A232" s="508" t="s">
        <v>361</v>
      </c>
      <c r="B232" s="508"/>
      <c r="C232" s="509"/>
      <c r="D232" s="476"/>
    </row>
    <row r="233" customFormat="false" ht="15" hidden="false" customHeight="true" outlineLevel="0" collapsed="false">
      <c r="A233" s="510" t="s">
        <v>362</v>
      </c>
      <c r="B233" s="510"/>
      <c r="C233" s="511" t="n">
        <v>0</v>
      </c>
      <c r="D233" s="512" t="n">
        <v>0</v>
      </c>
    </row>
    <row r="234" customFormat="false" ht="15" hidden="false" customHeight="true" outlineLevel="0" collapsed="false">
      <c r="A234" s="513" t="s">
        <v>363</v>
      </c>
      <c r="B234" s="513"/>
      <c r="C234" s="514" t="n">
        <v>0</v>
      </c>
      <c r="D234" s="515" t="n">
        <v>0</v>
      </c>
    </row>
    <row r="235" customFormat="false" ht="15.75" hidden="false" customHeight="true" outlineLevel="0" collapsed="false">
      <c r="A235" s="516" t="s">
        <v>364</v>
      </c>
      <c r="B235" s="516"/>
      <c r="C235" s="517" t="n">
        <v>0</v>
      </c>
      <c r="D235" s="518" t="n">
        <v>0</v>
      </c>
    </row>
    <row r="236" customFormat="false" ht="26.25" hidden="false" customHeight="true" outlineLevel="0" collapsed="false">
      <c r="A236" s="508" t="s">
        <v>365</v>
      </c>
      <c r="B236" s="508"/>
      <c r="C236" s="519" t="n">
        <f aca="false">SUM(C237:C239)</f>
        <v>0</v>
      </c>
      <c r="D236" s="520" t="n">
        <f aca="false">SUM(D237:D239)</f>
        <v>0</v>
      </c>
    </row>
    <row r="237" customFormat="false" ht="25.5" hidden="false" customHeight="true" outlineLevel="0" collapsed="false">
      <c r="A237" s="510" t="s">
        <v>362</v>
      </c>
      <c r="B237" s="510"/>
      <c r="C237" s="511" t="n">
        <v>0</v>
      </c>
      <c r="D237" s="511" t="n">
        <v>0</v>
      </c>
    </row>
    <row r="238" customFormat="false" ht="15" hidden="false" customHeight="true" outlineLevel="0" collapsed="false">
      <c r="A238" s="513" t="s">
        <v>363</v>
      </c>
      <c r="B238" s="513"/>
      <c r="C238" s="514" t="n">
        <v>0</v>
      </c>
      <c r="D238" s="514" t="n">
        <v>0</v>
      </c>
    </row>
    <row r="239" customFormat="false" ht="15.75" hidden="false" customHeight="true" outlineLevel="0" collapsed="false">
      <c r="A239" s="516" t="s">
        <v>364</v>
      </c>
      <c r="B239" s="516"/>
      <c r="C239" s="517" t="n">
        <v>0</v>
      </c>
      <c r="D239" s="517" t="n">
        <v>0</v>
      </c>
    </row>
    <row r="240" customFormat="false" ht="26.25" hidden="false" customHeight="true" outlineLevel="0" collapsed="false">
      <c r="A240" s="508" t="s">
        <v>366</v>
      </c>
      <c r="B240" s="508"/>
      <c r="C240" s="521" t="n">
        <f aca="false">SUM(C241:C243)</f>
        <v>0</v>
      </c>
      <c r="D240" s="522" t="n">
        <f aca="false">SUM(D241:D243)</f>
        <v>0</v>
      </c>
    </row>
    <row r="241" customFormat="false" ht="25.5" hidden="false" customHeight="true" outlineLevel="0" collapsed="false">
      <c r="A241" s="510" t="s">
        <v>362</v>
      </c>
      <c r="B241" s="510"/>
      <c r="C241" s="523" t="n">
        <v>0</v>
      </c>
      <c r="D241" s="514" t="n">
        <v>0</v>
      </c>
    </row>
    <row r="242" customFormat="false" ht="15" hidden="false" customHeight="true" outlineLevel="0" collapsed="false">
      <c r="A242" s="513" t="s">
        <v>363</v>
      </c>
      <c r="B242" s="513"/>
      <c r="C242" s="524" t="n">
        <v>0</v>
      </c>
      <c r="D242" s="525" t="n">
        <v>0</v>
      </c>
    </row>
    <row r="243" customFormat="false" ht="15.75" hidden="false" customHeight="true" outlineLevel="0" collapsed="false">
      <c r="A243" s="516" t="s">
        <v>364</v>
      </c>
      <c r="B243" s="516"/>
      <c r="C243" s="524" t="n">
        <v>0</v>
      </c>
      <c r="D243" s="525" t="n">
        <v>0</v>
      </c>
    </row>
    <row r="244" customFormat="false" ht="15.75" hidden="false" customHeight="true" outlineLevel="0" collapsed="false">
      <c r="A244" s="508" t="s">
        <v>367</v>
      </c>
      <c r="B244" s="508"/>
      <c r="C244" s="526" t="n">
        <f aca="false">C236+C240</f>
        <v>0</v>
      </c>
      <c r="D244" s="522" t="n">
        <f aca="false">D236+D240</f>
        <v>0</v>
      </c>
    </row>
    <row r="247" customFormat="false" ht="60.75" hidden="false" customHeight="true" outlineLevel="0" collapsed="false">
      <c r="A247" s="401" t="s">
        <v>368</v>
      </c>
      <c r="B247" s="401"/>
      <c r="C247" s="401"/>
      <c r="D247" s="401"/>
    </row>
    <row r="248" customFormat="false" ht="15.75" hidden="false" customHeight="false" outlineLevel="0" collapsed="false">
      <c r="A248" s="403"/>
      <c r="B248" s="403"/>
      <c r="C248" s="403"/>
    </row>
    <row r="249" customFormat="false" ht="30.75" hidden="false" customHeight="true" outlineLevel="0" collapsed="false">
      <c r="A249" s="405" t="s">
        <v>369</v>
      </c>
      <c r="B249" s="405"/>
      <c r="C249" s="407" t="s">
        <v>324</v>
      </c>
      <c r="D249" s="527" t="s">
        <v>328</v>
      </c>
    </row>
    <row r="250" customFormat="false" ht="25.5" hidden="false" customHeight="true" outlineLevel="0" collapsed="false">
      <c r="A250" s="528" t="s">
        <v>370</v>
      </c>
      <c r="B250" s="528"/>
      <c r="C250" s="529" t="n">
        <v>0</v>
      </c>
      <c r="D250" s="530" t="n">
        <v>0</v>
      </c>
    </row>
    <row r="251" customFormat="false" ht="26.25" hidden="false" customHeight="true" outlineLevel="0" collapsed="false">
      <c r="A251" s="531" t="s">
        <v>371</v>
      </c>
      <c r="B251" s="531"/>
      <c r="C251" s="532" t="n">
        <v>0</v>
      </c>
      <c r="D251" s="533" t="n">
        <v>0</v>
      </c>
    </row>
    <row r="252" customFormat="false" ht="15.75" hidden="false" customHeight="true" outlineLevel="0" collapsed="false">
      <c r="A252" s="534" t="s">
        <v>359</v>
      </c>
      <c r="B252" s="534"/>
      <c r="C252" s="535" t="n">
        <f aca="false">SUM(C250:C251)</f>
        <v>0</v>
      </c>
      <c r="D252" s="536" t="n">
        <f aca="false">SUM(D250:D251)</f>
        <v>0</v>
      </c>
    </row>
    <row r="258" customFormat="false" ht="15" hidden="false" customHeight="true" outlineLevel="0" collapsed="false">
      <c r="A258" s="537" t="s">
        <v>372</v>
      </c>
      <c r="B258" s="537"/>
      <c r="C258" s="537"/>
      <c r="D258" s="537"/>
      <c r="E258" s="537"/>
    </row>
    <row r="259" customFormat="false" ht="15.75" hidden="false" customHeight="false" outlineLevel="0" collapsed="false">
      <c r="A259" s="538"/>
      <c r="B259" s="538"/>
      <c r="C259" s="538"/>
      <c r="D259" s="538"/>
      <c r="E259" s="538"/>
    </row>
    <row r="260" customFormat="false" ht="15.75" hidden="false" customHeight="true" outlineLevel="0" collapsed="false">
      <c r="A260" s="539" t="s">
        <v>373</v>
      </c>
      <c r="B260" s="527" t="s">
        <v>374</v>
      </c>
      <c r="C260" s="527"/>
      <c r="D260" s="527" t="s">
        <v>375</v>
      </c>
      <c r="E260" s="527"/>
    </row>
    <row r="261" customFormat="false" ht="15.75" hidden="false" customHeight="false" outlineLevel="0" collapsed="false">
      <c r="A261" s="540"/>
      <c r="B261" s="527" t="s">
        <v>376</v>
      </c>
      <c r="C261" s="405" t="s">
        <v>377</v>
      </c>
      <c r="D261" s="406" t="s">
        <v>378</v>
      </c>
      <c r="E261" s="405" t="s">
        <v>379</v>
      </c>
    </row>
    <row r="262" customFormat="false" ht="15.75" hidden="false" customHeight="false" outlineLevel="0" collapsed="false">
      <c r="A262" s="541" t="s">
        <v>380</v>
      </c>
      <c r="B262" s="527"/>
      <c r="C262" s="527"/>
      <c r="D262" s="527"/>
      <c r="E262" s="527"/>
    </row>
    <row r="263" customFormat="false" ht="15" hidden="false" customHeight="false" outlineLevel="0" collapsed="false">
      <c r="A263" s="542" t="s">
        <v>381</v>
      </c>
      <c r="B263" s="543" t="n">
        <v>0</v>
      </c>
      <c r="C263" s="543" t="n">
        <v>0</v>
      </c>
      <c r="D263" s="543" t="n">
        <v>0</v>
      </c>
      <c r="E263" s="543" t="n">
        <v>0</v>
      </c>
    </row>
    <row r="264" customFormat="false" ht="45" hidden="false" customHeight="false" outlineLevel="0" collapsed="false">
      <c r="A264" s="542" t="s">
        <v>382</v>
      </c>
      <c r="B264" s="543" t="n">
        <v>0</v>
      </c>
      <c r="C264" s="543" t="n">
        <v>0</v>
      </c>
      <c r="D264" s="543" t="n">
        <v>0</v>
      </c>
      <c r="E264" s="543" t="n">
        <v>0</v>
      </c>
    </row>
    <row r="265" customFormat="false" ht="15" hidden="false" customHeight="false" outlineLevel="0" collapsed="false">
      <c r="A265" s="542" t="s">
        <v>383</v>
      </c>
      <c r="B265" s="543" t="n">
        <v>0</v>
      </c>
      <c r="C265" s="543" t="n">
        <v>0</v>
      </c>
      <c r="D265" s="543" t="n">
        <v>0</v>
      </c>
      <c r="E265" s="543" t="n">
        <v>0</v>
      </c>
    </row>
    <row r="266" customFormat="false" ht="15" hidden="false" customHeight="false" outlineLevel="0" collapsed="false">
      <c r="A266" s="542" t="s">
        <v>384</v>
      </c>
      <c r="B266" s="543" t="n">
        <v>0</v>
      </c>
      <c r="C266" s="543" t="n">
        <v>0</v>
      </c>
      <c r="D266" s="543" t="n">
        <v>0</v>
      </c>
      <c r="E266" s="543" t="n">
        <v>0</v>
      </c>
    </row>
    <row r="267" customFormat="false" ht="15" hidden="false" customHeight="false" outlineLevel="0" collapsed="false">
      <c r="A267" s="544" t="s">
        <v>307</v>
      </c>
      <c r="B267" s="543" t="n">
        <v>0</v>
      </c>
      <c r="C267" s="543" t="n">
        <v>0</v>
      </c>
      <c r="D267" s="543" t="n">
        <v>0</v>
      </c>
      <c r="E267" s="543" t="n">
        <v>0</v>
      </c>
    </row>
    <row r="268" customFormat="false" ht="15.75" hidden="false" customHeight="false" outlineLevel="0" collapsed="false">
      <c r="A268" s="545" t="s">
        <v>307</v>
      </c>
      <c r="B268" s="543" t="n">
        <v>0</v>
      </c>
      <c r="C268" s="543" t="n">
        <v>0</v>
      </c>
      <c r="D268" s="543" t="n">
        <v>0</v>
      </c>
      <c r="E268" s="543" t="n">
        <v>0</v>
      </c>
    </row>
    <row r="269" customFormat="false" ht="15.75" hidden="false" customHeight="false" outlineLevel="0" collapsed="false">
      <c r="A269" s="546" t="s">
        <v>359</v>
      </c>
      <c r="B269" s="433" t="n">
        <f aca="false">SUM(B263:B268)</f>
        <v>0</v>
      </c>
      <c r="C269" s="433" t="n">
        <f aca="false">SUM(C263:C268)</f>
        <v>0</v>
      </c>
      <c r="D269" s="433" t="n">
        <f aca="false">SUM(D263:D268)</f>
        <v>0</v>
      </c>
      <c r="E269" s="433" t="n">
        <f aca="false">SUM(E263:E268)</f>
        <v>0</v>
      </c>
    </row>
    <row r="270" customFormat="false" ht="15.75" hidden="false" customHeight="false" outlineLevel="0" collapsed="false">
      <c r="A270" s="541" t="s">
        <v>385</v>
      </c>
      <c r="B270" s="527"/>
      <c r="C270" s="527"/>
      <c r="D270" s="527"/>
      <c r="E270" s="527"/>
    </row>
    <row r="271" customFormat="false" ht="15" hidden="false" customHeight="false" outlineLevel="0" collapsed="false">
      <c r="A271" s="542" t="s">
        <v>381</v>
      </c>
      <c r="B271" s="543" t="n">
        <v>0</v>
      </c>
      <c r="C271" s="543" t="n">
        <v>0</v>
      </c>
      <c r="D271" s="543" t="n">
        <v>0</v>
      </c>
      <c r="E271" s="543" t="n">
        <v>0</v>
      </c>
    </row>
    <row r="272" customFormat="false" ht="45" hidden="false" customHeight="false" outlineLevel="0" collapsed="false">
      <c r="A272" s="542" t="s">
        <v>382</v>
      </c>
      <c r="B272" s="543" t="n">
        <v>0</v>
      </c>
      <c r="C272" s="543" t="n">
        <v>0</v>
      </c>
      <c r="D272" s="543" t="n">
        <v>0</v>
      </c>
      <c r="E272" s="543" t="n">
        <v>0</v>
      </c>
    </row>
    <row r="273" customFormat="false" ht="15" hidden="false" customHeight="false" outlineLevel="0" collapsed="false">
      <c r="A273" s="542" t="s">
        <v>383</v>
      </c>
      <c r="B273" s="543" t="n">
        <v>0</v>
      </c>
      <c r="C273" s="543" t="n">
        <v>0</v>
      </c>
      <c r="D273" s="543" t="n">
        <v>0</v>
      </c>
      <c r="E273" s="543" t="n">
        <v>0</v>
      </c>
    </row>
    <row r="274" customFormat="false" ht="15" hidden="false" customHeight="false" outlineLevel="0" collapsed="false">
      <c r="A274" s="542" t="s">
        <v>384</v>
      </c>
      <c r="B274" s="543" t="n">
        <v>0</v>
      </c>
      <c r="C274" s="543" t="n">
        <v>0</v>
      </c>
      <c r="D274" s="543" t="n">
        <v>0</v>
      </c>
      <c r="E274" s="543" t="n">
        <v>0</v>
      </c>
    </row>
    <row r="275" customFormat="false" ht="15" hidden="false" customHeight="false" outlineLevel="0" collapsed="false">
      <c r="A275" s="544" t="s">
        <v>307</v>
      </c>
      <c r="B275" s="547"/>
      <c r="C275" s="547"/>
      <c r="D275" s="548"/>
      <c r="E275" s="547"/>
    </row>
    <row r="276" customFormat="false" ht="15.75" hidden="false" customHeight="false" outlineLevel="0" collapsed="false">
      <c r="A276" s="545" t="s">
        <v>307</v>
      </c>
      <c r="B276" s="549"/>
      <c r="C276" s="549"/>
      <c r="D276" s="538"/>
      <c r="E276" s="549"/>
    </row>
    <row r="277" customFormat="false" ht="15.75" hidden="false" customHeight="false" outlineLevel="0" collapsed="false">
      <c r="A277" s="550" t="s">
        <v>359</v>
      </c>
      <c r="B277" s="433" t="n">
        <f aca="false">SUM(B271:B274)</f>
        <v>0</v>
      </c>
      <c r="C277" s="433" t="n">
        <f aca="false">SUM(C271:C274)</f>
        <v>0</v>
      </c>
      <c r="D277" s="433" t="n">
        <f aca="false">SUM(D271:D274)</f>
        <v>0</v>
      </c>
      <c r="E277" s="433" t="n">
        <f aca="false">SUM(E271:E274)</f>
        <v>0</v>
      </c>
    </row>
    <row r="280" customFormat="false" ht="29.25" hidden="false" customHeight="true" outlineLevel="0" collapsed="false">
      <c r="A280" s="401" t="s">
        <v>386</v>
      </c>
      <c r="B280" s="401"/>
      <c r="C280" s="401"/>
      <c r="D280" s="401"/>
      <c r="G280" s="551"/>
    </row>
    <row r="281" customFormat="false" ht="15.75" hidden="false" customHeight="false" outlineLevel="0" collapsed="false">
      <c r="A281" s="552"/>
      <c r="G281" s="551"/>
    </row>
    <row r="282" customFormat="false" ht="90.75" hidden="false" customHeight="false" outlineLevel="0" collapsed="false">
      <c r="A282" s="404" t="s">
        <v>387</v>
      </c>
      <c r="B282" s="404"/>
      <c r="C282" s="407" t="s">
        <v>324</v>
      </c>
      <c r="D282" s="527" t="s">
        <v>275</v>
      </c>
      <c r="E282" s="527" t="s">
        <v>388</v>
      </c>
      <c r="G282" s="553"/>
    </row>
    <row r="283" customFormat="false" ht="25.5" hidden="false" customHeight="true" outlineLevel="0" collapsed="false">
      <c r="A283" s="554" t="s">
        <v>389</v>
      </c>
      <c r="B283" s="554"/>
      <c r="C283" s="555" t="n">
        <v>0</v>
      </c>
      <c r="D283" s="556" t="n">
        <v>0</v>
      </c>
      <c r="E283" s="511"/>
      <c r="G283" s="553"/>
    </row>
    <row r="284" customFormat="false" ht="15" hidden="false" customHeight="false" outlineLevel="0" collapsed="false">
      <c r="A284" s="557" t="s">
        <v>390</v>
      </c>
      <c r="B284" s="557"/>
      <c r="C284" s="558" t="n">
        <v>0</v>
      </c>
      <c r="D284" s="556" t="n">
        <v>0</v>
      </c>
      <c r="E284" s="525"/>
      <c r="G284" s="553"/>
    </row>
    <row r="285" customFormat="false" ht="25.5" hidden="false" customHeight="true" outlineLevel="0" collapsed="false">
      <c r="A285" s="559" t="s">
        <v>391</v>
      </c>
      <c r="B285" s="559"/>
      <c r="C285" s="558" t="n">
        <v>0</v>
      </c>
      <c r="D285" s="556" t="n">
        <v>0</v>
      </c>
      <c r="E285" s="560"/>
      <c r="G285" s="561"/>
    </row>
    <row r="286" customFormat="false" ht="15" hidden="false" customHeight="false" outlineLevel="0" collapsed="false">
      <c r="A286" s="562" t="s">
        <v>392</v>
      </c>
      <c r="B286" s="562"/>
      <c r="C286" s="558" t="n">
        <v>0</v>
      </c>
      <c r="D286" s="556" t="n">
        <v>0</v>
      </c>
      <c r="E286" s="525"/>
      <c r="G286" s="553"/>
    </row>
    <row r="287" customFormat="false" ht="15" hidden="false" customHeight="false" outlineLevel="0" collapsed="false">
      <c r="A287" s="557" t="s">
        <v>393</v>
      </c>
      <c r="B287" s="557"/>
      <c r="C287" s="558" t="n">
        <v>0</v>
      </c>
      <c r="D287" s="556" t="n">
        <v>0</v>
      </c>
      <c r="E287" s="563"/>
      <c r="G287" s="553"/>
    </row>
    <row r="288" customFormat="false" ht="15" hidden="false" customHeight="false" outlineLevel="0" collapsed="false">
      <c r="A288" s="557" t="s">
        <v>394</v>
      </c>
      <c r="B288" s="557"/>
      <c r="C288" s="558" t="n">
        <v>0</v>
      </c>
      <c r="D288" s="556" t="n">
        <v>0</v>
      </c>
      <c r="E288" s="563"/>
      <c r="G288" s="553"/>
    </row>
    <row r="289" customFormat="false" ht="15" hidden="false" customHeight="false" outlineLevel="0" collapsed="false">
      <c r="A289" s="557" t="s">
        <v>395</v>
      </c>
      <c r="B289" s="557"/>
      <c r="C289" s="558" t="n">
        <v>0</v>
      </c>
      <c r="D289" s="556" t="n">
        <v>0</v>
      </c>
      <c r="E289" s="563"/>
      <c r="G289" s="553"/>
    </row>
    <row r="290" customFormat="false" ht="15" hidden="false" customHeight="false" outlineLevel="0" collapsed="false">
      <c r="A290" s="557" t="s">
        <v>396</v>
      </c>
      <c r="B290" s="557"/>
      <c r="C290" s="558" t="n">
        <v>0</v>
      </c>
      <c r="D290" s="556" t="n">
        <v>0</v>
      </c>
      <c r="E290" s="525"/>
    </row>
    <row r="291" customFormat="false" ht="15.75" hidden="false" customHeight="false" outlineLevel="0" collapsed="false">
      <c r="A291" s="564" t="s">
        <v>158</v>
      </c>
      <c r="B291" s="564"/>
      <c r="C291" s="558" t="n">
        <v>0</v>
      </c>
      <c r="D291" s="556" t="n">
        <v>0</v>
      </c>
      <c r="E291" s="565"/>
    </row>
    <row r="292" customFormat="false" ht="15.75" hidden="false" customHeight="false" outlineLevel="0" collapsed="false">
      <c r="A292" s="566" t="s">
        <v>319</v>
      </c>
      <c r="B292" s="566"/>
      <c r="C292" s="567" t="n">
        <f aca="false">C283+C284+C286+C290</f>
        <v>0</v>
      </c>
      <c r="D292" s="568" t="n">
        <f aca="false">D283+D284+D286+D290</f>
        <v>0</v>
      </c>
      <c r="E292" s="567"/>
    </row>
    <row r="293" customFormat="false" ht="15" hidden="false" customHeight="false" outlineLevel="0" collapsed="false">
      <c r="A293" s="472" t="s">
        <v>397</v>
      </c>
      <c r="B293" s="472"/>
      <c r="C293" s="472"/>
      <c r="D293" s="472"/>
    </row>
    <row r="294" customFormat="false" ht="15.75" hidden="false" customHeight="false" outlineLevel="0" collapsed="false">
      <c r="A294" s="473"/>
      <c r="B294" s="474"/>
      <c r="C294" s="475"/>
      <c r="D294" s="475"/>
    </row>
    <row r="295" customFormat="false" ht="30.75" hidden="false" customHeight="true" outlineLevel="0" collapsed="false">
      <c r="A295" s="569" t="s">
        <v>323</v>
      </c>
      <c r="B295" s="569"/>
      <c r="C295" s="477" t="s">
        <v>324</v>
      </c>
      <c r="D295" s="448" t="s">
        <v>328</v>
      </c>
    </row>
    <row r="296" customFormat="false" ht="32.25" hidden="false" customHeight="true" outlineLevel="0" collapsed="false">
      <c r="A296" s="570" t="s">
        <v>398</v>
      </c>
      <c r="B296" s="570"/>
      <c r="C296" s="571" t="n">
        <v>0</v>
      </c>
      <c r="D296" s="571" t="n">
        <v>0</v>
      </c>
    </row>
    <row r="297" customFormat="false" ht="15.75" hidden="false" customHeight="true" outlineLevel="0" collapsed="false">
      <c r="A297" s="570" t="s">
        <v>399</v>
      </c>
      <c r="B297" s="570"/>
      <c r="C297" s="571" t="n">
        <v>0</v>
      </c>
      <c r="D297" s="571" t="n">
        <v>0</v>
      </c>
    </row>
    <row r="298" customFormat="false" ht="15.75" hidden="false" customHeight="true" outlineLevel="0" collapsed="false">
      <c r="A298" s="570" t="s">
        <v>400</v>
      </c>
      <c r="B298" s="570"/>
      <c r="C298" s="571" t="n">
        <v>0</v>
      </c>
      <c r="D298" s="571" t="n">
        <v>0</v>
      </c>
    </row>
    <row r="299" customFormat="false" ht="25.5" hidden="false" customHeight="true" outlineLevel="0" collapsed="false">
      <c r="A299" s="570" t="s">
        <v>401</v>
      </c>
      <c r="B299" s="570"/>
      <c r="C299" s="571" t="n">
        <v>0</v>
      </c>
      <c r="D299" s="571" t="n">
        <v>0</v>
      </c>
    </row>
    <row r="300" customFormat="false" ht="27" hidden="false" customHeight="true" outlineLevel="0" collapsed="false">
      <c r="A300" s="570" t="s">
        <v>402</v>
      </c>
      <c r="B300" s="570"/>
      <c r="C300" s="571" t="n">
        <v>0</v>
      </c>
      <c r="D300" s="571" t="n">
        <v>0</v>
      </c>
    </row>
    <row r="301" customFormat="false" ht="15.75" hidden="false" customHeight="true" outlineLevel="0" collapsed="false">
      <c r="A301" s="572" t="s">
        <v>403</v>
      </c>
      <c r="B301" s="572"/>
      <c r="C301" s="571" t="n">
        <v>0</v>
      </c>
      <c r="D301" s="571" t="n">
        <v>0</v>
      </c>
    </row>
    <row r="302" customFormat="false" ht="29.25" hidden="false" customHeight="true" outlineLevel="0" collapsed="false">
      <c r="A302" s="572" t="s">
        <v>404</v>
      </c>
      <c r="B302" s="572"/>
      <c r="C302" s="571" t="n">
        <v>0</v>
      </c>
      <c r="D302" s="571" t="n">
        <v>0</v>
      </c>
    </row>
    <row r="303" customFormat="false" ht="25.5" hidden="false" customHeight="true" outlineLevel="0" collapsed="false">
      <c r="A303" s="572" t="s">
        <v>405</v>
      </c>
      <c r="B303" s="572"/>
      <c r="C303" s="571" t="n">
        <v>0</v>
      </c>
      <c r="D303" s="571" t="n">
        <v>0</v>
      </c>
    </row>
    <row r="304" customFormat="false" ht="15.75" hidden="false" customHeight="true" outlineLevel="0" collapsed="false">
      <c r="A304" s="572" t="s">
        <v>406</v>
      </c>
      <c r="B304" s="572"/>
      <c r="C304" s="573" t="n">
        <f aca="false">SUM(C305:C324)</f>
        <v>29677309.26</v>
      </c>
      <c r="D304" s="573" t="n">
        <f aca="false">SUM(D305:D324)</f>
        <v>34229375.81</v>
      </c>
    </row>
    <row r="305" customFormat="false" ht="15" hidden="false" customHeight="true" outlineLevel="0" collapsed="false">
      <c r="A305" s="574" t="s">
        <v>339</v>
      </c>
      <c r="B305" s="574"/>
      <c r="C305" s="575" t="n">
        <v>2718280</v>
      </c>
      <c r="D305" s="576" t="n">
        <v>4563100</v>
      </c>
    </row>
    <row r="306" customFormat="false" ht="15" hidden="false" customHeight="true" outlineLevel="0" collapsed="false">
      <c r="A306" s="577" t="s">
        <v>340</v>
      </c>
      <c r="B306" s="577"/>
      <c r="C306" s="575" t="n">
        <v>0</v>
      </c>
      <c r="D306" s="576" t="n">
        <v>0</v>
      </c>
    </row>
    <row r="307" customFormat="false" ht="15" hidden="false" customHeight="true" outlineLevel="0" collapsed="false">
      <c r="A307" s="578" t="s">
        <v>341</v>
      </c>
      <c r="B307" s="578"/>
      <c r="C307" s="575" t="n">
        <v>0</v>
      </c>
      <c r="D307" s="576" t="n">
        <v>0</v>
      </c>
    </row>
    <row r="308" customFormat="false" ht="24.75" hidden="false" customHeight="true" outlineLevel="0" collapsed="false">
      <c r="A308" s="579" t="s">
        <v>342</v>
      </c>
      <c r="B308" s="579"/>
      <c r="C308" s="575" t="n">
        <v>0</v>
      </c>
      <c r="D308" s="576" t="n">
        <v>0</v>
      </c>
    </row>
    <row r="309" customFormat="false" ht="15" hidden="false" customHeight="true" outlineLevel="0" collapsed="false">
      <c r="A309" s="578" t="s">
        <v>343</v>
      </c>
      <c r="B309" s="578"/>
      <c r="C309" s="575" t="n">
        <v>0</v>
      </c>
      <c r="D309" s="576" t="n">
        <v>0</v>
      </c>
    </row>
    <row r="310" customFormat="false" ht="15" hidden="false" customHeight="true" outlineLevel="0" collapsed="false">
      <c r="A310" s="578" t="s">
        <v>344</v>
      </c>
      <c r="B310" s="578"/>
      <c r="C310" s="575" t="n">
        <v>0</v>
      </c>
      <c r="D310" s="576" t="n">
        <v>0</v>
      </c>
    </row>
    <row r="311" customFormat="false" ht="15" hidden="false" customHeight="true" outlineLevel="0" collapsed="false">
      <c r="A311" s="578" t="s">
        <v>345</v>
      </c>
      <c r="B311" s="578"/>
      <c r="C311" s="575" t="n">
        <v>0</v>
      </c>
      <c r="D311" s="576" t="n">
        <v>0</v>
      </c>
    </row>
    <row r="312" customFormat="false" ht="15" hidden="false" customHeight="true" outlineLevel="0" collapsed="false">
      <c r="A312" s="578" t="s">
        <v>346</v>
      </c>
      <c r="B312" s="578"/>
      <c r="C312" s="580" t="n">
        <v>0</v>
      </c>
      <c r="D312" s="494" t="n">
        <v>0</v>
      </c>
    </row>
    <row r="313" customFormat="false" ht="15" hidden="false" customHeight="true" outlineLevel="0" collapsed="false">
      <c r="A313" s="578" t="s">
        <v>347</v>
      </c>
      <c r="B313" s="578"/>
      <c r="C313" s="580" t="n">
        <v>0</v>
      </c>
      <c r="D313" s="494" t="n">
        <v>0</v>
      </c>
    </row>
    <row r="314" customFormat="false" ht="15" hidden="false" customHeight="true" outlineLevel="0" collapsed="false">
      <c r="A314" s="497" t="s">
        <v>348</v>
      </c>
      <c r="B314" s="497"/>
      <c r="C314" s="494" t="n">
        <v>0</v>
      </c>
      <c r="D314" s="494" t="n">
        <v>0</v>
      </c>
    </row>
    <row r="315" customFormat="false" ht="15" hidden="false" customHeight="true" outlineLevel="0" collapsed="false">
      <c r="A315" s="497" t="s">
        <v>349</v>
      </c>
      <c r="B315" s="497"/>
      <c r="C315" s="494" t="n">
        <v>0</v>
      </c>
      <c r="D315" s="494" t="n">
        <v>0</v>
      </c>
    </row>
    <row r="316" customFormat="false" ht="15" hidden="false" customHeight="true" outlineLevel="0" collapsed="false">
      <c r="A316" s="497" t="s">
        <v>350</v>
      </c>
      <c r="B316" s="497"/>
      <c r="C316" s="494" t="n">
        <v>0</v>
      </c>
      <c r="D316" s="494" t="n">
        <v>0</v>
      </c>
    </row>
    <row r="317" customFormat="false" ht="15" hidden="false" customHeight="true" outlineLevel="0" collapsed="false">
      <c r="A317" s="497" t="s">
        <v>351</v>
      </c>
      <c r="B317" s="497"/>
      <c r="C317" s="494" t="n">
        <v>0</v>
      </c>
      <c r="D317" s="494" t="n">
        <v>0</v>
      </c>
    </row>
    <row r="318" customFormat="false" ht="15" hidden="false" customHeight="false" outlineLevel="0" collapsed="false">
      <c r="A318" s="498" t="s">
        <v>352</v>
      </c>
      <c r="B318" s="498"/>
      <c r="C318" s="494" t="n">
        <v>0</v>
      </c>
      <c r="D318" s="494" t="n">
        <v>0</v>
      </c>
    </row>
    <row r="319" customFormat="false" ht="15" hidden="false" customHeight="false" outlineLevel="0" collapsed="false">
      <c r="A319" s="498" t="s">
        <v>353</v>
      </c>
      <c r="B319" s="498"/>
      <c r="C319" s="494" t="n">
        <v>0</v>
      </c>
      <c r="D319" s="494" t="n">
        <v>0</v>
      </c>
    </row>
    <row r="320" customFormat="false" ht="15" hidden="false" customHeight="true" outlineLevel="0" collapsed="false">
      <c r="A320" s="496" t="s">
        <v>354</v>
      </c>
      <c r="B320" s="496"/>
      <c r="C320" s="494" t="n">
        <v>0</v>
      </c>
      <c r="D320" s="494" t="n">
        <v>0</v>
      </c>
    </row>
    <row r="321" customFormat="false" ht="15" hidden="false" customHeight="true" outlineLevel="0" collapsed="false">
      <c r="A321" s="496" t="s">
        <v>355</v>
      </c>
      <c r="B321" s="496"/>
      <c r="C321" s="494" t="n">
        <v>0</v>
      </c>
      <c r="D321" s="494" t="n">
        <v>0</v>
      </c>
    </row>
    <row r="322" customFormat="false" ht="15" hidden="false" customHeight="false" outlineLevel="0" collapsed="false">
      <c r="A322" s="498" t="s">
        <v>356</v>
      </c>
      <c r="B322" s="498"/>
      <c r="C322" s="494" t="n">
        <v>0</v>
      </c>
      <c r="D322" s="494" t="n">
        <v>0</v>
      </c>
    </row>
    <row r="323" customFormat="false" ht="15" hidden="false" customHeight="false" outlineLevel="0" collapsed="false">
      <c r="A323" s="498" t="s">
        <v>357</v>
      </c>
      <c r="B323" s="498"/>
      <c r="C323" s="494" t="n">
        <v>0</v>
      </c>
      <c r="D323" s="494" t="n">
        <v>0</v>
      </c>
    </row>
    <row r="324" customFormat="false" ht="15.75" hidden="false" customHeight="true" outlineLevel="0" collapsed="false">
      <c r="A324" s="500" t="s">
        <v>358</v>
      </c>
      <c r="B324" s="500"/>
      <c r="C324" s="494" t="n">
        <v>26959029.26</v>
      </c>
      <c r="D324" s="494" t="n">
        <v>29666275.81</v>
      </c>
    </row>
    <row r="325" customFormat="false" ht="15.75" hidden="false" customHeight="true" outlineLevel="0" collapsed="false">
      <c r="A325" s="581" t="s">
        <v>359</v>
      </c>
      <c r="B325" s="581"/>
      <c r="C325" s="520" t="n">
        <f aca="false">SUM(C304+C299+C303)</f>
        <v>29677309.26</v>
      </c>
      <c r="D325" s="520" t="n">
        <f aca="false">SUM(D296:D304)</f>
        <v>34229375.81</v>
      </c>
    </row>
    <row r="326" customFormat="false" ht="15" hidden="false" customHeight="false" outlineLevel="0" collapsed="false">
      <c r="A326" s="582"/>
      <c r="B326" s="582"/>
      <c r="C326" s="582"/>
      <c r="D326" s="582"/>
    </row>
    <row r="327" customFormat="false" ht="15" hidden="false" customHeight="false" outlineLevel="0" collapsed="false">
      <c r="A327" s="305"/>
      <c r="B327" s="305"/>
      <c r="C327" s="305"/>
      <c r="D327" s="305"/>
    </row>
    <row r="328" customFormat="false" ht="15" hidden="false" customHeight="false" outlineLevel="0" collapsed="false">
      <c r="A328" s="583"/>
      <c r="B328" s="583"/>
      <c r="C328" s="583"/>
      <c r="D328" s="305"/>
    </row>
    <row r="331" customFormat="false" ht="15" hidden="false" customHeight="false" outlineLevel="0" collapsed="false">
      <c r="A331" s="584" t="s">
        <v>407</v>
      </c>
      <c r="B331" s="584"/>
      <c r="C331" s="584"/>
    </row>
    <row r="332" customFormat="false" ht="15.75" hidden="false" customHeight="false" outlineLevel="0" collapsed="false">
      <c r="A332" s="585"/>
      <c r="B332" s="475"/>
      <c r="C332" s="475"/>
    </row>
    <row r="333" customFormat="false" ht="30.75" hidden="false" customHeight="true" outlineLevel="0" collapsed="false">
      <c r="A333" s="508" t="s">
        <v>408</v>
      </c>
      <c r="B333" s="508"/>
      <c r="C333" s="586" t="s">
        <v>18</v>
      </c>
      <c r="D333" s="448" t="s">
        <v>275</v>
      </c>
      <c r="G333" s="551"/>
      <c r="H333" s="551"/>
    </row>
    <row r="334" customFormat="false" ht="15.75" hidden="false" customHeight="false" outlineLevel="0" collapsed="false">
      <c r="A334" s="587" t="s">
        <v>409</v>
      </c>
      <c r="B334" s="587"/>
      <c r="C334" s="588" t="n">
        <f aca="false">SUM(C335:C344)</f>
        <v>0</v>
      </c>
      <c r="D334" s="589" t="n">
        <f aca="false">SUM(D335:D344)</f>
        <v>0</v>
      </c>
      <c r="G334" s="551"/>
      <c r="H334" s="551"/>
    </row>
    <row r="335" customFormat="false" ht="55.5" hidden="false" customHeight="true" outlineLevel="0" collapsed="false">
      <c r="A335" s="590" t="s">
        <v>410</v>
      </c>
      <c r="B335" s="590"/>
      <c r="C335" s="591" t="n">
        <v>0</v>
      </c>
      <c r="D335" s="591" t="n">
        <v>0</v>
      </c>
      <c r="G335" s="551"/>
      <c r="H335" s="551"/>
    </row>
    <row r="336" customFormat="false" ht="15" hidden="false" customHeight="false" outlineLevel="0" collapsed="false">
      <c r="A336" s="592" t="s">
        <v>411</v>
      </c>
      <c r="B336" s="592"/>
      <c r="C336" s="591" t="n">
        <v>0</v>
      </c>
      <c r="D336" s="591" t="n">
        <v>0</v>
      </c>
    </row>
    <row r="337" customFormat="false" ht="15" hidden="false" customHeight="false" outlineLevel="0" collapsed="false">
      <c r="A337" s="593" t="s">
        <v>412</v>
      </c>
      <c r="B337" s="593"/>
      <c r="C337" s="591" t="n">
        <v>0</v>
      </c>
      <c r="D337" s="591" t="n">
        <v>0</v>
      </c>
    </row>
    <row r="338" customFormat="false" ht="28.5" hidden="false" customHeight="true" outlineLevel="0" collapsed="false">
      <c r="A338" s="594" t="s">
        <v>413</v>
      </c>
      <c r="B338" s="594"/>
      <c r="C338" s="591" t="n">
        <v>0</v>
      </c>
      <c r="D338" s="591" t="n">
        <v>0</v>
      </c>
      <c r="F338" s="260" t="s">
        <v>414</v>
      </c>
    </row>
    <row r="339" customFormat="false" ht="32.25" hidden="false" customHeight="true" outlineLevel="0" collapsed="false">
      <c r="A339" s="594" t="s">
        <v>415</v>
      </c>
      <c r="B339" s="594"/>
      <c r="C339" s="591" t="n">
        <v>0</v>
      </c>
      <c r="D339" s="591" t="n">
        <v>0</v>
      </c>
    </row>
    <row r="340" customFormat="false" ht="15" hidden="false" customHeight="false" outlineLevel="0" collapsed="false">
      <c r="A340" s="595" t="s">
        <v>416</v>
      </c>
      <c r="B340" s="595"/>
      <c r="C340" s="591" t="n">
        <v>0</v>
      </c>
      <c r="D340" s="591" t="n">
        <v>0</v>
      </c>
    </row>
    <row r="341" customFormat="false" ht="15" hidden="false" customHeight="false" outlineLevel="0" collapsed="false">
      <c r="A341" s="595" t="s">
        <v>417</v>
      </c>
      <c r="B341" s="595"/>
      <c r="C341" s="591" t="n">
        <v>0</v>
      </c>
      <c r="D341" s="591" t="n">
        <v>0</v>
      </c>
    </row>
    <row r="342" customFormat="false" ht="15" hidden="false" customHeight="false" outlineLevel="0" collapsed="false">
      <c r="A342" s="593" t="s">
        <v>418</v>
      </c>
      <c r="B342" s="593"/>
      <c r="C342" s="591" t="n">
        <v>0</v>
      </c>
      <c r="D342" s="591" t="n">
        <v>0</v>
      </c>
    </row>
    <row r="343" customFormat="false" ht="15" hidden="false" customHeight="false" outlineLevel="0" collapsed="false">
      <c r="A343" s="595" t="s">
        <v>419</v>
      </c>
      <c r="B343" s="595"/>
      <c r="C343" s="591" t="n">
        <v>0</v>
      </c>
      <c r="D343" s="591" t="n">
        <v>0</v>
      </c>
    </row>
    <row r="344" customFormat="false" ht="15.75" hidden="false" customHeight="false" outlineLevel="0" collapsed="false">
      <c r="A344" s="596" t="s">
        <v>158</v>
      </c>
      <c r="B344" s="596"/>
      <c r="C344" s="591" t="n">
        <v>0</v>
      </c>
      <c r="D344" s="591" t="n">
        <v>0</v>
      </c>
    </row>
    <row r="345" customFormat="false" ht="15.75" hidden="false" customHeight="false" outlineLevel="0" collapsed="false">
      <c r="A345" s="587" t="s">
        <v>420</v>
      </c>
      <c r="B345" s="587"/>
      <c r="C345" s="597" t="n">
        <f aca="false">SUM(C346:C355)</f>
        <v>0</v>
      </c>
      <c r="D345" s="598" t="n">
        <f aca="false">SUM(D346:D355)</f>
        <v>0</v>
      </c>
    </row>
    <row r="346" customFormat="false" ht="59.25" hidden="false" customHeight="true" outlineLevel="0" collapsed="false">
      <c r="A346" s="452" t="s">
        <v>410</v>
      </c>
      <c r="B346" s="452"/>
      <c r="C346" s="591" t="n">
        <v>0</v>
      </c>
      <c r="D346" s="591" t="n">
        <v>0</v>
      </c>
    </row>
    <row r="347" customFormat="false" ht="15" hidden="false" customHeight="false" outlineLevel="0" collapsed="false">
      <c r="A347" s="599" t="s">
        <v>411</v>
      </c>
      <c r="B347" s="599"/>
      <c r="C347" s="591" t="n">
        <v>0</v>
      </c>
      <c r="D347" s="591" t="n">
        <v>0</v>
      </c>
    </row>
    <row r="348" customFormat="false" ht="15" hidden="false" customHeight="false" outlineLevel="0" collapsed="false">
      <c r="A348" s="600" t="s">
        <v>412</v>
      </c>
      <c r="B348" s="600"/>
      <c r="C348" s="591" t="n">
        <v>0</v>
      </c>
      <c r="D348" s="591" t="n">
        <v>0</v>
      </c>
    </row>
    <row r="349" customFormat="false" ht="27.75" hidden="false" customHeight="true" outlineLevel="0" collapsed="false">
      <c r="A349" s="601" t="s">
        <v>413</v>
      </c>
      <c r="B349" s="601"/>
      <c r="C349" s="591" t="n">
        <v>0</v>
      </c>
      <c r="D349" s="591" t="n">
        <v>0</v>
      </c>
    </row>
    <row r="350" customFormat="false" ht="24.75" hidden="false" customHeight="true" outlineLevel="0" collapsed="false">
      <c r="A350" s="601" t="s">
        <v>415</v>
      </c>
      <c r="B350" s="601"/>
      <c r="C350" s="591" t="n">
        <v>0</v>
      </c>
      <c r="D350" s="591" t="n">
        <v>0</v>
      </c>
    </row>
    <row r="351" customFormat="false" ht="15" hidden="false" customHeight="true" outlineLevel="0" collapsed="false">
      <c r="A351" s="601" t="s">
        <v>416</v>
      </c>
      <c r="B351" s="601"/>
      <c r="C351" s="591" t="n">
        <v>0</v>
      </c>
      <c r="D351" s="591" t="n">
        <v>0</v>
      </c>
    </row>
    <row r="352" customFormat="false" ht="15" hidden="false" customHeight="false" outlineLevel="0" collapsed="false">
      <c r="A352" s="602" t="s">
        <v>417</v>
      </c>
      <c r="B352" s="602"/>
      <c r="C352" s="591" t="n">
        <v>0</v>
      </c>
      <c r="D352" s="591" t="n">
        <v>0</v>
      </c>
    </row>
    <row r="353" customFormat="false" ht="15" hidden="false" customHeight="false" outlineLevel="0" collapsed="false">
      <c r="A353" s="602" t="s">
        <v>421</v>
      </c>
      <c r="B353" s="602"/>
      <c r="C353" s="591" t="n">
        <v>0</v>
      </c>
      <c r="D353" s="591" t="n">
        <v>0</v>
      </c>
    </row>
    <row r="354" customFormat="false" ht="15" hidden="false" customHeight="false" outlineLevel="0" collapsed="false">
      <c r="A354" s="602" t="s">
        <v>419</v>
      </c>
      <c r="B354" s="602"/>
      <c r="C354" s="591" t="n">
        <v>0</v>
      </c>
      <c r="D354" s="591" t="n">
        <v>0</v>
      </c>
    </row>
    <row r="355" customFormat="false" ht="63.75" hidden="false" customHeight="true" outlineLevel="0" collapsed="false">
      <c r="A355" s="603" t="s">
        <v>422</v>
      </c>
      <c r="B355" s="603"/>
      <c r="C355" s="591" t="n">
        <v>0</v>
      </c>
      <c r="D355" s="591" t="n">
        <v>0</v>
      </c>
    </row>
    <row r="356" customFormat="false" ht="15.75" hidden="false" customHeight="false" outlineLevel="0" collapsed="false">
      <c r="A356" s="604" t="s">
        <v>234</v>
      </c>
      <c r="B356" s="604"/>
      <c r="C356" s="605" t="n">
        <f aca="false">C334+C345</f>
        <v>0</v>
      </c>
      <c r="D356" s="470" t="n">
        <f aca="false">D334+D345</f>
        <v>0</v>
      </c>
    </row>
    <row r="361" customFormat="false" ht="15" hidden="false" customHeight="false" outlineLevel="0" collapsed="false">
      <c r="A361" s="606" t="s">
        <v>423</v>
      </c>
      <c r="B361" s="606"/>
      <c r="C361" s="606"/>
      <c r="D361" s="606"/>
      <c r="E361" s="606"/>
    </row>
    <row r="362" customFormat="false" ht="15.75" hidden="false" customHeight="false" outlineLevel="0" collapsed="false">
      <c r="A362" s="475"/>
      <c r="B362" s="475"/>
      <c r="C362" s="475"/>
      <c r="D362" s="305"/>
    </row>
    <row r="363" customFormat="false" ht="30.75" hidden="false" customHeight="true" outlineLevel="0" collapsed="false">
      <c r="A363" s="446" t="s">
        <v>424</v>
      </c>
      <c r="B363" s="446"/>
      <c r="C363" s="607" t="s">
        <v>18</v>
      </c>
      <c r="D363" s="476" t="s">
        <v>328</v>
      </c>
    </row>
    <row r="364" customFormat="false" ht="15" hidden="false" customHeight="false" outlineLevel="0" collapsed="false">
      <c r="A364" s="455" t="s">
        <v>425</v>
      </c>
      <c r="B364" s="455"/>
      <c r="C364" s="608" t="n">
        <f aca="false">SUM(C365:C371)</f>
        <v>8891847.84</v>
      </c>
      <c r="D364" s="608" t="n">
        <f aca="false">SUM(D365:D371)</f>
        <v>7995136.2</v>
      </c>
    </row>
    <row r="365" customFormat="false" ht="15" hidden="false" customHeight="false" outlineLevel="0" collapsed="false">
      <c r="A365" s="609" t="s">
        <v>426</v>
      </c>
      <c r="B365" s="609"/>
      <c r="C365" s="610" t="n">
        <v>6935001.03</v>
      </c>
      <c r="D365" s="610" t="n">
        <v>6324944.28</v>
      </c>
    </row>
    <row r="366" customFormat="false" ht="15" hidden="false" customHeight="false" outlineLevel="0" collapsed="false">
      <c r="A366" s="609" t="s">
        <v>427</v>
      </c>
      <c r="B366" s="609"/>
      <c r="C366" s="610" t="n">
        <v>0</v>
      </c>
      <c r="D366" s="610" t="n">
        <v>0</v>
      </c>
    </row>
    <row r="367" customFormat="false" ht="27.75" hidden="false" customHeight="true" outlineLevel="0" collapsed="false">
      <c r="A367" s="611" t="s">
        <v>428</v>
      </c>
      <c r="B367" s="611"/>
      <c r="C367" s="610" t="n">
        <v>1956846.81</v>
      </c>
      <c r="D367" s="610" t="n">
        <v>1670191.92</v>
      </c>
    </row>
    <row r="368" customFormat="false" ht="15" hidden="false" customHeight="true" outlineLevel="0" collapsed="false">
      <c r="A368" s="611" t="s">
        <v>429</v>
      </c>
      <c r="B368" s="611"/>
      <c r="C368" s="610" t="n">
        <v>0</v>
      </c>
      <c r="D368" s="610" t="n">
        <v>0</v>
      </c>
    </row>
    <row r="369" customFormat="false" ht="17.25" hidden="false" customHeight="true" outlineLevel="0" collapsed="false">
      <c r="A369" s="611" t="s">
        <v>430</v>
      </c>
      <c r="B369" s="611"/>
      <c r="C369" s="610" t="n">
        <v>0</v>
      </c>
      <c r="D369" s="610" t="n">
        <v>0</v>
      </c>
    </row>
    <row r="370" customFormat="false" ht="16.5" hidden="false" customHeight="true" outlineLevel="0" collapsed="false">
      <c r="A370" s="611" t="s">
        <v>431</v>
      </c>
      <c r="B370" s="611"/>
      <c r="C370" s="610" t="n">
        <v>0</v>
      </c>
      <c r="D370" s="610" t="n">
        <v>0</v>
      </c>
    </row>
    <row r="371" customFormat="false" ht="15" hidden="false" customHeight="true" outlineLevel="0" collapsed="false">
      <c r="A371" s="611" t="s">
        <v>358</v>
      </c>
      <c r="B371" s="611"/>
      <c r="C371" s="610" t="n">
        <v>0</v>
      </c>
      <c r="D371" s="610" t="n">
        <v>0</v>
      </c>
    </row>
    <row r="372" customFormat="false" ht="15" hidden="false" customHeight="false" outlineLevel="0" collapsed="false">
      <c r="A372" s="465" t="s">
        <v>432</v>
      </c>
      <c r="B372" s="465"/>
      <c r="C372" s="612" t="n">
        <f aca="false">C373+C374+C376</f>
        <v>0</v>
      </c>
      <c r="D372" s="612" t="n">
        <f aca="false">D373+D374+D376</f>
        <v>0</v>
      </c>
    </row>
    <row r="373" customFormat="false" ht="15" hidden="false" customHeight="false" outlineLevel="0" collapsed="false">
      <c r="A373" s="613" t="s">
        <v>433</v>
      </c>
      <c r="B373" s="613"/>
      <c r="C373" s="558" t="n">
        <v>0</v>
      </c>
      <c r="D373" s="558" t="n">
        <v>0</v>
      </c>
    </row>
    <row r="374" customFormat="false" ht="15" hidden="false" customHeight="false" outlineLevel="0" collapsed="false">
      <c r="A374" s="613" t="s">
        <v>434</v>
      </c>
      <c r="B374" s="613"/>
      <c r="C374" s="558" t="n">
        <v>0</v>
      </c>
      <c r="D374" s="558" t="n">
        <v>0</v>
      </c>
    </row>
    <row r="375" customFormat="false" ht="15" hidden="false" customHeight="false" outlineLevel="0" collapsed="false">
      <c r="A375" s="613" t="s">
        <v>435</v>
      </c>
      <c r="B375" s="613"/>
      <c r="C375" s="558" t="n">
        <v>0</v>
      </c>
      <c r="D375" s="558" t="n">
        <v>0</v>
      </c>
    </row>
    <row r="376" customFormat="false" ht="15.75" hidden="false" customHeight="true" outlineLevel="0" collapsed="false">
      <c r="A376" s="614" t="s">
        <v>358</v>
      </c>
      <c r="B376" s="614"/>
      <c r="C376" s="558" t="n">
        <v>0</v>
      </c>
      <c r="D376" s="558" t="n">
        <v>0</v>
      </c>
    </row>
    <row r="377" customFormat="false" ht="15.75" hidden="false" customHeight="false" outlineLevel="0" collapsed="false">
      <c r="A377" s="604" t="s">
        <v>234</v>
      </c>
      <c r="B377" s="604"/>
      <c r="C377" s="615" t="n">
        <f aca="false">C364+C372</f>
        <v>8891847.84</v>
      </c>
      <c r="D377" s="615" t="n">
        <f aca="false">D364+D372</f>
        <v>7995136.2</v>
      </c>
    </row>
    <row r="380" customFormat="false" ht="26.25" hidden="false" customHeight="true" outlineLevel="0" collapsed="false">
      <c r="A380" s="537" t="s">
        <v>436</v>
      </c>
      <c r="B380" s="537"/>
      <c r="C380" s="537"/>
      <c r="D380" s="537"/>
    </row>
    <row r="381" customFormat="false" ht="15.75" hidden="false" customHeight="false" outlineLevel="0" collapsed="false">
      <c r="B381" s="552"/>
    </row>
    <row r="382" customFormat="false" ht="30.75" hidden="false" customHeight="false" outlineLevel="0" collapsed="false">
      <c r="A382" s="616"/>
      <c r="B382" s="616"/>
      <c r="C382" s="617" t="s">
        <v>324</v>
      </c>
      <c r="D382" s="527" t="s">
        <v>275</v>
      </c>
    </row>
    <row r="383" customFormat="false" ht="15.75" hidden="false" customHeight="false" outlineLevel="0" collapsed="false">
      <c r="A383" s="618" t="s">
        <v>437</v>
      </c>
      <c r="B383" s="618"/>
      <c r="C383" s="525" t="n">
        <v>21548333.7</v>
      </c>
      <c r="D383" s="525" t="n">
        <v>27349543.42</v>
      </c>
    </row>
    <row r="384" customFormat="false" ht="15.75" hidden="false" customHeight="false" outlineLevel="0" collapsed="false">
      <c r="A384" s="587" t="s">
        <v>319</v>
      </c>
      <c r="B384" s="587"/>
      <c r="C384" s="567" t="n">
        <f aca="false">SUM(C383:C383)</f>
        <v>21548333.7</v>
      </c>
      <c r="D384" s="567" t="n">
        <f aca="false">SUM(D383:D383)</f>
        <v>27349543.42</v>
      </c>
    </row>
    <row r="387" customFormat="false" ht="15" hidden="false" customHeight="true" outlineLevel="0" collapsed="false">
      <c r="A387" s="537" t="s">
        <v>438</v>
      </c>
      <c r="B387" s="537"/>
      <c r="C387" s="537"/>
      <c r="D387" s="537"/>
      <c r="E387" s="537"/>
    </row>
    <row r="388" customFormat="false" ht="15.75" hidden="false" customHeight="false" outlineLevel="0" collapsed="false">
      <c r="E388" s="305"/>
    </row>
    <row r="389" customFormat="false" ht="45.75" hidden="false" customHeight="true" outlineLevel="0" collapsed="false">
      <c r="A389" s="405" t="s">
        <v>255</v>
      </c>
      <c r="B389" s="405"/>
      <c r="C389" s="405" t="s">
        <v>439</v>
      </c>
      <c r="D389" s="405" t="s">
        <v>440</v>
      </c>
      <c r="E389" s="305"/>
    </row>
    <row r="390" customFormat="false" ht="15.75" hidden="false" customHeight="true" outlineLevel="0" collapsed="false">
      <c r="A390" s="619" t="s">
        <v>441</v>
      </c>
      <c r="B390" s="619"/>
      <c r="C390" s="620" t="n">
        <v>768878.8</v>
      </c>
      <c r="D390" s="620" t="n">
        <v>1648286.57</v>
      </c>
      <c r="E390" s="305"/>
    </row>
    <row r="391" customFormat="false" ht="15" hidden="false" customHeight="false" outlineLevel="0" collapsed="false">
      <c r="A391" s="305"/>
      <c r="B391" s="305"/>
      <c r="C391" s="305"/>
      <c r="D391" s="305"/>
      <c r="E391" s="305"/>
    </row>
    <row r="392" customFormat="false" ht="29.25" hidden="false" customHeight="true" outlineLevel="0" collapsed="false">
      <c r="A392" s="621" t="s">
        <v>442</v>
      </c>
      <c r="B392" s="621"/>
      <c r="C392" s="621"/>
      <c r="D392" s="621"/>
      <c r="E392" s="621"/>
    </row>
    <row r="397" customFormat="false" ht="15" hidden="false" customHeight="true" outlineLevel="0" collapsed="false">
      <c r="A397" s="622" t="s">
        <v>443</v>
      </c>
      <c r="B397" s="622"/>
      <c r="C397" s="622"/>
      <c r="D397" s="622"/>
      <c r="E397" s="622"/>
      <c r="F397" s="622"/>
      <c r="G397" s="622"/>
      <c r="H397" s="622"/>
      <c r="I397" s="622"/>
    </row>
    <row r="399" customFormat="false" ht="15" hidden="false" customHeight="true" outlineLevel="0" collapsed="false">
      <c r="A399" s="622" t="s">
        <v>444</v>
      </c>
      <c r="B399" s="622"/>
      <c r="C399" s="622"/>
      <c r="D399" s="622"/>
      <c r="E399" s="622"/>
      <c r="F399" s="622"/>
      <c r="G399" s="622"/>
      <c r="H399" s="622"/>
      <c r="I399" s="622"/>
    </row>
    <row r="400" customFormat="false" ht="15.75" hidden="false" customHeight="false" outlineLevel="0" collapsed="false">
      <c r="A400" s="623"/>
      <c r="B400" s="623"/>
      <c r="C400" s="623"/>
      <c r="D400" s="623"/>
      <c r="E400" s="623"/>
      <c r="F400" s="623"/>
      <c r="G400" s="623"/>
      <c r="H400" s="623"/>
      <c r="I400" s="624"/>
    </row>
    <row r="401" customFormat="false" ht="15.75" hidden="false" customHeight="true" outlineLevel="0" collapsed="false">
      <c r="A401" s="446" t="s">
        <v>445</v>
      </c>
      <c r="B401" s="476" t="s">
        <v>446</v>
      </c>
      <c r="C401" s="476"/>
      <c r="D401" s="476"/>
      <c r="E401" s="446" t="s">
        <v>285</v>
      </c>
      <c r="F401" s="446"/>
      <c r="G401" s="446"/>
      <c r="H401" s="476" t="s">
        <v>447</v>
      </c>
      <c r="I401" s="476"/>
      <c r="J401" s="476"/>
      <c r="K401" s="625" t="s">
        <v>308</v>
      </c>
    </row>
    <row r="402" customFormat="false" ht="105.75" hidden="false" customHeight="false" outlineLevel="0" collapsed="false">
      <c r="A402" s="446"/>
      <c r="B402" s="626" t="s">
        <v>448</v>
      </c>
      <c r="C402" s="627" t="s">
        <v>449</v>
      </c>
      <c r="D402" s="628" t="s">
        <v>289</v>
      </c>
      <c r="E402" s="629" t="s">
        <v>259</v>
      </c>
      <c r="F402" s="629" t="s">
        <v>450</v>
      </c>
      <c r="G402" s="630" t="s">
        <v>451</v>
      </c>
      <c r="H402" s="626" t="s">
        <v>448</v>
      </c>
      <c r="I402" s="627" t="s">
        <v>452</v>
      </c>
      <c r="J402" s="631" t="s">
        <v>453</v>
      </c>
      <c r="K402" s="632"/>
    </row>
    <row r="403" customFormat="false" ht="15.75" hidden="false" customHeight="false" outlineLevel="0" collapsed="false">
      <c r="A403" s="410" t="s">
        <v>18</v>
      </c>
      <c r="B403" s="633"/>
      <c r="C403" s="634"/>
      <c r="D403" s="635"/>
      <c r="E403" s="634" t="n">
        <v>0</v>
      </c>
      <c r="F403" s="633" t="n">
        <v>0</v>
      </c>
      <c r="G403" s="634"/>
      <c r="H403" s="633"/>
      <c r="I403" s="636"/>
      <c r="J403" s="637"/>
      <c r="K403" s="573" t="n">
        <f aca="false">SUM(B403:E403)+SUM(H403:J403)</f>
        <v>0</v>
      </c>
    </row>
    <row r="404" customFormat="false" ht="15.75" hidden="false" customHeight="false" outlineLevel="0" collapsed="false">
      <c r="A404" s="572" t="s">
        <v>247</v>
      </c>
      <c r="B404" s="638" t="n">
        <f aca="false">SUM(B405:B407)</f>
        <v>0</v>
      </c>
      <c r="C404" s="639" t="n">
        <f aca="false">SUM(C405:C407)</f>
        <v>0</v>
      </c>
      <c r="D404" s="640" t="n">
        <f aca="false">SUM(D405:D407)</f>
        <v>0</v>
      </c>
      <c r="E404" s="638" t="n">
        <f aca="false">SUM(E405:E407)</f>
        <v>0</v>
      </c>
      <c r="F404" s="638" t="n">
        <f aca="false">SUM(F405:F407)</f>
        <v>0</v>
      </c>
      <c r="G404" s="638" t="n">
        <f aca="false">SUM(G405:G407)</f>
        <v>0</v>
      </c>
      <c r="H404" s="638" t="n">
        <f aca="false">SUM(H405:H407)</f>
        <v>0</v>
      </c>
      <c r="I404" s="638" t="n">
        <f aca="false">SUM(I405:I407)</f>
        <v>0</v>
      </c>
      <c r="J404" s="638" t="n">
        <f aca="false">SUM(J405:J407)</f>
        <v>0</v>
      </c>
      <c r="K404" s="638" t="n">
        <f aca="false">SUM(K405:K407)</f>
        <v>0</v>
      </c>
    </row>
    <row r="405" customFormat="false" ht="15" hidden="false" customHeight="false" outlineLevel="0" collapsed="false">
      <c r="A405" s="641" t="s">
        <v>454</v>
      </c>
      <c r="B405" s="642"/>
      <c r="C405" s="643"/>
      <c r="D405" s="644"/>
      <c r="E405" s="645" t="n">
        <f aca="false">F405+G405</f>
        <v>0</v>
      </c>
      <c r="F405" s="642"/>
      <c r="G405" s="645"/>
      <c r="H405" s="642"/>
      <c r="I405" s="646"/>
      <c r="J405" s="647"/>
      <c r="K405" s="648" t="n">
        <f aca="false">SUM(B405:E405)+SUM(H405:J405)</f>
        <v>0</v>
      </c>
    </row>
    <row r="406" customFormat="false" ht="15" hidden="false" customHeight="false" outlineLevel="0" collapsed="false">
      <c r="A406" s="649" t="s">
        <v>455</v>
      </c>
      <c r="B406" s="650"/>
      <c r="C406" s="651"/>
      <c r="D406" s="652"/>
      <c r="E406" s="651" t="n">
        <v>0</v>
      </c>
      <c r="F406" s="650" t="n">
        <v>0</v>
      </c>
      <c r="G406" s="651"/>
      <c r="H406" s="650"/>
      <c r="I406" s="653"/>
      <c r="J406" s="654"/>
      <c r="K406" s="655" t="n">
        <f aca="false">SUM(B406:E406)+SUM(H406:J406)</f>
        <v>0</v>
      </c>
    </row>
    <row r="407" customFormat="false" ht="15.75" hidden="false" customHeight="false" outlineLevel="0" collapsed="false">
      <c r="A407" s="656" t="s">
        <v>456</v>
      </c>
      <c r="B407" s="650"/>
      <c r="C407" s="651"/>
      <c r="D407" s="652"/>
      <c r="E407" s="651" t="n">
        <v>0</v>
      </c>
      <c r="F407" s="650" t="n">
        <v>0</v>
      </c>
      <c r="G407" s="651"/>
      <c r="H407" s="650"/>
      <c r="I407" s="653"/>
      <c r="J407" s="654"/>
      <c r="K407" s="657" t="n">
        <f aca="false">SUM(B407:E407)+SUM(H407:J407)</f>
        <v>0</v>
      </c>
    </row>
    <row r="408" customFormat="false" ht="15.75" hidden="false" customHeight="false" outlineLevel="0" collapsed="false">
      <c r="A408" s="572" t="s">
        <v>248</v>
      </c>
      <c r="B408" s="633" t="n">
        <f aca="false">SUM(B409:B413)</f>
        <v>0</v>
      </c>
      <c r="C408" s="634" t="n">
        <f aca="false">SUM(C409:C413)</f>
        <v>0</v>
      </c>
      <c r="D408" s="636" t="n">
        <f aca="false">SUM(D409:D413)</f>
        <v>0</v>
      </c>
      <c r="E408" s="633" t="n">
        <f aca="false">SUM(E409:E413)</f>
        <v>0</v>
      </c>
      <c r="F408" s="633" t="n">
        <f aca="false">SUM(F409:F413)</f>
        <v>0</v>
      </c>
      <c r="G408" s="633" t="n">
        <f aca="false">SUM(G409:G413)</f>
        <v>0</v>
      </c>
      <c r="H408" s="633" t="n">
        <f aca="false">SUM(H409:H413)</f>
        <v>0</v>
      </c>
      <c r="I408" s="633" t="n">
        <f aca="false">SUM(I409:I413)</f>
        <v>0</v>
      </c>
      <c r="J408" s="633" t="n">
        <f aca="false">SUM(J409:J413)</f>
        <v>0</v>
      </c>
      <c r="K408" s="633" t="n">
        <f aca="false">SUM(K409:K413)</f>
        <v>0</v>
      </c>
    </row>
    <row r="409" customFormat="false" ht="29.25" hidden="false" customHeight="true" outlineLevel="0" collapsed="false">
      <c r="A409" s="658" t="s">
        <v>457</v>
      </c>
      <c r="B409" s="642"/>
      <c r="C409" s="643"/>
      <c r="D409" s="644"/>
      <c r="E409" s="645" t="n">
        <f aca="false">F409+G409</f>
        <v>0</v>
      </c>
      <c r="F409" s="642"/>
      <c r="G409" s="645"/>
      <c r="H409" s="642"/>
      <c r="I409" s="646"/>
      <c r="J409" s="647"/>
      <c r="K409" s="648" t="n">
        <f aca="false">SUM(B409:E409)+SUM(H409:J409)</f>
        <v>0</v>
      </c>
    </row>
    <row r="410" customFormat="false" ht="13.5" hidden="false" customHeight="true" outlineLevel="0" collapsed="false">
      <c r="A410" s="611" t="s">
        <v>458</v>
      </c>
      <c r="B410" s="650"/>
      <c r="C410" s="651"/>
      <c r="D410" s="652"/>
      <c r="E410" s="651" t="n">
        <v>0</v>
      </c>
      <c r="F410" s="650" t="n">
        <v>0</v>
      </c>
      <c r="G410" s="651"/>
      <c r="H410" s="650"/>
      <c r="I410" s="653"/>
      <c r="J410" s="654"/>
      <c r="K410" s="655" t="n">
        <f aca="false">SUM(B410:E410)+SUM(H410:J410)</f>
        <v>0</v>
      </c>
    </row>
    <row r="411" customFormat="false" ht="15" hidden="false" customHeight="false" outlineLevel="0" collapsed="false">
      <c r="A411" s="611" t="s">
        <v>459</v>
      </c>
      <c r="B411" s="650"/>
      <c r="C411" s="651"/>
      <c r="D411" s="652"/>
      <c r="E411" s="651" t="n">
        <v>0</v>
      </c>
      <c r="F411" s="650" t="n">
        <v>0</v>
      </c>
      <c r="G411" s="651"/>
      <c r="H411" s="650"/>
      <c r="I411" s="653"/>
      <c r="J411" s="654"/>
      <c r="K411" s="655" t="n">
        <f aca="false">SUM(B411:E411)+SUM(H411:J411)</f>
        <v>0</v>
      </c>
    </row>
    <row r="412" customFormat="false" ht="15" hidden="false" customHeight="false" outlineLevel="0" collapsed="false">
      <c r="A412" s="611" t="s">
        <v>460</v>
      </c>
      <c r="B412" s="650"/>
      <c r="C412" s="651"/>
      <c r="D412" s="652"/>
      <c r="E412" s="651" t="n">
        <f aca="false">F412+G412</f>
        <v>0</v>
      </c>
      <c r="F412" s="650"/>
      <c r="G412" s="651"/>
      <c r="H412" s="650"/>
      <c r="I412" s="653"/>
      <c r="J412" s="654"/>
      <c r="K412" s="655" t="n">
        <f aca="false">SUM(B412:E412)+SUM(H412:J412)</f>
        <v>0</v>
      </c>
    </row>
    <row r="413" customFormat="false" ht="25.5" hidden="false" customHeight="true" outlineLevel="0" collapsed="false">
      <c r="A413" s="659" t="s">
        <v>461</v>
      </c>
      <c r="B413" s="650"/>
      <c r="C413" s="651"/>
      <c r="D413" s="652"/>
      <c r="E413" s="651" t="n">
        <v>0</v>
      </c>
      <c r="F413" s="650" t="n">
        <v>0</v>
      </c>
      <c r="G413" s="651"/>
      <c r="H413" s="650"/>
      <c r="I413" s="653"/>
      <c r="J413" s="654"/>
      <c r="K413" s="657" t="n">
        <f aca="false">SUM(B413:E413)+SUM(H413:J413)</f>
        <v>0</v>
      </c>
    </row>
    <row r="414" customFormat="false" ht="19.5" hidden="false" customHeight="true" outlineLevel="0" collapsed="false">
      <c r="A414" s="660" t="s">
        <v>275</v>
      </c>
      <c r="B414" s="661" t="n">
        <f aca="false">B403+B404-B408</f>
        <v>0</v>
      </c>
      <c r="C414" s="661" t="n">
        <f aca="false">C403+C404-C408</f>
        <v>0</v>
      </c>
      <c r="D414" s="661" t="n">
        <f aca="false">D403+D404-D408</f>
        <v>0</v>
      </c>
      <c r="E414" s="661" t="n">
        <f aca="false">E403+E404-E408</f>
        <v>0</v>
      </c>
      <c r="F414" s="661" t="n">
        <f aca="false">F403+F404-F408</f>
        <v>0</v>
      </c>
      <c r="G414" s="661" t="n">
        <f aca="false">G403+G404-G408</f>
        <v>0</v>
      </c>
      <c r="H414" s="661" t="n">
        <f aca="false">H403+H404-H408</f>
        <v>0</v>
      </c>
      <c r="I414" s="661" t="n">
        <f aca="false">I403+I404-I408</f>
        <v>0</v>
      </c>
      <c r="J414" s="661" t="n">
        <f aca="false">J403+J404-J408</f>
        <v>0</v>
      </c>
      <c r="K414" s="661" t="n">
        <f aca="false">K403+K404-K408</f>
        <v>0</v>
      </c>
    </row>
    <row r="416" customFormat="false" ht="15" hidden="false" customHeight="true" outlineLevel="0" collapsed="false">
      <c r="A416" s="401" t="s">
        <v>462</v>
      </c>
      <c r="B416" s="401"/>
      <c r="C416" s="401"/>
    </row>
    <row r="417" customFormat="false" ht="15.75" hidden="false" customHeight="false" outlineLevel="0" collapsed="false">
      <c r="A417" s="475"/>
      <c r="B417" s="662"/>
      <c r="C417" s="662"/>
      <c r="E417" s="663"/>
      <c r="F417" s="663"/>
      <c r="G417" s="663"/>
      <c r="H417" s="663"/>
      <c r="I417" s="663"/>
    </row>
    <row r="418" customFormat="false" ht="30.75" hidden="false" customHeight="true" outlineLevel="0" collapsed="false">
      <c r="A418" s="476" t="s">
        <v>323</v>
      </c>
      <c r="B418" s="476"/>
      <c r="C418" s="664" t="s">
        <v>18</v>
      </c>
      <c r="D418" s="448" t="s">
        <v>328</v>
      </c>
    </row>
    <row r="419" customFormat="false" ht="15" hidden="false" customHeight="true" outlineLevel="0" collapsed="false">
      <c r="A419" s="665" t="s">
        <v>463</v>
      </c>
      <c r="B419" s="665"/>
      <c r="C419" s="666" t="n">
        <v>1737877.21</v>
      </c>
      <c r="D419" s="666" t="n">
        <v>631543.79</v>
      </c>
      <c r="E419" s="667"/>
      <c r="F419" s="667"/>
      <c r="G419" s="667"/>
      <c r="H419" s="667"/>
      <c r="I419" s="667"/>
    </row>
    <row r="420" customFormat="false" ht="15" hidden="false" customHeight="true" outlineLevel="0" collapsed="false">
      <c r="A420" s="668" t="s">
        <v>464</v>
      </c>
      <c r="B420" s="668"/>
      <c r="C420" s="669" t="n">
        <v>1093.3</v>
      </c>
      <c r="D420" s="669" t="n">
        <v>5261.24</v>
      </c>
      <c r="E420" s="670"/>
      <c r="F420" s="670"/>
      <c r="G420" s="670"/>
      <c r="H420" s="670"/>
      <c r="I420" s="670"/>
    </row>
    <row r="421" customFormat="false" ht="15" hidden="false" customHeight="true" outlineLevel="0" collapsed="false">
      <c r="A421" s="668" t="s">
        <v>465</v>
      </c>
      <c r="B421" s="668"/>
      <c r="C421" s="669" t="n">
        <v>0</v>
      </c>
      <c r="D421" s="669" t="n">
        <v>0</v>
      </c>
      <c r="E421" s="671"/>
      <c r="F421" s="671"/>
      <c r="G421" s="671"/>
      <c r="H421" s="671"/>
      <c r="I421" s="671"/>
    </row>
    <row r="422" customFormat="false" ht="15" hidden="false" customHeight="true" outlineLevel="0" collapsed="false">
      <c r="A422" s="672" t="s">
        <v>466</v>
      </c>
      <c r="B422" s="672"/>
      <c r="C422" s="673" t="n">
        <f aca="false">C423+C426+C427+C428+C429</f>
        <v>16712384.32</v>
      </c>
      <c r="D422" s="673" t="n">
        <f aca="false">D423+D426+D427+D428+D429</f>
        <v>10752527.43</v>
      </c>
    </row>
    <row r="423" customFormat="false" ht="21.75" hidden="false" customHeight="true" outlineLevel="0" collapsed="false">
      <c r="A423" s="601" t="s">
        <v>467</v>
      </c>
      <c r="B423" s="601"/>
      <c r="C423" s="674" t="n">
        <v>0</v>
      </c>
      <c r="D423" s="674" t="n">
        <v>0</v>
      </c>
    </row>
    <row r="424" customFormat="false" ht="15" hidden="false" customHeight="true" outlineLevel="0" collapsed="false">
      <c r="A424" s="649" t="s">
        <v>468</v>
      </c>
      <c r="B424" s="649"/>
      <c r="C424" s="675" t="n">
        <v>9931629.78</v>
      </c>
      <c r="D424" s="675" t="n">
        <v>10215919.31</v>
      </c>
    </row>
    <row r="425" customFormat="false" ht="25.5" hidden="false" customHeight="true" outlineLevel="0" collapsed="false">
      <c r="A425" s="649" t="s">
        <v>469</v>
      </c>
      <c r="B425" s="649"/>
      <c r="C425" s="675" t="n">
        <v>9931629.78</v>
      </c>
      <c r="D425" s="675" t="n">
        <v>10215919.31</v>
      </c>
    </row>
    <row r="426" customFormat="false" ht="15" hidden="false" customHeight="true" outlineLevel="0" collapsed="false">
      <c r="A426" s="676" t="s">
        <v>470</v>
      </c>
      <c r="B426" s="676"/>
      <c r="C426" s="525" t="n">
        <v>109703</v>
      </c>
      <c r="D426" s="525" t="n">
        <v>250073.33</v>
      </c>
    </row>
    <row r="427" customFormat="false" ht="15" hidden="false" customHeight="true" outlineLevel="0" collapsed="false">
      <c r="A427" s="676" t="s">
        <v>471</v>
      </c>
      <c r="B427" s="676"/>
      <c r="C427" s="525" t="n">
        <v>7404539.28</v>
      </c>
      <c r="D427" s="525" t="n">
        <v>4954902.89</v>
      </c>
    </row>
    <row r="428" customFormat="false" ht="15" hidden="false" customHeight="true" outlineLevel="0" collapsed="false">
      <c r="A428" s="676" t="s">
        <v>472</v>
      </c>
      <c r="B428" s="676"/>
      <c r="C428" s="525" t="n">
        <v>0</v>
      </c>
      <c r="D428" s="525" t="n">
        <v>0</v>
      </c>
    </row>
    <row r="429" customFormat="false" ht="15" hidden="false" customHeight="true" outlineLevel="0" collapsed="false">
      <c r="A429" s="676" t="s">
        <v>158</v>
      </c>
      <c r="B429" s="676"/>
      <c r="C429" s="525" t="n">
        <v>9198142.04</v>
      </c>
      <c r="D429" s="525" t="n">
        <v>5547551.21</v>
      </c>
    </row>
    <row r="430" customFormat="false" ht="24.75" hidden="false" customHeight="true" outlineLevel="0" collapsed="false">
      <c r="A430" s="677" t="s">
        <v>473</v>
      </c>
      <c r="B430" s="677"/>
      <c r="C430" s="669" t="n">
        <v>0</v>
      </c>
      <c r="D430" s="669" t="n">
        <v>0</v>
      </c>
    </row>
    <row r="431" customFormat="false" ht="15.75" hidden="false" customHeight="true" outlineLevel="0" collapsed="false">
      <c r="A431" s="678" t="s">
        <v>319</v>
      </c>
      <c r="B431" s="678"/>
      <c r="C431" s="522" t="n">
        <f aca="false">SUM(C419+C420+C421+C422+C430)</f>
        <v>18451354.83</v>
      </c>
      <c r="D431" s="522" t="n">
        <f aca="false">SUM(D419+D420+D421+D422+D430)</f>
        <v>11389332.46</v>
      </c>
    </row>
    <row r="434" customFormat="false" ht="15" hidden="false" customHeight="false" outlineLevel="0" collapsed="false">
      <c r="A434" s="663" t="s">
        <v>474</v>
      </c>
      <c r="B434" s="663"/>
      <c r="C434" s="663"/>
      <c r="D434" s="663"/>
    </row>
    <row r="435" customFormat="false" ht="15.75" hidden="false" customHeight="false" outlineLevel="0" collapsed="false"/>
    <row r="436" customFormat="false" ht="15.75" hidden="false" customHeight="false" outlineLevel="0" collapsed="false">
      <c r="A436" s="546" t="s">
        <v>475</v>
      </c>
      <c r="B436" s="679"/>
      <c r="C436" s="679"/>
      <c r="D436" s="680"/>
    </row>
    <row r="437" customFormat="false" ht="15.75" hidden="false" customHeight="false" outlineLevel="0" collapsed="false">
      <c r="A437" s="681" t="s">
        <v>18</v>
      </c>
      <c r="B437" s="681"/>
      <c r="C437" s="682" t="s">
        <v>476</v>
      </c>
      <c r="D437" s="682"/>
    </row>
    <row r="438" customFormat="false" ht="15.75" hidden="false" customHeight="false" outlineLevel="0" collapsed="false">
      <c r="A438" s="683"/>
      <c r="B438" s="684" t="n">
        <v>0</v>
      </c>
      <c r="C438" s="684"/>
      <c r="D438" s="685" t="n">
        <v>0</v>
      </c>
    </row>
    <row r="441" customFormat="false" ht="15" hidden="false" customHeight="true" outlineLevel="0" collapsed="false">
      <c r="A441" s="686" t="s">
        <v>477</v>
      </c>
      <c r="B441" s="686"/>
      <c r="C441" s="686"/>
      <c r="D441" s="686"/>
    </row>
    <row r="442" customFormat="false" ht="14.25" hidden="false" customHeight="true" outlineLevel="0" collapsed="false">
      <c r="A442" s="687" t="s">
        <v>478</v>
      </c>
      <c r="B442" s="687"/>
      <c r="C442" s="687"/>
    </row>
    <row r="443" customFormat="false" ht="15.75" hidden="false" customHeight="false" outlineLevel="0" collapsed="false">
      <c r="A443" s="688"/>
      <c r="B443" s="689"/>
      <c r="C443" s="689"/>
    </row>
    <row r="444" customFormat="false" ht="15.75" hidden="false" customHeight="true" outlineLevel="0" collapsed="false">
      <c r="A444" s="527" t="s">
        <v>274</v>
      </c>
      <c r="B444" s="527"/>
      <c r="C444" s="617" t="s">
        <v>479</v>
      </c>
      <c r="D444" s="690" t="s">
        <v>480</v>
      </c>
    </row>
    <row r="445" customFormat="false" ht="15" hidden="false" customHeight="true" outlineLevel="0" collapsed="false">
      <c r="A445" s="691" t="s">
        <v>481</v>
      </c>
      <c r="B445" s="691"/>
      <c r="C445" s="692" t="n">
        <v>0</v>
      </c>
      <c r="D445" s="693" t="n">
        <v>0</v>
      </c>
    </row>
    <row r="446" customFormat="false" ht="15" hidden="false" customHeight="true" outlineLevel="0" collapsed="false">
      <c r="A446" s="694" t="s">
        <v>482</v>
      </c>
      <c r="B446" s="694"/>
      <c r="C446" s="695" t="n">
        <v>0</v>
      </c>
      <c r="D446" s="693" t="n">
        <v>0</v>
      </c>
    </row>
    <row r="447" customFormat="false" ht="15" hidden="false" customHeight="true" outlineLevel="0" collapsed="false">
      <c r="A447" s="696" t="s">
        <v>483</v>
      </c>
      <c r="B447" s="696"/>
      <c r="C447" s="693" t="n">
        <v>0</v>
      </c>
      <c r="D447" s="693" t="n">
        <v>0</v>
      </c>
    </row>
    <row r="448" customFormat="false" ht="15" hidden="false" customHeight="true" outlineLevel="0" collapsed="false">
      <c r="A448" s="697" t="s">
        <v>484</v>
      </c>
      <c r="B448" s="697"/>
      <c r="C448" s="693" t="n">
        <v>0</v>
      </c>
      <c r="D448" s="693" t="n">
        <v>0</v>
      </c>
    </row>
    <row r="449" customFormat="false" ht="13.5" hidden="false" customHeight="true" outlineLevel="0" collapsed="false">
      <c r="A449" s="698" t="s">
        <v>485</v>
      </c>
      <c r="B449" s="698"/>
      <c r="C449" s="693" t="n">
        <v>0</v>
      </c>
      <c r="D449" s="693" t="n">
        <v>0</v>
      </c>
    </row>
    <row r="457" customFormat="false" ht="15" hidden="false" customHeight="false" outlineLevel="0" collapsed="false">
      <c r="A457" s="699" t="s">
        <v>486</v>
      </c>
      <c r="B457" s="699"/>
      <c r="C457" s="699"/>
    </row>
    <row r="458" customFormat="false" ht="15.75" hidden="false" customHeight="false" outlineLevel="0" collapsed="false">
      <c r="A458" s="475"/>
      <c r="B458" s="475"/>
      <c r="C458" s="475"/>
    </row>
    <row r="459" customFormat="false" ht="30.75" hidden="false" customHeight="false" outlineLevel="0" collapsed="false">
      <c r="A459" s="700"/>
      <c r="B459" s="664" t="s">
        <v>487</v>
      </c>
      <c r="C459" s="476" t="s">
        <v>488</v>
      </c>
    </row>
    <row r="460" customFormat="false" ht="15.75" hidden="false" customHeight="false" outlineLevel="0" collapsed="false">
      <c r="A460" s="701" t="s">
        <v>489</v>
      </c>
      <c r="B460" s="702" t="n">
        <f aca="false">B461+B466</f>
        <v>0</v>
      </c>
      <c r="C460" s="702" t="n">
        <f aca="false">C461+C466</f>
        <v>0</v>
      </c>
    </row>
    <row r="461" customFormat="false" ht="15" hidden="false" customHeight="false" outlineLevel="0" collapsed="false">
      <c r="A461" s="703" t="s">
        <v>490</v>
      </c>
      <c r="B461" s="704" t="n">
        <f aca="false">SUM(B463:B465)</f>
        <v>0</v>
      </c>
      <c r="C461" s="704" t="n">
        <f aca="false">SUM(C463:C465)</f>
        <v>0</v>
      </c>
    </row>
    <row r="462" customFormat="false" ht="15" hidden="false" customHeight="false" outlineLevel="0" collapsed="false">
      <c r="A462" s="705" t="s">
        <v>277</v>
      </c>
      <c r="B462" s="706"/>
      <c r="C462" s="706"/>
    </row>
    <row r="463" customFormat="false" ht="15" hidden="false" customHeight="false" outlineLevel="0" collapsed="false">
      <c r="A463" s="705"/>
      <c r="B463" s="706"/>
      <c r="C463" s="706"/>
    </row>
    <row r="464" customFormat="false" ht="15" hidden="false" customHeight="false" outlineLevel="0" collapsed="false">
      <c r="A464" s="705"/>
      <c r="B464" s="706"/>
      <c r="C464" s="706"/>
    </row>
    <row r="465" customFormat="false" ht="15.75" hidden="false" customHeight="false" outlineLevel="0" collapsed="false">
      <c r="A465" s="707"/>
      <c r="B465" s="708"/>
      <c r="C465" s="708"/>
    </row>
    <row r="466" customFormat="false" ht="15" hidden="false" customHeight="false" outlineLevel="0" collapsed="false">
      <c r="A466" s="703" t="s">
        <v>491</v>
      </c>
      <c r="B466" s="704" t="n">
        <f aca="false">SUM(B468:B470)</f>
        <v>0</v>
      </c>
      <c r="C466" s="704" t="n">
        <f aca="false">SUM(C468:C470)</f>
        <v>0</v>
      </c>
    </row>
    <row r="467" customFormat="false" ht="15" hidden="false" customHeight="false" outlineLevel="0" collapsed="false">
      <c r="A467" s="705" t="s">
        <v>277</v>
      </c>
      <c r="B467" s="709"/>
      <c r="C467" s="709"/>
    </row>
    <row r="468" customFormat="false" ht="15" hidden="false" customHeight="false" outlineLevel="0" collapsed="false">
      <c r="A468" s="710"/>
      <c r="B468" s="709"/>
      <c r="C468" s="709"/>
    </row>
    <row r="469" customFormat="false" ht="15" hidden="false" customHeight="false" outlineLevel="0" collapsed="false">
      <c r="A469" s="710"/>
      <c r="B469" s="706"/>
      <c r="C469" s="706"/>
    </row>
    <row r="470" customFormat="false" ht="15.75" hidden="false" customHeight="false" outlineLevel="0" collapsed="false">
      <c r="A470" s="711"/>
      <c r="B470" s="708"/>
      <c r="C470" s="708"/>
    </row>
    <row r="471" customFormat="false" ht="15.75" hidden="false" customHeight="false" outlineLevel="0" collapsed="false">
      <c r="A471" s="701" t="s">
        <v>492</v>
      </c>
      <c r="B471" s="702" t="n">
        <f aca="false">B472+B477</f>
        <v>21847068.95</v>
      </c>
      <c r="C471" s="702" t="n">
        <f aca="false">C472+C477</f>
        <v>11172013.52</v>
      </c>
    </row>
    <row r="472" customFormat="false" ht="15" hidden="false" customHeight="false" outlineLevel="0" collapsed="false">
      <c r="A472" s="712" t="s">
        <v>490</v>
      </c>
      <c r="B472" s="713" t="n">
        <f aca="false">SUM(B474:B476)</f>
        <v>0</v>
      </c>
      <c r="C472" s="713" t="n">
        <f aca="false">SUM(C474:C476)</f>
        <v>0</v>
      </c>
    </row>
    <row r="473" customFormat="false" ht="15" hidden="false" customHeight="false" outlineLevel="0" collapsed="false">
      <c r="A473" s="710" t="s">
        <v>277</v>
      </c>
      <c r="B473" s="706"/>
      <c r="C473" s="706"/>
    </row>
    <row r="474" customFormat="false" ht="15" hidden="false" customHeight="false" outlineLevel="0" collapsed="false">
      <c r="A474" s="710"/>
      <c r="B474" s="706"/>
      <c r="C474" s="706"/>
    </row>
    <row r="475" customFormat="false" ht="15" hidden="false" customHeight="false" outlineLevel="0" collapsed="false">
      <c r="A475" s="710"/>
      <c r="B475" s="706"/>
      <c r="C475" s="706"/>
    </row>
    <row r="476" customFormat="false" ht="15.75" hidden="false" customHeight="false" outlineLevel="0" collapsed="false">
      <c r="A476" s="711"/>
      <c r="B476" s="708"/>
      <c r="C476" s="708"/>
    </row>
    <row r="477" customFormat="false" ht="15" hidden="false" customHeight="false" outlineLevel="0" collapsed="false">
      <c r="A477" s="714" t="s">
        <v>491</v>
      </c>
      <c r="B477" s="715" t="n">
        <f aca="false">SUM(B479:B484)</f>
        <v>21847068.95</v>
      </c>
      <c r="C477" s="715" t="n">
        <f aca="false">SUM(C479:C484)</f>
        <v>11172013.52</v>
      </c>
    </row>
    <row r="478" customFormat="false" ht="15" hidden="false" customHeight="false" outlineLevel="0" collapsed="false">
      <c r="A478" s="710" t="s">
        <v>277</v>
      </c>
      <c r="B478" s="716"/>
      <c r="C478" s="716"/>
    </row>
    <row r="479" customFormat="false" ht="30" hidden="false" customHeight="false" outlineLevel="0" collapsed="false">
      <c r="A479" s="717" t="s">
        <v>493</v>
      </c>
      <c r="B479" s="716" t="n">
        <v>0</v>
      </c>
      <c r="C479" s="716" t="n">
        <v>12226.15</v>
      </c>
    </row>
    <row r="480" customFormat="false" ht="30" hidden="false" customHeight="false" outlineLevel="0" collapsed="false">
      <c r="A480" s="717" t="s">
        <v>494</v>
      </c>
      <c r="B480" s="716"/>
      <c r="C480" s="716" t="n">
        <v>710000</v>
      </c>
    </row>
    <row r="481" customFormat="false" ht="60" hidden="false" customHeight="false" outlineLevel="0" collapsed="false">
      <c r="A481" s="717" t="s">
        <v>495</v>
      </c>
      <c r="B481" s="716" t="n">
        <v>21847068.95</v>
      </c>
      <c r="C481" s="716" t="n">
        <v>10449787.37</v>
      </c>
    </row>
    <row r="482" customFormat="false" ht="15" hidden="false" customHeight="false" outlineLevel="0" collapsed="false">
      <c r="A482" s="717"/>
      <c r="B482" s="718" t="n">
        <v>0</v>
      </c>
      <c r="C482" s="718" t="n">
        <v>0</v>
      </c>
    </row>
    <row r="483" customFormat="false" ht="15" hidden="false" customHeight="false" outlineLevel="0" collapsed="false">
      <c r="A483" s="717"/>
      <c r="B483" s="718" t="n">
        <v>0</v>
      </c>
      <c r="C483" s="718" t="n">
        <v>0</v>
      </c>
    </row>
    <row r="484" customFormat="false" ht="15.75" hidden="false" customHeight="false" outlineLevel="0" collapsed="false">
      <c r="A484" s="717"/>
      <c r="B484" s="719" t="n">
        <v>0</v>
      </c>
      <c r="C484" s="719" t="n">
        <v>0</v>
      </c>
    </row>
    <row r="485" customFormat="false" ht="15" hidden="false" customHeight="false" outlineLevel="0" collapsed="false">
      <c r="A485" s="699"/>
      <c r="B485" s="699"/>
      <c r="C485" s="699"/>
    </row>
    <row r="486" customFormat="false" ht="15" hidden="false" customHeight="false" outlineLevel="0" collapsed="false">
      <c r="A486" s="699"/>
      <c r="B486" s="699"/>
      <c r="C486" s="699"/>
    </row>
    <row r="487" customFormat="false" ht="43.5" hidden="false" customHeight="true" outlineLevel="0" collapsed="false">
      <c r="A487" s="401" t="s">
        <v>496</v>
      </c>
      <c r="B487" s="401"/>
      <c r="C487" s="401"/>
      <c r="D487" s="401"/>
      <c r="E487" s="401"/>
      <c r="F487" s="401"/>
      <c r="G487" s="401"/>
      <c r="H487" s="401"/>
      <c r="I487" s="401"/>
    </row>
    <row r="488" customFormat="false" ht="15.75" hidden="false" customHeight="false" outlineLevel="0" collapsed="false">
      <c r="A488" s="720"/>
      <c r="B488" s="720"/>
      <c r="C488" s="720"/>
      <c r="D488" s="720"/>
      <c r="E488" s="282"/>
      <c r="F488" s="282"/>
      <c r="G488" s="282"/>
      <c r="H488" s="282"/>
      <c r="I488" s="282"/>
    </row>
    <row r="489" customFormat="false" ht="55.5" hidden="false" customHeight="true" outlineLevel="0" collapsed="false">
      <c r="A489" s="534" t="s">
        <v>497</v>
      </c>
      <c r="B489" s="534"/>
      <c r="C489" s="534"/>
      <c r="D489" s="534"/>
    </row>
    <row r="490" customFormat="false" ht="24.75" hidden="false" customHeight="true" outlineLevel="0" collapsed="false">
      <c r="A490" s="540" t="s">
        <v>18</v>
      </c>
      <c r="B490" s="540"/>
      <c r="C490" s="539" t="s">
        <v>275</v>
      </c>
      <c r="D490" s="539"/>
    </row>
    <row r="491" customFormat="false" ht="20.25" hidden="false" customHeight="true" outlineLevel="0" collapsed="false">
      <c r="A491" s="721" t="n">
        <v>0</v>
      </c>
      <c r="B491" s="721"/>
      <c r="C491" s="722" t="n">
        <v>0</v>
      </c>
      <c r="D491" s="722"/>
    </row>
    <row r="492" customFormat="false" ht="15" hidden="false" customHeight="false" outlineLevel="0" collapsed="false">
      <c r="A492" s="699"/>
      <c r="B492" s="699"/>
      <c r="C492" s="699"/>
    </row>
    <row r="493" customFormat="false" ht="15" hidden="false" customHeight="false" outlineLevel="0" collapsed="false">
      <c r="A493" s="699"/>
      <c r="B493" s="699"/>
      <c r="C493" s="699"/>
    </row>
    <row r="494" customFormat="false" ht="15" hidden="false" customHeight="false" outlineLevel="0" collapsed="false">
      <c r="A494" s="699"/>
      <c r="B494" s="699"/>
      <c r="C494" s="699"/>
    </row>
    <row r="495" customFormat="false" ht="15" hidden="false" customHeight="false" outlineLevel="0" collapsed="false">
      <c r="A495" s="699"/>
      <c r="B495" s="699"/>
      <c r="C495" s="699"/>
    </row>
    <row r="496" customFormat="false" ht="15" hidden="false" customHeight="false" outlineLevel="0" collapsed="false">
      <c r="A496" s="699"/>
      <c r="B496" s="699"/>
      <c r="C496" s="699"/>
    </row>
    <row r="497" customFormat="false" ht="15" hidden="false" customHeight="false" outlineLevel="0" collapsed="false">
      <c r="A497" s="699"/>
      <c r="B497" s="699"/>
      <c r="C497" s="699"/>
    </row>
    <row r="498" customFormat="false" ht="15" hidden="false" customHeight="false" outlineLevel="0" collapsed="false">
      <c r="A498" s="699"/>
      <c r="B498" s="699"/>
      <c r="C498" s="699"/>
    </row>
    <row r="499" customFormat="false" ht="15" hidden="false" customHeight="false" outlineLevel="0" collapsed="false">
      <c r="A499" s="699"/>
      <c r="B499" s="699"/>
      <c r="C499" s="699"/>
    </row>
    <row r="500" customFormat="false" ht="15" hidden="false" customHeight="false" outlineLevel="0" collapsed="false">
      <c r="A500" s="699"/>
      <c r="B500" s="699"/>
      <c r="C500" s="699"/>
    </row>
    <row r="501" customFormat="false" ht="15" hidden="false" customHeight="false" outlineLevel="0" collapsed="false">
      <c r="A501" s="699" t="s">
        <v>498</v>
      </c>
      <c r="B501" s="699"/>
      <c r="C501" s="699"/>
    </row>
    <row r="502" customFormat="false" ht="15" hidden="false" customHeight="false" outlineLevel="0" collapsed="false">
      <c r="A502" s="472" t="s">
        <v>499</v>
      </c>
      <c r="B502" s="472"/>
      <c r="C502" s="472"/>
    </row>
    <row r="503" customFormat="false" ht="15.75" hidden="false" customHeight="false" outlineLevel="0" collapsed="false">
      <c r="A503" s="699"/>
      <c r="B503" s="699"/>
      <c r="C503" s="699"/>
    </row>
    <row r="504" customFormat="false" ht="30.75" hidden="false" customHeight="false" outlineLevel="0" collapsed="false">
      <c r="A504" s="447" t="s">
        <v>500</v>
      </c>
      <c r="B504" s="447"/>
      <c r="C504" s="447"/>
      <c r="D504" s="447"/>
      <c r="E504" s="664" t="s">
        <v>487</v>
      </c>
      <c r="F504" s="476" t="s">
        <v>488</v>
      </c>
      <c r="G504" s="723"/>
    </row>
    <row r="505" customFormat="false" ht="14.25" hidden="false" customHeight="true" outlineLevel="0" collapsed="false">
      <c r="A505" s="570" t="s">
        <v>501</v>
      </c>
      <c r="B505" s="570"/>
      <c r="C505" s="570"/>
      <c r="D505" s="570"/>
      <c r="E505" s="702" t="n">
        <f aca="false">SUM(E506:E513)</f>
        <v>16556493.09</v>
      </c>
      <c r="F505" s="702" t="n">
        <f aca="false">SUM(F506:F513)</f>
        <v>20089790.48</v>
      </c>
      <c r="G505" s="724"/>
    </row>
    <row r="506" customFormat="false" ht="15" hidden="false" customHeight="false" outlineLevel="0" collapsed="false">
      <c r="A506" s="454" t="s">
        <v>502</v>
      </c>
      <c r="B506" s="454"/>
      <c r="C506" s="454"/>
      <c r="D506" s="454"/>
      <c r="E506" s="709" t="n">
        <v>7708348.32</v>
      </c>
      <c r="F506" s="709" t="n">
        <v>8782575.92</v>
      </c>
      <c r="G506" s="444"/>
    </row>
    <row r="507" customFormat="false" ht="15" hidden="false" customHeight="false" outlineLevel="0" collapsed="false">
      <c r="A507" s="464" t="s">
        <v>503</v>
      </c>
      <c r="B507" s="464"/>
      <c r="C507" s="464"/>
      <c r="D507" s="464"/>
      <c r="E507" s="706" t="n">
        <v>7641866.55</v>
      </c>
      <c r="F507" s="706" t="n">
        <v>9933166.57</v>
      </c>
      <c r="G507" s="444"/>
    </row>
    <row r="508" customFormat="false" ht="15" hidden="false" customHeight="false" outlineLevel="0" collapsed="false">
      <c r="A508" s="464" t="s">
        <v>504</v>
      </c>
      <c r="B508" s="464"/>
      <c r="C508" s="464"/>
      <c r="D508" s="464"/>
      <c r="E508" s="706" t="n">
        <v>1057000.9</v>
      </c>
      <c r="F508" s="706" t="n">
        <v>1145197.9</v>
      </c>
      <c r="G508" s="444"/>
    </row>
    <row r="509" customFormat="false" ht="15" hidden="false" customHeight="false" outlineLevel="0" collapsed="false">
      <c r="A509" s="725" t="s">
        <v>505</v>
      </c>
      <c r="B509" s="725"/>
      <c r="C509" s="725"/>
      <c r="D509" s="725"/>
      <c r="E509" s="706" t="n">
        <v>0</v>
      </c>
      <c r="F509" s="706" t="n">
        <v>0</v>
      </c>
      <c r="G509" s="444"/>
    </row>
    <row r="510" customFormat="false" ht="15" hidden="false" customHeight="false" outlineLevel="0" collapsed="false">
      <c r="A510" s="464" t="s">
        <v>506</v>
      </c>
      <c r="B510" s="464"/>
      <c r="C510" s="464"/>
      <c r="D510" s="464"/>
      <c r="E510" s="706" t="n">
        <v>0</v>
      </c>
      <c r="F510" s="706" t="n">
        <v>0</v>
      </c>
      <c r="G510" s="444"/>
    </row>
    <row r="511" customFormat="false" ht="15" hidden="false" customHeight="true" outlineLevel="0" collapsed="false">
      <c r="A511" s="726" t="s">
        <v>507</v>
      </c>
      <c r="B511" s="726"/>
      <c r="C511" s="726"/>
      <c r="D511" s="726"/>
      <c r="E511" s="706" t="n">
        <v>0</v>
      </c>
      <c r="F511" s="706" t="n">
        <v>0</v>
      </c>
      <c r="G511" s="444"/>
    </row>
    <row r="512" customFormat="false" ht="15" hidden="false" customHeight="true" outlineLevel="0" collapsed="false">
      <c r="A512" s="726" t="s">
        <v>508</v>
      </c>
      <c r="B512" s="726"/>
      <c r="C512" s="726"/>
      <c r="D512" s="726"/>
      <c r="E512" s="706" t="n">
        <v>139461.04</v>
      </c>
      <c r="F512" s="706" t="n">
        <v>203273.71</v>
      </c>
      <c r="G512" s="444"/>
    </row>
    <row r="513" customFormat="false" ht="15.75" hidden="false" customHeight="true" outlineLevel="0" collapsed="false">
      <c r="A513" s="727" t="s">
        <v>509</v>
      </c>
      <c r="B513" s="727"/>
      <c r="C513" s="727"/>
      <c r="D513" s="727"/>
      <c r="E513" s="728" t="n">
        <v>9816.28</v>
      </c>
      <c r="F513" s="728" t="n">
        <v>25576.38</v>
      </c>
      <c r="G513" s="444"/>
    </row>
    <row r="514" customFormat="false" ht="15.75" hidden="false" customHeight="true" outlineLevel="0" collapsed="false">
      <c r="A514" s="570" t="s">
        <v>510</v>
      </c>
      <c r="B514" s="570"/>
      <c r="C514" s="570"/>
      <c r="D514" s="570"/>
      <c r="E514" s="729" t="n">
        <v>0</v>
      </c>
      <c r="F514" s="729" t="n">
        <v>0</v>
      </c>
      <c r="G514" s="730"/>
    </row>
    <row r="515" customFormat="false" ht="15.75" hidden="false" customHeight="true" outlineLevel="0" collapsed="false">
      <c r="A515" s="731" t="s">
        <v>511</v>
      </c>
      <c r="B515" s="731"/>
      <c r="C515" s="731"/>
      <c r="D515" s="731"/>
      <c r="E515" s="732" t="n">
        <v>0</v>
      </c>
      <c r="F515" s="732" t="n">
        <v>0</v>
      </c>
      <c r="G515" s="730"/>
    </row>
    <row r="516" customFormat="false" ht="15.75" hidden="false" customHeight="true" outlineLevel="0" collapsed="false">
      <c r="A516" s="731" t="s">
        <v>512</v>
      </c>
      <c r="B516" s="731"/>
      <c r="C516" s="731"/>
      <c r="D516" s="731"/>
      <c r="E516" s="729" t="n">
        <v>0</v>
      </c>
      <c r="F516" s="729" t="n">
        <v>0</v>
      </c>
      <c r="G516" s="730"/>
    </row>
    <row r="517" customFormat="false" ht="15.75" hidden="false" customHeight="true" outlineLevel="0" collapsed="false">
      <c r="A517" s="733" t="s">
        <v>513</v>
      </c>
      <c r="B517" s="733"/>
      <c r="C517" s="733"/>
      <c r="D517" s="733"/>
      <c r="E517" s="729" t="n">
        <v>0</v>
      </c>
      <c r="F517" s="729" t="n">
        <v>0</v>
      </c>
      <c r="G517" s="730"/>
    </row>
    <row r="518" customFormat="false" ht="15.75" hidden="false" customHeight="true" outlineLevel="0" collapsed="false">
      <c r="A518" s="733" t="s">
        <v>514</v>
      </c>
      <c r="B518" s="733"/>
      <c r="C518" s="733"/>
      <c r="D518" s="733"/>
      <c r="E518" s="702" t="n">
        <f aca="false">SUM(E519+E527+E530+E533)</f>
        <v>5215267.98</v>
      </c>
      <c r="F518" s="702" t="n">
        <f aca="false">SUM(F519+F527+F530+F533)</f>
        <v>4808708.61</v>
      </c>
      <c r="G518" s="724"/>
    </row>
    <row r="519" customFormat="false" ht="15" hidden="false" customHeight="false" outlineLevel="0" collapsed="false">
      <c r="A519" s="454" t="s">
        <v>515</v>
      </c>
      <c r="B519" s="454"/>
      <c r="C519" s="454"/>
      <c r="D519" s="454"/>
      <c r="E519" s="734" t="n">
        <f aca="false">SUM(E520:E526)</f>
        <v>0</v>
      </c>
      <c r="F519" s="734" t="n">
        <f aca="false">SUM(F520:F526)</f>
        <v>0</v>
      </c>
      <c r="G519" s="735"/>
    </row>
    <row r="520" customFormat="false" ht="15" hidden="false" customHeight="false" outlineLevel="0" collapsed="false">
      <c r="A520" s="736" t="s">
        <v>516</v>
      </c>
      <c r="B520" s="736"/>
      <c r="C520" s="736"/>
      <c r="D520" s="736"/>
      <c r="E520" s="737" t="n">
        <v>0</v>
      </c>
      <c r="F520" s="737" t="n">
        <v>0</v>
      </c>
      <c r="G520" s="738"/>
    </row>
    <row r="521" customFormat="false" ht="15" hidden="false" customHeight="false" outlineLevel="0" collapsed="false">
      <c r="A521" s="736" t="s">
        <v>517</v>
      </c>
      <c r="B521" s="736"/>
      <c r="C521" s="736"/>
      <c r="D521" s="736"/>
      <c r="E521" s="737" t="n">
        <v>0</v>
      </c>
      <c r="F521" s="737" t="n">
        <v>0</v>
      </c>
      <c r="G521" s="738"/>
    </row>
    <row r="522" customFormat="false" ht="15" hidden="false" customHeight="false" outlineLevel="0" collapsed="false">
      <c r="A522" s="736" t="s">
        <v>518</v>
      </c>
      <c r="B522" s="736"/>
      <c r="C522" s="736"/>
      <c r="D522" s="736"/>
      <c r="E522" s="737" t="n">
        <v>0</v>
      </c>
      <c r="F522" s="737" t="n">
        <v>0</v>
      </c>
      <c r="G522" s="738"/>
    </row>
    <row r="523" customFormat="false" ht="15" hidden="false" customHeight="false" outlineLevel="0" collapsed="false">
      <c r="A523" s="736" t="s">
        <v>519</v>
      </c>
      <c r="B523" s="736"/>
      <c r="C523" s="736"/>
      <c r="D523" s="736"/>
      <c r="E523" s="737" t="n">
        <v>0</v>
      </c>
      <c r="F523" s="737" t="n">
        <v>0</v>
      </c>
      <c r="G523" s="738"/>
    </row>
    <row r="524" customFormat="false" ht="15" hidden="false" customHeight="false" outlineLevel="0" collapsed="false">
      <c r="A524" s="736" t="s">
        <v>520</v>
      </c>
      <c r="B524" s="736"/>
      <c r="C524" s="736"/>
      <c r="D524" s="736"/>
      <c r="E524" s="737" t="n">
        <v>0</v>
      </c>
      <c r="F524" s="737" t="n">
        <v>0</v>
      </c>
      <c r="G524" s="738"/>
    </row>
    <row r="525" customFormat="false" ht="15" hidden="false" customHeight="false" outlineLevel="0" collapsed="false">
      <c r="A525" s="736" t="s">
        <v>521</v>
      </c>
      <c r="B525" s="736"/>
      <c r="C525" s="736"/>
      <c r="D525" s="736"/>
      <c r="E525" s="737" t="n">
        <v>0</v>
      </c>
      <c r="F525" s="737" t="n">
        <v>0</v>
      </c>
      <c r="G525" s="738"/>
    </row>
    <row r="526" customFormat="false" ht="15" hidden="false" customHeight="false" outlineLevel="0" collapsed="false">
      <c r="A526" s="736" t="s">
        <v>522</v>
      </c>
      <c r="B526" s="736"/>
      <c r="C526" s="736"/>
      <c r="D526" s="736"/>
      <c r="E526" s="737" t="n">
        <v>0</v>
      </c>
      <c r="F526" s="737" t="n">
        <v>0</v>
      </c>
      <c r="G526" s="738"/>
    </row>
    <row r="527" customFormat="false" ht="15" hidden="false" customHeight="true" outlineLevel="0" collapsed="false">
      <c r="A527" s="726" t="s">
        <v>523</v>
      </c>
      <c r="B527" s="726"/>
      <c r="C527" s="726"/>
      <c r="D527" s="726"/>
      <c r="E527" s="739" t="n">
        <f aca="false">SUM(E528:E529)</f>
        <v>0</v>
      </c>
      <c r="F527" s="739" t="n">
        <f aca="false">SUM(F528:F529)</f>
        <v>0</v>
      </c>
      <c r="G527" s="735"/>
    </row>
    <row r="528" customFormat="false" ht="15" hidden="false" customHeight="false" outlineLevel="0" collapsed="false">
      <c r="A528" s="736" t="s">
        <v>524</v>
      </c>
      <c r="B528" s="736"/>
      <c r="C528" s="736"/>
      <c r="D528" s="736"/>
      <c r="E528" s="737" t="n">
        <v>0</v>
      </c>
      <c r="F528" s="737" t="n">
        <v>0</v>
      </c>
      <c r="G528" s="738"/>
    </row>
    <row r="529" customFormat="false" ht="15" hidden="false" customHeight="false" outlineLevel="0" collapsed="false">
      <c r="A529" s="736" t="s">
        <v>525</v>
      </c>
      <c r="B529" s="736"/>
      <c r="C529" s="736"/>
      <c r="D529" s="736"/>
      <c r="E529" s="737" t="n">
        <v>0</v>
      </c>
      <c r="F529" s="737" t="n">
        <v>0</v>
      </c>
      <c r="G529" s="738"/>
    </row>
    <row r="530" customFormat="false" ht="15" hidden="false" customHeight="false" outlineLevel="0" collapsed="false">
      <c r="A530" s="464" t="s">
        <v>526</v>
      </c>
      <c r="B530" s="464"/>
      <c r="C530" s="464"/>
      <c r="D530" s="464"/>
      <c r="E530" s="739" t="n">
        <f aca="false">SUM(E531:E532)</f>
        <v>0</v>
      </c>
      <c r="F530" s="739" t="n">
        <f aca="false">SUM(F531:F532)</f>
        <v>0</v>
      </c>
      <c r="G530" s="735"/>
    </row>
    <row r="531" customFormat="false" ht="15" hidden="false" customHeight="false" outlineLevel="0" collapsed="false">
      <c r="A531" s="736" t="s">
        <v>527</v>
      </c>
      <c r="B531" s="736"/>
      <c r="C531" s="736"/>
      <c r="D531" s="736"/>
      <c r="E531" s="737" t="n">
        <v>0</v>
      </c>
      <c r="F531" s="737" t="n">
        <v>0</v>
      </c>
      <c r="G531" s="738"/>
    </row>
    <row r="532" customFormat="false" ht="15" hidden="false" customHeight="false" outlineLevel="0" collapsed="false">
      <c r="A532" s="736" t="s">
        <v>528</v>
      </c>
      <c r="B532" s="736"/>
      <c r="C532" s="736"/>
      <c r="D532" s="736"/>
      <c r="E532" s="737" t="n">
        <v>0</v>
      </c>
      <c r="F532" s="737" t="n">
        <v>0</v>
      </c>
      <c r="G532" s="738"/>
    </row>
    <row r="533" customFormat="false" ht="15" hidden="false" customHeight="false" outlineLevel="0" collapsed="false">
      <c r="A533" s="464" t="s">
        <v>529</v>
      </c>
      <c r="B533" s="464"/>
      <c r="C533" s="464"/>
      <c r="D533" s="464"/>
      <c r="E533" s="739" t="n">
        <f aca="false">SUM(E534+E543)</f>
        <v>5215267.98</v>
      </c>
      <c r="F533" s="739" t="n">
        <v>4808708.61</v>
      </c>
      <c r="G533" s="735"/>
    </row>
    <row r="534" customFormat="false" ht="15" hidden="false" customHeight="false" outlineLevel="0" collapsed="false">
      <c r="A534" s="736" t="s">
        <v>530</v>
      </c>
      <c r="B534" s="736"/>
      <c r="C534" s="736"/>
      <c r="D534" s="736"/>
      <c r="E534" s="706" t="n">
        <v>1965800.1</v>
      </c>
      <c r="F534" s="706" t="n">
        <v>1752640.17</v>
      </c>
      <c r="G534" s="444"/>
    </row>
    <row r="535" customFormat="false" ht="15" hidden="false" customHeight="false" outlineLevel="0" collapsed="false">
      <c r="A535" s="736" t="s">
        <v>531</v>
      </c>
      <c r="B535" s="736"/>
      <c r="C535" s="736"/>
      <c r="D535" s="736"/>
      <c r="E535" s="706" t="n">
        <v>0</v>
      </c>
      <c r="F535" s="706" t="n">
        <v>0</v>
      </c>
      <c r="G535" s="444"/>
    </row>
    <row r="536" customFormat="false" ht="15" hidden="false" customHeight="false" outlineLevel="0" collapsed="false">
      <c r="A536" s="736" t="s">
        <v>532</v>
      </c>
      <c r="B536" s="736"/>
      <c r="C536" s="736"/>
      <c r="D536" s="736"/>
      <c r="E536" s="740" t="n">
        <v>0</v>
      </c>
      <c r="F536" s="740" t="n">
        <v>0</v>
      </c>
      <c r="G536" s="444"/>
    </row>
    <row r="537" customFormat="false" ht="15" hidden="false" customHeight="false" outlineLevel="0" collapsed="false">
      <c r="A537" s="736" t="s">
        <v>533</v>
      </c>
      <c r="B537" s="736"/>
      <c r="C537" s="736"/>
      <c r="D537" s="736"/>
      <c r="E537" s="706" t="n">
        <v>0</v>
      </c>
      <c r="F537" s="706" t="n">
        <v>0</v>
      </c>
      <c r="G537" s="444"/>
    </row>
    <row r="538" customFormat="false" ht="15" hidden="false" customHeight="false" outlineLevel="0" collapsed="false">
      <c r="A538" s="736" t="s">
        <v>534</v>
      </c>
      <c r="B538" s="736"/>
      <c r="C538" s="736"/>
      <c r="D538" s="736"/>
      <c r="E538" s="706" t="n">
        <v>0</v>
      </c>
      <c r="F538" s="706" t="n">
        <v>0</v>
      </c>
      <c r="G538" s="444"/>
    </row>
    <row r="539" customFormat="false" ht="15" hidden="false" customHeight="false" outlineLevel="0" collapsed="false">
      <c r="A539" s="736" t="s">
        <v>535</v>
      </c>
      <c r="B539" s="736"/>
      <c r="C539" s="736"/>
      <c r="D539" s="736"/>
      <c r="E539" s="706" t="n">
        <v>0</v>
      </c>
      <c r="F539" s="706" t="n">
        <v>0</v>
      </c>
      <c r="G539" s="444"/>
    </row>
    <row r="540" customFormat="false" ht="15" hidden="false" customHeight="false" outlineLevel="0" collapsed="false">
      <c r="A540" s="736" t="s">
        <v>536</v>
      </c>
      <c r="B540" s="736"/>
      <c r="C540" s="736"/>
      <c r="D540" s="736"/>
      <c r="E540" s="706" t="n">
        <v>0</v>
      </c>
      <c r="F540" s="706" t="n">
        <v>0</v>
      </c>
      <c r="G540" s="444"/>
    </row>
    <row r="541" customFormat="false" ht="15" hidden="false" customHeight="false" outlineLevel="0" collapsed="false">
      <c r="A541" s="736" t="s">
        <v>537</v>
      </c>
      <c r="B541" s="736"/>
      <c r="C541" s="736"/>
      <c r="D541" s="736"/>
      <c r="E541" s="706" t="n">
        <v>0</v>
      </c>
      <c r="F541" s="706" t="n">
        <v>0</v>
      </c>
      <c r="G541" s="444"/>
    </row>
    <row r="542" customFormat="false" ht="15" hidden="false" customHeight="false" outlineLevel="0" collapsed="false">
      <c r="A542" s="736" t="s">
        <v>538</v>
      </c>
      <c r="B542" s="736"/>
      <c r="C542" s="736"/>
      <c r="D542" s="736"/>
      <c r="E542" s="706" t="n">
        <v>0</v>
      </c>
      <c r="F542" s="706" t="n">
        <v>0</v>
      </c>
      <c r="G542" s="444"/>
    </row>
    <row r="543" customFormat="false" ht="15" hidden="false" customHeight="true" outlineLevel="0" collapsed="false">
      <c r="A543" s="741" t="s">
        <v>539</v>
      </c>
      <c r="B543" s="741"/>
      <c r="C543" s="741"/>
      <c r="D543" s="741"/>
      <c r="E543" s="706" t="n">
        <v>3249467.88</v>
      </c>
      <c r="F543" s="706" t="n">
        <v>3056068.44</v>
      </c>
      <c r="G543" s="444"/>
    </row>
    <row r="544" customFormat="false" ht="15" hidden="false" customHeight="true" outlineLevel="0" collapsed="false">
      <c r="A544" s="741" t="s">
        <v>540</v>
      </c>
      <c r="B544" s="741"/>
      <c r="C544" s="741"/>
      <c r="D544" s="741"/>
      <c r="E544" s="706" t="n">
        <v>0</v>
      </c>
      <c r="F544" s="706" t="n">
        <v>0</v>
      </c>
      <c r="G544" s="444"/>
    </row>
    <row r="545" customFormat="false" ht="15" hidden="false" customHeight="true" outlineLevel="0" collapsed="false">
      <c r="A545" s="741" t="s">
        <v>541</v>
      </c>
      <c r="B545" s="741"/>
      <c r="C545" s="741"/>
      <c r="D545" s="741"/>
      <c r="E545" s="706" t="n">
        <v>0</v>
      </c>
      <c r="F545" s="706" t="n">
        <v>0</v>
      </c>
      <c r="G545" s="444"/>
    </row>
    <row r="546" customFormat="false" ht="15" hidden="false" customHeight="true" outlineLevel="0" collapsed="false">
      <c r="A546" s="742" t="s">
        <v>542</v>
      </c>
      <c r="B546" s="742"/>
      <c r="C546" s="742"/>
      <c r="D546" s="742"/>
      <c r="E546" s="706" t="n">
        <v>0</v>
      </c>
      <c r="F546" s="706" t="n">
        <v>0</v>
      </c>
      <c r="G546" s="444"/>
    </row>
    <row r="547" customFormat="false" ht="15.75" hidden="false" customHeight="true" outlineLevel="0" collapsed="false">
      <c r="A547" s="743" t="s">
        <v>543</v>
      </c>
      <c r="B547" s="743"/>
      <c r="C547" s="743"/>
      <c r="D547" s="743"/>
      <c r="E547" s="706" t="n">
        <v>0</v>
      </c>
      <c r="F547" s="706" t="n">
        <v>0</v>
      </c>
      <c r="G547" s="444"/>
    </row>
    <row r="548" customFormat="false" ht="15.75" hidden="false" customHeight="false" outlineLevel="0" collapsed="false">
      <c r="A548" s="470" t="s">
        <v>544</v>
      </c>
      <c r="B548" s="470"/>
      <c r="C548" s="470"/>
      <c r="D548" s="470"/>
      <c r="E548" s="615" t="n">
        <f aca="false">SUM(E505+E514+E515+E516+E517+E518)</f>
        <v>21771761.07</v>
      </c>
      <c r="F548" s="615" t="n">
        <f aca="false">SUM(F505+F514+F515+F516+F517+F518)</f>
        <v>24898499.09</v>
      </c>
      <c r="G548" s="724"/>
    </row>
    <row r="550" customFormat="false" ht="15" hidden="false" customHeight="true" outlineLevel="0" collapsed="false">
      <c r="A550" s="271" t="s">
        <v>545</v>
      </c>
      <c r="B550" s="271"/>
      <c r="C550" s="271"/>
      <c r="D550" s="271"/>
    </row>
    <row r="551" customFormat="false" ht="15.75" hidden="false" customHeight="false" outlineLevel="0" collapsed="false">
      <c r="A551" s="699"/>
      <c r="B551" s="699"/>
      <c r="C551" s="506"/>
    </row>
    <row r="552" customFormat="false" ht="15" hidden="false" customHeight="true" outlineLevel="0" collapsed="false">
      <c r="A552" s="744" t="s">
        <v>129</v>
      </c>
      <c r="B552" s="744"/>
      <c r="C552" s="476" t="s">
        <v>487</v>
      </c>
      <c r="D552" s="476" t="s">
        <v>488</v>
      </c>
    </row>
    <row r="553" customFormat="false" ht="15.75" hidden="false" customHeight="false" outlineLevel="0" collapsed="false">
      <c r="A553" s="745"/>
      <c r="B553" s="745"/>
      <c r="C553" s="476"/>
      <c r="D553" s="476"/>
    </row>
    <row r="554" customFormat="false" ht="15" hidden="false" customHeight="false" outlineLevel="0" collapsed="false">
      <c r="A554" s="746" t="s">
        <v>546</v>
      </c>
      <c r="B554" s="746"/>
      <c r="C554" s="709" t="n">
        <v>11619618.19</v>
      </c>
      <c r="D554" s="709" t="n">
        <v>18992359.02</v>
      </c>
    </row>
    <row r="555" customFormat="false" ht="15" hidden="false" customHeight="false" outlineLevel="0" collapsed="false">
      <c r="A555" s="600" t="s">
        <v>547</v>
      </c>
      <c r="B555" s="600"/>
      <c r="C555" s="706" t="n">
        <v>0</v>
      </c>
      <c r="D555" s="706" t="n">
        <v>0</v>
      </c>
    </row>
    <row r="556" customFormat="false" ht="15" hidden="false" customHeight="false" outlineLevel="0" collapsed="false">
      <c r="A556" s="602" t="s">
        <v>548</v>
      </c>
      <c r="B556" s="602"/>
      <c r="C556" s="706" t="n">
        <v>11913634.94</v>
      </c>
      <c r="D556" s="706" t="n">
        <v>16633646.8</v>
      </c>
    </row>
    <row r="557" customFormat="false" ht="15" hidden="false" customHeight="true" outlineLevel="0" collapsed="false">
      <c r="A557" s="676" t="s">
        <v>549</v>
      </c>
      <c r="B557" s="676"/>
      <c r="C557" s="706" t="n">
        <v>0</v>
      </c>
      <c r="D557" s="706" t="n">
        <v>0</v>
      </c>
    </row>
    <row r="558" customFormat="false" ht="15" hidden="false" customHeight="true" outlineLevel="0" collapsed="false">
      <c r="A558" s="601" t="s">
        <v>550</v>
      </c>
      <c r="B558" s="601"/>
      <c r="C558" s="706" t="n">
        <v>0</v>
      </c>
      <c r="D558" s="706" t="n">
        <v>0</v>
      </c>
    </row>
    <row r="559" customFormat="false" ht="15" hidden="false" customHeight="true" outlineLevel="0" collapsed="false">
      <c r="A559" s="601" t="s">
        <v>551</v>
      </c>
      <c r="B559" s="601"/>
      <c r="C559" s="706" t="n">
        <v>44632.75</v>
      </c>
      <c r="D559" s="706" t="n">
        <v>44751.14</v>
      </c>
    </row>
    <row r="560" customFormat="false" ht="15" hidden="false" customHeight="true" outlineLevel="0" collapsed="false">
      <c r="A560" s="601" t="s">
        <v>552</v>
      </c>
      <c r="B560" s="601"/>
      <c r="C560" s="706" t="n">
        <v>0</v>
      </c>
      <c r="D560" s="706" t="n">
        <v>0</v>
      </c>
    </row>
    <row r="561" customFormat="false" ht="21.75" hidden="false" customHeight="true" outlineLevel="0" collapsed="false">
      <c r="A561" s="601" t="s">
        <v>553</v>
      </c>
      <c r="B561" s="601"/>
      <c r="C561" s="706" t="n">
        <v>70686.2</v>
      </c>
      <c r="D561" s="706" t="n">
        <v>129527</v>
      </c>
    </row>
    <row r="562" customFormat="false" ht="15" hidden="false" customHeight="true" outlineLevel="0" collapsed="false">
      <c r="A562" s="676" t="s">
        <v>554</v>
      </c>
      <c r="B562" s="676"/>
      <c r="C562" s="706" t="n">
        <v>311217.9</v>
      </c>
      <c r="D562" s="706" t="n">
        <v>373675.51</v>
      </c>
    </row>
    <row r="563" customFormat="false" ht="15.75" hidden="false" customHeight="false" outlineLevel="0" collapsed="false">
      <c r="A563" s="747" t="s">
        <v>158</v>
      </c>
      <c r="B563" s="747"/>
      <c r="C563" s="748" t="n">
        <v>46920.2</v>
      </c>
      <c r="D563" s="748" t="n">
        <v>0</v>
      </c>
    </row>
    <row r="564" customFormat="false" ht="15.75" hidden="false" customHeight="false" outlineLevel="0" collapsed="false">
      <c r="A564" s="587" t="s">
        <v>308</v>
      </c>
      <c r="B564" s="587"/>
      <c r="C564" s="615" t="n">
        <f aca="false">SUM(C554:C563)</f>
        <v>24006710.18</v>
      </c>
      <c r="D564" s="615" t="n">
        <f aca="false">SUM(D554:D563)</f>
        <v>36173959.47</v>
      </c>
    </row>
    <row r="567" customFormat="false" ht="15" hidden="false" customHeight="false" outlineLevel="0" collapsed="false">
      <c r="A567" s="472" t="s">
        <v>555</v>
      </c>
      <c r="B567" s="472"/>
      <c r="C567" s="472"/>
    </row>
    <row r="568" customFormat="false" ht="15.75" hidden="false" customHeight="false" outlineLevel="0" collapsed="false">
      <c r="A568" s="699"/>
      <c r="B568" s="699"/>
      <c r="C568" s="699"/>
    </row>
    <row r="569" customFormat="false" ht="30.75" hidden="false" customHeight="false" outlineLevel="0" collapsed="false">
      <c r="A569" s="749" t="s">
        <v>144</v>
      </c>
      <c r="B569" s="749"/>
      <c r="C569" s="749"/>
      <c r="D569" s="749"/>
      <c r="E569" s="664" t="s">
        <v>487</v>
      </c>
      <c r="F569" s="476" t="s">
        <v>488</v>
      </c>
    </row>
    <row r="570" customFormat="false" ht="15.75" hidden="false" customHeight="true" outlineLevel="0" collapsed="false">
      <c r="A570" s="570" t="s">
        <v>556</v>
      </c>
      <c r="B570" s="570"/>
      <c r="C570" s="570"/>
      <c r="D570" s="570"/>
      <c r="E570" s="750" t="n">
        <f aca="false">E571+E572+E573</f>
        <v>9793346.3</v>
      </c>
      <c r="F570" s="750" t="n">
        <f aca="false">F571+F572+F573</f>
        <v>6690552.24</v>
      </c>
    </row>
    <row r="571" customFormat="false" ht="15" hidden="false" customHeight="true" outlineLevel="0" collapsed="false">
      <c r="A571" s="751" t="s">
        <v>557</v>
      </c>
      <c r="B571" s="751"/>
      <c r="C571" s="751"/>
      <c r="D571" s="751"/>
      <c r="E571" s="752" t="n">
        <v>4203160</v>
      </c>
      <c r="F571" s="752" t="n">
        <v>2570056.01</v>
      </c>
    </row>
    <row r="572" customFormat="false" ht="15" hidden="false" customHeight="true" outlineLevel="0" collapsed="false">
      <c r="A572" s="659" t="s">
        <v>558</v>
      </c>
      <c r="B572" s="659"/>
      <c r="C572" s="659"/>
      <c r="D572" s="659"/>
      <c r="E572" s="737" t="n">
        <v>0</v>
      </c>
      <c r="F572" s="737" t="n">
        <v>0</v>
      </c>
    </row>
    <row r="573" customFormat="false" ht="15.75" hidden="false" customHeight="true" outlineLevel="0" collapsed="false">
      <c r="A573" s="753" t="s">
        <v>559</v>
      </c>
      <c r="B573" s="753"/>
      <c r="C573" s="753"/>
      <c r="D573" s="753"/>
      <c r="E573" s="754" t="n">
        <v>5590186.3</v>
      </c>
      <c r="F573" s="754" t="n">
        <v>4120496.23</v>
      </c>
    </row>
    <row r="574" customFormat="false" ht="15.75" hidden="false" customHeight="false" outlineLevel="0" collapsed="false">
      <c r="A574" s="755" t="s">
        <v>146</v>
      </c>
      <c r="B574" s="755"/>
      <c r="C574" s="755"/>
      <c r="D574" s="755"/>
      <c r="E574" s="756" t="n">
        <v>0</v>
      </c>
      <c r="F574" s="756" t="n">
        <v>0</v>
      </c>
    </row>
    <row r="575" customFormat="false" ht="15.75" hidden="false" customHeight="false" outlineLevel="0" collapsed="false">
      <c r="A575" s="757" t="s">
        <v>560</v>
      </c>
      <c r="B575" s="757"/>
      <c r="C575" s="757"/>
      <c r="D575" s="757"/>
      <c r="E575" s="758" t="n">
        <f aca="false">SUM(E576:E585)</f>
        <v>7267937.87</v>
      </c>
      <c r="F575" s="758" t="n">
        <f aca="false">SUM(F576:F585)</f>
        <v>6295117.44</v>
      </c>
    </row>
    <row r="576" customFormat="false" ht="15" hidden="false" customHeight="false" outlineLevel="0" collapsed="false">
      <c r="A576" s="703" t="s">
        <v>561</v>
      </c>
      <c r="B576" s="703"/>
      <c r="C576" s="703"/>
      <c r="D576" s="703"/>
      <c r="E576" s="759" t="n">
        <v>0</v>
      </c>
      <c r="F576" s="759" t="n">
        <v>0</v>
      </c>
    </row>
    <row r="577" customFormat="false" ht="15" hidden="false" customHeight="false" outlineLevel="0" collapsed="false">
      <c r="A577" s="705" t="s">
        <v>562</v>
      </c>
      <c r="B577" s="705"/>
      <c r="C577" s="705"/>
      <c r="D577" s="705"/>
      <c r="E577" s="760" t="n">
        <v>0</v>
      </c>
      <c r="F577" s="760" t="n">
        <v>0</v>
      </c>
    </row>
    <row r="578" customFormat="false" ht="15" hidden="false" customHeight="false" outlineLevel="0" collapsed="false">
      <c r="A578" s="705" t="s">
        <v>563</v>
      </c>
      <c r="B578" s="705"/>
      <c r="C578" s="705"/>
      <c r="D578" s="705"/>
      <c r="E578" s="761" t="n">
        <v>7567.46</v>
      </c>
      <c r="F578" s="761" t="n">
        <v>2090479.54</v>
      </c>
    </row>
    <row r="579" customFormat="false" ht="15" hidden="false" customHeight="false" outlineLevel="0" collapsed="false">
      <c r="A579" s="705" t="s">
        <v>564</v>
      </c>
      <c r="B579" s="705"/>
      <c r="C579" s="705"/>
      <c r="D579" s="705"/>
      <c r="E579" s="737" t="n">
        <v>0</v>
      </c>
      <c r="F579" s="737" t="n">
        <v>0</v>
      </c>
    </row>
    <row r="580" customFormat="false" ht="15" hidden="false" customHeight="false" outlineLevel="0" collapsed="false">
      <c r="A580" s="705" t="s">
        <v>565</v>
      </c>
      <c r="B580" s="705"/>
      <c r="C580" s="705"/>
      <c r="D580" s="705"/>
      <c r="E580" s="737" t="n">
        <v>0</v>
      </c>
      <c r="F580" s="737" t="n">
        <v>0</v>
      </c>
    </row>
    <row r="581" customFormat="false" ht="15" hidden="false" customHeight="false" outlineLevel="0" collapsed="false">
      <c r="A581" s="705" t="s">
        <v>566</v>
      </c>
      <c r="B581" s="705"/>
      <c r="C581" s="705"/>
      <c r="D581" s="705"/>
      <c r="E581" s="762" t="n">
        <v>4965114.26</v>
      </c>
      <c r="F581" s="762" t="n">
        <v>3730099.38</v>
      </c>
    </row>
    <row r="582" customFormat="false" ht="15" hidden="false" customHeight="false" outlineLevel="0" collapsed="false">
      <c r="A582" s="705" t="s">
        <v>567</v>
      </c>
      <c r="B582" s="705"/>
      <c r="C582" s="705"/>
      <c r="D582" s="705"/>
      <c r="E582" s="762" t="n">
        <v>1845174.08</v>
      </c>
      <c r="F582" s="762" t="n">
        <v>0</v>
      </c>
    </row>
    <row r="583" customFormat="false" ht="15" hidden="false" customHeight="true" outlineLevel="0" collapsed="false">
      <c r="A583" s="659" t="s">
        <v>568</v>
      </c>
      <c r="B583" s="659"/>
      <c r="C583" s="659"/>
      <c r="D583" s="659"/>
      <c r="E583" s="737" t="n">
        <v>0</v>
      </c>
      <c r="F583" s="737" t="n">
        <v>0</v>
      </c>
    </row>
    <row r="584" customFormat="false" ht="15" hidden="false" customHeight="true" outlineLevel="0" collapsed="false">
      <c r="A584" s="659" t="s">
        <v>569</v>
      </c>
      <c r="B584" s="659"/>
      <c r="C584" s="659"/>
      <c r="D584" s="659"/>
      <c r="E584" s="762" t="n">
        <v>0</v>
      </c>
      <c r="F584" s="762" t="n">
        <v>0</v>
      </c>
    </row>
    <row r="585" customFormat="false" ht="15.75" hidden="false" customHeight="true" outlineLevel="0" collapsed="false">
      <c r="A585" s="763" t="s">
        <v>570</v>
      </c>
      <c r="B585" s="763"/>
      <c r="C585" s="763"/>
      <c r="D585" s="763"/>
      <c r="E585" s="762" t="n">
        <v>450082.07</v>
      </c>
      <c r="F585" s="762" t="n">
        <v>474538.52</v>
      </c>
    </row>
    <row r="586" customFormat="false" ht="15.75" hidden="false" customHeight="false" outlineLevel="0" collapsed="false">
      <c r="A586" s="764" t="s">
        <v>308</v>
      </c>
      <c r="B586" s="764"/>
      <c r="C586" s="764"/>
      <c r="D586" s="764"/>
      <c r="E586" s="567" t="n">
        <f aca="false">SUM(E570+E574+E575)</f>
        <v>17061284.17</v>
      </c>
      <c r="F586" s="567" t="n">
        <f aca="false">SUM(F570+F574+F575)</f>
        <v>12985669.68</v>
      </c>
    </row>
    <row r="589" customFormat="false" ht="15" hidden="false" customHeight="true" outlineLevel="0" collapsed="false">
      <c r="A589" s="271" t="s">
        <v>571</v>
      </c>
      <c r="B589" s="271"/>
      <c r="C589" s="271"/>
      <c r="D589" s="271"/>
    </row>
    <row r="590" customFormat="false" ht="15.75" hidden="false" customHeight="false" outlineLevel="0" collapsed="false">
      <c r="A590" s="699"/>
      <c r="B590" s="699"/>
      <c r="C590" s="506"/>
      <c r="D590" s="506"/>
    </row>
    <row r="591" customFormat="false" ht="30.75" hidden="false" customHeight="false" outlineLevel="0" collapsed="false">
      <c r="A591" s="447" t="s">
        <v>150</v>
      </c>
      <c r="B591" s="447"/>
      <c r="C591" s="447"/>
      <c r="D591" s="447"/>
      <c r="E591" s="664" t="s">
        <v>487</v>
      </c>
      <c r="F591" s="476" t="s">
        <v>488</v>
      </c>
    </row>
    <row r="592" customFormat="false" ht="30.75" hidden="false" customHeight="true" outlineLevel="0" collapsed="false">
      <c r="A592" s="731" t="s">
        <v>572</v>
      </c>
      <c r="B592" s="731"/>
      <c r="C592" s="731"/>
      <c r="D592" s="731"/>
      <c r="E592" s="765" t="n">
        <v>0</v>
      </c>
      <c r="F592" s="765" t="n">
        <v>0</v>
      </c>
    </row>
    <row r="593" customFormat="false" ht="15.75" hidden="false" customHeight="true" outlineLevel="0" collapsed="false">
      <c r="A593" s="570" t="s">
        <v>573</v>
      </c>
      <c r="B593" s="570"/>
      <c r="C593" s="570"/>
      <c r="D593" s="570"/>
      <c r="E593" s="702" t="n">
        <f aca="false">SUM(E594+E595+E600)</f>
        <v>4230066.63</v>
      </c>
      <c r="F593" s="702" t="n">
        <f aca="false">SUM(F594+F595+F600)</f>
        <v>5389819.84</v>
      </c>
    </row>
    <row r="594" customFormat="false" ht="15" hidden="false" customHeight="true" outlineLevel="0" collapsed="false">
      <c r="A594" s="766" t="s">
        <v>574</v>
      </c>
      <c r="B594" s="766"/>
      <c r="C594" s="766"/>
      <c r="D594" s="766"/>
      <c r="E594" s="608" t="n">
        <v>0</v>
      </c>
      <c r="F594" s="608" t="n">
        <v>0</v>
      </c>
    </row>
    <row r="595" customFormat="false" ht="15" hidden="false" customHeight="true" outlineLevel="0" collapsed="false">
      <c r="A595" s="767" t="s">
        <v>575</v>
      </c>
      <c r="B595" s="767"/>
      <c r="C595" s="767"/>
      <c r="D595" s="767"/>
      <c r="E595" s="768" t="n">
        <f aca="false">SUM(E597:E599)</f>
        <v>1929096.92</v>
      </c>
      <c r="F595" s="768" t="n">
        <f aca="false">SUM(F597:F599)</f>
        <v>1760447.64</v>
      </c>
    </row>
    <row r="596" customFormat="false" ht="15" hidden="false" customHeight="true" outlineLevel="0" collapsed="false">
      <c r="A596" s="611" t="s">
        <v>576</v>
      </c>
      <c r="B596" s="611"/>
      <c r="C596" s="611"/>
      <c r="D596" s="611"/>
      <c r="E596" s="739" t="n">
        <v>0</v>
      </c>
      <c r="F596" s="739" t="n">
        <v>0</v>
      </c>
    </row>
    <row r="597" customFormat="false" ht="15" hidden="false" customHeight="true" outlineLevel="0" collapsed="false">
      <c r="A597" s="611" t="s">
        <v>577</v>
      </c>
      <c r="B597" s="611"/>
      <c r="C597" s="611"/>
      <c r="D597" s="611"/>
      <c r="E597" s="739" t="n">
        <v>0</v>
      </c>
      <c r="F597" s="739" t="n">
        <v>0</v>
      </c>
    </row>
    <row r="598" customFormat="false" ht="15" hidden="false" customHeight="true" outlineLevel="0" collapsed="false">
      <c r="A598" s="611" t="s">
        <v>578</v>
      </c>
      <c r="B598" s="611"/>
      <c r="C598" s="611"/>
      <c r="D598" s="611"/>
      <c r="E598" s="716" t="n">
        <v>1929096.92</v>
      </c>
      <c r="F598" s="716" t="n">
        <v>1760447.64</v>
      </c>
    </row>
    <row r="599" customFormat="false" ht="15" hidden="false" customHeight="true" outlineLevel="0" collapsed="false">
      <c r="A599" s="611" t="s">
        <v>579</v>
      </c>
      <c r="B599" s="611"/>
      <c r="C599" s="611"/>
      <c r="D599" s="611"/>
      <c r="E599" s="716" t="n">
        <v>0</v>
      </c>
      <c r="F599" s="716" t="n">
        <v>0</v>
      </c>
    </row>
    <row r="600" customFormat="false" ht="15" hidden="false" customHeight="false" outlineLevel="0" collapsed="false">
      <c r="A600" s="465" t="s">
        <v>580</v>
      </c>
      <c r="B600" s="465"/>
      <c r="C600" s="465"/>
      <c r="D600" s="465"/>
      <c r="E600" s="768" t="n">
        <f aca="false">SUM(E601:E605)</f>
        <v>2300969.71</v>
      </c>
      <c r="F600" s="768" t="n">
        <f aca="false">SUM(F601:F605)</f>
        <v>3629372.2</v>
      </c>
    </row>
    <row r="601" customFormat="false" ht="15" hidden="false" customHeight="true" outlineLevel="0" collapsed="false">
      <c r="A601" s="611" t="s">
        <v>581</v>
      </c>
      <c r="B601" s="611"/>
      <c r="C601" s="611"/>
      <c r="D601" s="611"/>
      <c r="E601" s="716" t="n">
        <v>0</v>
      </c>
      <c r="F601" s="716" t="n">
        <v>0</v>
      </c>
    </row>
    <row r="602" customFormat="false" ht="15" hidden="false" customHeight="true" outlineLevel="0" collapsed="false">
      <c r="A602" s="611" t="s">
        <v>582</v>
      </c>
      <c r="B602" s="611"/>
      <c r="C602" s="611"/>
      <c r="D602" s="611"/>
      <c r="E602" s="716" t="n">
        <v>1732999.04</v>
      </c>
      <c r="F602" s="716" t="n">
        <v>453400</v>
      </c>
    </row>
    <row r="603" customFormat="false" ht="15" hidden="false" customHeight="true" outlineLevel="0" collapsed="false">
      <c r="A603" s="769" t="s">
        <v>583</v>
      </c>
      <c r="B603" s="769"/>
      <c r="C603" s="769"/>
      <c r="D603" s="769"/>
      <c r="E603" s="716" t="n">
        <v>147951.25</v>
      </c>
      <c r="F603" s="716" t="n">
        <v>3175972.2</v>
      </c>
    </row>
    <row r="604" customFormat="false" ht="15" hidden="false" customHeight="true" outlineLevel="0" collapsed="false">
      <c r="A604" s="769" t="s">
        <v>584</v>
      </c>
      <c r="B604" s="769"/>
      <c r="C604" s="769"/>
      <c r="D604" s="769"/>
      <c r="E604" s="716" t="n">
        <v>0</v>
      </c>
      <c r="F604" s="716" t="n">
        <v>0</v>
      </c>
    </row>
    <row r="605" customFormat="false" ht="15.75" hidden="false" customHeight="true" outlineLevel="0" collapsed="false">
      <c r="A605" s="770" t="s">
        <v>585</v>
      </c>
      <c r="B605" s="770"/>
      <c r="C605" s="770"/>
      <c r="D605" s="770"/>
      <c r="E605" s="771" t="n">
        <v>420019.42</v>
      </c>
      <c r="F605" s="771" t="n">
        <v>0</v>
      </c>
    </row>
    <row r="606" customFormat="false" ht="15.75" hidden="false" customHeight="false" outlineLevel="0" collapsed="false">
      <c r="A606" s="772" t="s">
        <v>586</v>
      </c>
      <c r="B606" s="772"/>
      <c r="C606" s="772"/>
      <c r="D606" s="772"/>
      <c r="E606" s="773" t="n">
        <f aca="false">SUM(E592+E593)</f>
        <v>4230066.63</v>
      </c>
      <c r="F606" s="773" t="n">
        <f aca="false">SUM(F592+F593)</f>
        <v>5389819.84</v>
      </c>
    </row>
    <row r="609" customFormat="false" ht="15" hidden="false" customHeight="false" outlineLevel="0" collapsed="false">
      <c r="A609" s="304" t="s">
        <v>587</v>
      </c>
      <c r="B609" s="262"/>
      <c r="C609" s="262"/>
    </row>
    <row r="610" customFormat="false" ht="15.75" hidden="false" customHeight="false" outlineLevel="0" collapsed="false">
      <c r="A610" s="305"/>
      <c r="B610" s="305"/>
      <c r="C610" s="305"/>
    </row>
    <row r="611" customFormat="false" ht="30.75" hidden="false" customHeight="false" outlineLevel="0" collapsed="false">
      <c r="A611" s="445"/>
      <c r="B611" s="445"/>
      <c r="C611" s="445"/>
      <c r="D611" s="445"/>
      <c r="E611" s="664" t="s">
        <v>487</v>
      </c>
      <c r="F611" s="476" t="s">
        <v>488</v>
      </c>
    </row>
    <row r="612" customFormat="false" ht="15.75" hidden="false" customHeight="true" outlineLevel="0" collapsed="false">
      <c r="A612" s="774" t="s">
        <v>156</v>
      </c>
      <c r="B612" s="774"/>
      <c r="C612" s="774"/>
      <c r="D612" s="774"/>
      <c r="E612" s="702" t="n">
        <f aca="false">SUM(E613:E614)</f>
        <v>0</v>
      </c>
      <c r="F612" s="702" t="n">
        <f aca="false">SUM(F613:F614)</f>
        <v>0</v>
      </c>
    </row>
    <row r="613" customFormat="false" ht="15" hidden="false" customHeight="false" outlineLevel="0" collapsed="false">
      <c r="A613" s="775" t="s">
        <v>588</v>
      </c>
      <c r="B613" s="775"/>
      <c r="C613" s="775"/>
      <c r="D613" s="775"/>
      <c r="E613" s="776"/>
      <c r="F613" s="776"/>
    </row>
    <row r="614" customFormat="false" ht="15.75" hidden="false" customHeight="false" outlineLevel="0" collapsed="false">
      <c r="A614" s="777" t="s">
        <v>589</v>
      </c>
      <c r="B614" s="777"/>
      <c r="C614" s="777"/>
      <c r="D614" s="777"/>
      <c r="E614" s="778"/>
      <c r="F614" s="778"/>
    </row>
    <row r="615" customFormat="false" ht="15.75" hidden="false" customHeight="false" outlineLevel="0" collapsed="false">
      <c r="A615" s="755" t="s">
        <v>590</v>
      </c>
      <c r="B615" s="755"/>
      <c r="C615" s="755"/>
      <c r="D615" s="755"/>
      <c r="E615" s="702" t="n">
        <f aca="false">SUM(E616:E617)</f>
        <v>5003145.9</v>
      </c>
      <c r="F615" s="702" t="n">
        <f aca="false">SUM(F616:F617)</f>
        <v>6308285.53</v>
      </c>
    </row>
    <row r="616" customFormat="false" ht="22.5" hidden="false" customHeight="true" outlineLevel="0" collapsed="false">
      <c r="A616" s="751" t="s">
        <v>591</v>
      </c>
      <c r="B616" s="751"/>
      <c r="C616" s="751"/>
      <c r="D616" s="751"/>
      <c r="E616" s="709" t="n">
        <v>5003145.9</v>
      </c>
      <c r="F616" s="709" t="n">
        <v>6308285.53</v>
      </c>
    </row>
    <row r="617" customFormat="false" ht="15.75" hidden="false" customHeight="true" outlineLevel="0" collapsed="false">
      <c r="A617" s="779" t="s">
        <v>592</v>
      </c>
      <c r="B617" s="779"/>
      <c r="C617" s="779"/>
      <c r="D617" s="779"/>
      <c r="E617" s="748" t="n">
        <v>0</v>
      </c>
      <c r="F617" s="748" t="n">
        <v>0</v>
      </c>
    </row>
    <row r="618" customFormat="false" ht="15" hidden="false" customHeight="false" outlineLevel="0" collapsed="false">
      <c r="A618" s="780" t="s">
        <v>593</v>
      </c>
      <c r="B618" s="780"/>
      <c r="C618" s="780"/>
      <c r="D618" s="780"/>
      <c r="E618" s="781" t="n">
        <f aca="false">SUM(E620:E625)</f>
        <v>26459116.85</v>
      </c>
      <c r="F618" s="781" t="n">
        <f aca="false">SUM(F620:F625)</f>
        <v>29991609.82</v>
      </c>
    </row>
    <row r="619" customFormat="false" ht="15" hidden="false" customHeight="false" outlineLevel="0" collapsed="false">
      <c r="A619" s="782" t="s">
        <v>589</v>
      </c>
      <c r="B619" s="782"/>
      <c r="C619" s="782"/>
      <c r="D619" s="782"/>
      <c r="E619" s="783" t="n">
        <v>0</v>
      </c>
      <c r="F619" s="783" t="n">
        <v>0</v>
      </c>
    </row>
    <row r="620" customFormat="false" ht="15" hidden="false" customHeight="false" outlineLevel="0" collapsed="false">
      <c r="A620" s="784" t="s">
        <v>594</v>
      </c>
      <c r="B620" s="784"/>
      <c r="C620" s="784"/>
      <c r="D620" s="784"/>
      <c r="E620" s="709" t="n">
        <v>0</v>
      </c>
      <c r="F620" s="709" t="n">
        <v>0</v>
      </c>
    </row>
    <row r="621" customFormat="false" ht="15" hidden="false" customHeight="false" outlineLevel="0" collapsed="false">
      <c r="A621" s="705" t="s">
        <v>595</v>
      </c>
      <c r="B621" s="705"/>
      <c r="C621" s="705"/>
      <c r="D621" s="705"/>
      <c r="E621" s="709" t="n">
        <v>26459116.85</v>
      </c>
      <c r="F621" s="709" t="n">
        <v>29991609.82</v>
      </c>
    </row>
    <row r="622" customFormat="false" ht="15" hidden="false" customHeight="true" outlineLevel="0" collapsed="false">
      <c r="A622" s="659" t="s">
        <v>596</v>
      </c>
      <c r="B622" s="659"/>
      <c r="C622" s="659"/>
      <c r="D622" s="659"/>
      <c r="E622" s="706" t="n">
        <v>0</v>
      </c>
      <c r="F622" s="706" t="n">
        <v>0</v>
      </c>
    </row>
    <row r="623" customFormat="false" ht="15" hidden="false" customHeight="true" outlineLevel="0" collapsed="false">
      <c r="A623" s="659" t="s">
        <v>597</v>
      </c>
      <c r="B623" s="659"/>
      <c r="C623" s="659"/>
      <c r="D623" s="659"/>
      <c r="E623" s="748" t="n">
        <v>0</v>
      </c>
      <c r="F623" s="748" t="n">
        <v>0</v>
      </c>
    </row>
    <row r="624" customFormat="false" ht="15" hidden="false" customHeight="true" outlineLevel="0" collapsed="false">
      <c r="A624" s="659" t="s">
        <v>598</v>
      </c>
      <c r="B624" s="659"/>
      <c r="C624" s="659"/>
      <c r="D624" s="659"/>
      <c r="E624" s="748" t="n">
        <v>0</v>
      </c>
      <c r="F624" s="748" t="n">
        <v>0</v>
      </c>
    </row>
    <row r="625" customFormat="false" ht="15.75" hidden="false" customHeight="false" outlineLevel="0" collapsed="false">
      <c r="A625" s="785" t="s">
        <v>599</v>
      </c>
      <c r="B625" s="785"/>
      <c r="C625" s="785"/>
      <c r="D625" s="785"/>
      <c r="E625" s="748" t="n">
        <v>0</v>
      </c>
      <c r="F625" s="748" t="n">
        <v>0</v>
      </c>
    </row>
    <row r="626" customFormat="false" ht="15.75" hidden="false" customHeight="false" outlineLevel="0" collapsed="false">
      <c r="A626" s="587" t="s">
        <v>308</v>
      </c>
      <c r="B626" s="587"/>
      <c r="C626" s="587"/>
      <c r="D626" s="587"/>
      <c r="E626" s="567" t="n">
        <f aca="false">SUM(E612+E615+E618)</f>
        <v>31462262.75</v>
      </c>
      <c r="F626" s="567" t="n">
        <f aca="false">SUM(F612+F615+F618)</f>
        <v>36299895.35</v>
      </c>
    </row>
    <row r="629" customFormat="false" ht="15" hidden="false" customHeight="false" outlineLevel="0" collapsed="false">
      <c r="A629" s="472" t="s">
        <v>600</v>
      </c>
      <c r="B629" s="472"/>
      <c r="C629" s="472"/>
    </row>
    <row r="630" customFormat="false" ht="15.75" hidden="false" customHeight="false" outlineLevel="0" collapsed="false">
      <c r="A630" s="475"/>
      <c r="B630" s="475"/>
      <c r="C630" s="475"/>
    </row>
    <row r="631" customFormat="false" ht="30.75" hidden="false" customHeight="false" outlineLevel="0" collapsed="false">
      <c r="A631" s="447"/>
      <c r="B631" s="447"/>
      <c r="C631" s="447"/>
      <c r="D631" s="447"/>
      <c r="E631" s="664" t="s">
        <v>487</v>
      </c>
      <c r="F631" s="476" t="s">
        <v>488</v>
      </c>
    </row>
    <row r="632" customFormat="false" ht="15.75" hidden="false" customHeight="true" outlineLevel="0" collapsed="false">
      <c r="A632" s="570" t="s">
        <v>590</v>
      </c>
      <c r="B632" s="570"/>
      <c r="C632" s="570"/>
      <c r="D632" s="570"/>
      <c r="E632" s="702" t="n">
        <f aca="false">E633+E634</f>
        <v>48507.63</v>
      </c>
      <c r="F632" s="702" t="n">
        <f aca="false">F633+F634</f>
        <v>125401.63</v>
      </c>
    </row>
    <row r="633" customFormat="false" ht="15" hidden="false" customHeight="false" outlineLevel="0" collapsed="false">
      <c r="A633" s="703" t="s">
        <v>601</v>
      </c>
      <c r="B633" s="703"/>
      <c r="C633" s="703"/>
      <c r="D633" s="703"/>
      <c r="E633" s="776" t="n">
        <v>0</v>
      </c>
      <c r="F633" s="776" t="n">
        <v>0</v>
      </c>
    </row>
    <row r="634" customFormat="false" ht="15.75" hidden="false" customHeight="false" outlineLevel="0" collapsed="false">
      <c r="A634" s="786" t="s">
        <v>602</v>
      </c>
      <c r="B634" s="786"/>
      <c r="C634" s="786"/>
      <c r="D634" s="786"/>
      <c r="E634" s="708" t="n">
        <v>48507.63</v>
      </c>
      <c r="F634" s="708" t="n">
        <v>125401.63</v>
      </c>
    </row>
    <row r="635" customFormat="false" ht="15.75" hidden="false" customHeight="true" outlineLevel="0" collapsed="false">
      <c r="A635" s="570" t="s">
        <v>603</v>
      </c>
      <c r="B635" s="570"/>
      <c r="C635" s="570"/>
      <c r="D635" s="570"/>
      <c r="E635" s="702" t="n">
        <f aca="false">SUM(E636:E643)</f>
        <v>29991609.82</v>
      </c>
      <c r="F635" s="702" t="n">
        <f aca="false">SUM(F636:F643)</f>
        <v>34313788.09</v>
      </c>
    </row>
    <row r="636" customFormat="false" ht="15" hidden="false" customHeight="false" outlineLevel="0" collapsed="false">
      <c r="A636" s="703" t="s">
        <v>604</v>
      </c>
      <c r="B636" s="703"/>
      <c r="C636" s="703"/>
      <c r="D636" s="703"/>
      <c r="E636" s="713" t="n">
        <v>0</v>
      </c>
      <c r="F636" s="713" t="n">
        <v>0</v>
      </c>
    </row>
    <row r="637" customFormat="false" ht="15" hidden="false" customHeight="false" outlineLevel="0" collapsed="false">
      <c r="A637" s="705" t="s">
        <v>605</v>
      </c>
      <c r="B637" s="705"/>
      <c r="C637" s="705"/>
      <c r="D637" s="705"/>
      <c r="E637" s="716" t="n">
        <v>0</v>
      </c>
      <c r="F637" s="716" t="n">
        <v>0</v>
      </c>
    </row>
    <row r="638" customFormat="false" ht="15" hidden="false" customHeight="false" outlineLevel="0" collapsed="false">
      <c r="A638" s="705" t="s">
        <v>606</v>
      </c>
      <c r="B638" s="705"/>
      <c r="C638" s="705"/>
      <c r="D638" s="705"/>
      <c r="E638" s="716" t="n">
        <v>0</v>
      </c>
      <c r="F638" s="716" t="n">
        <v>0</v>
      </c>
    </row>
    <row r="639" customFormat="false" ht="15" hidden="false" customHeight="true" outlineLevel="0" collapsed="false">
      <c r="A639" s="659" t="s">
        <v>607</v>
      </c>
      <c r="B639" s="659"/>
      <c r="C639" s="659"/>
      <c r="D639" s="659"/>
      <c r="E639" s="716" t="n">
        <v>0</v>
      </c>
      <c r="F639" s="716" t="n">
        <v>0</v>
      </c>
    </row>
    <row r="640" customFormat="false" ht="15" hidden="false" customHeight="true" outlineLevel="0" collapsed="false">
      <c r="A640" s="659" t="s">
        <v>608</v>
      </c>
      <c r="B640" s="659"/>
      <c r="C640" s="659"/>
      <c r="D640" s="659"/>
      <c r="E640" s="718" t="n">
        <v>29991609.82</v>
      </c>
      <c r="F640" s="718" t="n">
        <v>34313788.09</v>
      </c>
    </row>
    <row r="641" customFormat="false" ht="15" hidden="false" customHeight="true" outlineLevel="0" collapsed="false">
      <c r="A641" s="659" t="s">
        <v>609</v>
      </c>
      <c r="B641" s="659"/>
      <c r="C641" s="659"/>
      <c r="D641" s="659"/>
      <c r="E641" s="718" t="n">
        <v>0</v>
      </c>
      <c r="F641" s="718" t="n">
        <v>0</v>
      </c>
    </row>
    <row r="642" customFormat="false" ht="15" hidden="false" customHeight="true" outlineLevel="0" collapsed="false">
      <c r="A642" s="659" t="s">
        <v>610</v>
      </c>
      <c r="B642" s="659"/>
      <c r="C642" s="659"/>
      <c r="D642" s="659"/>
      <c r="E642" s="718" t="n">
        <v>0</v>
      </c>
      <c r="F642" s="718" t="n">
        <v>0</v>
      </c>
    </row>
    <row r="643" customFormat="false" ht="15.75" hidden="false" customHeight="false" outlineLevel="0" collapsed="false">
      <c r="A643" s="707" t="s">
        <v>358</v>
      </c>
      <c r="B643" s="707"/>
      <c r="C643" s="707"/>
      <c r="D643" s="707"/>
      <c r="E643" s="718" t="n">
        <v>0</v>
      </c>
      <c r="F643" s="718" t="n">
        <v>0</v>
      </c>
    </row>
    <row r="644" customFormat="false" ht="15.75" hidden="false" customHeight="false" outlineLevel="0" collapsed="false">
      <c r="A644" s="587"/>
      <c r="B644" s="587"/>
      <c r="C644" s="587"/>
      <c r="D644" s="587"/>
      <c r="E644" s="567" t="n">
        <f aca="false">SUM(E632+E635)</f>
        <v>30040117.45</v>
      </c>
      <c r="F644" s="567" t="n">
        <f aca="false">SUM(F632+F635)</f>
        <v>34439189.72</v>
      </c>
    </row>
    <row r="651" customFormat="false" ht="15" hidden="false" customHeight="false" outlineLevel="0" collapsed="false">
      <c r="A651" s="787" t="s">
        <v>611</v>
      </c>
      <c r="B651" s="787"/>
      <c r="C651" s="787"/>
      <c r="D651" s="787"/>
      <c r="E651" s="787"/>
      <c r="F651" s="787"/>
    </row>
    <row r="652" customFormat="false" ht="15.75" hidden="false" customHeight="false" outlineLevel="0" collapsed="false">
      <c r="A652" s="788"/>
    </row>
    <row r="653" customFormat="false" ht="15.75" hidden="false" customHeight="true" outlineLevel="0" collapsed="false">
      <c r="A653" s="789" t="s">
        <v>612</v>
      </c>
      <c r="B653" s="789"/>
      <c r="C653" s="790" t="s">
        <v>476</v>
      </c>
      <c r="D653" s="790"/>
      <c r="E653" s="790"/>
      <c r="F653" s="790"/>
    </row>
    <row r="654" customFormat="false" ht="15.75" hidden="false" customHeight="false" outlineLevel="0" collapsed="false">
      <c r="A654" s="789"/>
      <c r="B654" s="789"/>
      <c r="C654" s="789" t="s">
        <v>613</v>
      </c>
      <c r="D654" s="539" t="s">
        <v>614</v>
      </c>
      <c r="E654" s="791" t="s">
        <v>489</v>
      </c>
      <c r="F654" s="539" t="s">
        <v>492</v>
      </c>
    </row>
    <row r="655" customFormat="false" ht="15" hidden="false" customHeight="true" outlineLevel="0" collapsed="false">
      <c r="A655" s="792" t="s">
        <v>615</v>
      </c>
      <c r="B655" s="792"/>
      <c r="C655" s="793" t="n">
        <v>0</v>
      </c>
      <c r="D655" s="793" t="n">
        <v>0</v>
      </c>
      <c r="E655" s="793" t="n">
        <v>0</v>
      </c>
      <c r="F655" s="464" t="n">
        <v>0</v>
      </c>
    </row>
    <row r="656" customFormat="false" ht="15" hidden="false" customHeight="false" outlineLevel="0" collapsed="false">
      <c r="A656" s="792"/>
      <c r="B656" s="792"/>
      <c r="C656" s="793"/>
      <c r="D656" s="464"/>
      <c r="E656" s="794"/>
      <c r="F656" s="464" t="n">
        <v>0</v>
      </c>
    </row>
    <row r="657" customFormat="false" ht="15" hidden="false" customHeight="false" outlineLevel="0" collapsed="false">
      <c r="A657" s="792"/>
      <c r="B657" s="792"/>
      <c r="C657" s="793"/>
      <c r="D657" s="464"/>
      <c r="E657" s="794"/>
      <c r="F657" s="464"/>
    </row>
    <row r="658" customFormat="false" ht="15" hidden="false" customHeight="false" outlineLevel="0" collapsed="false">
      <c r="A658" s="792"/>
      <c r="B658" s="792"/>
      <c r="C658" s="793"/>
      <c r="D658" s="464"/>
      <c r="E658" s="794"/>
      <c r="F658" s="464"/>
    </row>
    <row r="659" customFormat="false" ht="15" hidden="false" customHeight="false" outlineLevel="0" collapsed="false">
      <c r="A659" s="795"/>
      <c r="B659" s="795"/>
      <c r="C659" s="793"/>
      <c r="D659" s="464"/>
      <c r="E659" s="794"/>
      <c r="F659" s="464"/>
    </row>
    <row r="660" customFormat="false" ht="15.75" hidden="false" customHeight="false" outlineLevel="0" collapsed="false">
      <c r="A660" s="796"/>
      <c r="B660" s="796"/>
      <c r="C660" s="797"/>
      <c r="D660" s="798"/>
      <c r="E660" s="799"/>
      <c r="F660" s="798"/>
    </row>
    <row r="661" customFormat="false" ht="15.75" hidden="false" customHeight="false" outlineLevel="0" collapsed="false">
      <c r="A661" s="800" t="s">
        <v>359</v>
      </c>
      <c r="B661" s="800"/>
      <c r="C661" s="801" t="n">
        <f aca="false">C655+C659+C660</f>
        <v>0</v>
      </c>
      <c r="D661" s="801" t="n">
        <f aca="false">D655+D659+D660</f>
        <v>0</v>
      </c>
      <c r="E661" s="801" t="n">
        <f aca="false">E655+E659+E660</f>
        <v>0</v>
      </c>
      <c r="F661" s="802" t="n">
        <f aca="false">F655+F659+F660</f>
        <v>0</v>
      </c>
    </row>
    <row r="664" customFormat="false" ht="30" hidden="false" customHeight="true" outlineLevel="0" collapsed="false">
      <c r="A664" s="401" t="s">
        <v>616</v>
      </c>
      <c r="B664" s="401"/>
      <c r="C664" s="401"/>
      <c r="D664" s="401"/>
      <c r="E664" s="401"/>
      <c r="F664" s="401"/>
    </row>
    <row r="666" customFormat="false" ht="15" hidden="false" customHeight="false" outlineLevel="0" collapsed="false">
      <c r="A666" s="787" t="s">
        <v>617</v>
      </c>
      <c r="B666" s="787"/>
      <c r="C666" s="787"/>
      <c r="D666" s="787"/>
    </row>
    <row r="667" customFormat="false" ht="15.75" hidden="false" customHeight="false" outlineLevel="0" collapsed="false"/>
    <row r="668" customFormat="false" ht="75.75" hidden="false" customHeight="true" outlineLevel="0" collapsed="false">
      <c r="A668" s="405" t="s">
        <v>255</v>
      </c>
      <c r="B668" s="405"/>
      <c r="C668" s="405" t="s">
        <v>618</v>
      </c>
      <c r="D668" s="405" t="s">
        <v>619</v>
      </c>
    </row>
    <row r="669" customFormat="false" ht="15.75" hidden="false" customHeight="true" outlineLevel="0" collapsed="false">
      <c r="A669" s="619" t="s">
        <v>620</v>
      </c>
      <c r="B669" s="619"/>
      <c r="C669" s="803" t="n">
        <v>309</v>
      </c>
      <c r="D669" s="620" t="n">
        <v>319</v>
      </c>
    </row>
    <row r="672" customFormat="false" ht="15" hidden="false" customHeight="false" outlineLevel="0" collapsed="false">
      <c r="A672" s="720" t="s">
        <v>621</v>
      </c>
      <c r="B672" s="282"/>
      <c r="C672" s="282"/>
      <c r="D672" s="282"/>
      <c r="E672" s="282"/>
    </row>
    <row r="673" customFormat="false" ht="15.75" hidden="false" customHeight="false" outlineLevel="0" collapsed="false">
      <c r="B673" s="804"/>
      <c r="C673" s="804"/>
    </row>
    <row r="674" customFormat="false" ht="60" hidden="false" customHeight="false" outlineLevel="0" collapsed="false">
      <c r="A674" s="805" t="s">
        <v>622</v>
      </c>
      <c r="B674" s="806" t="s">
        <v>623</v>
      </c>
      <c r="C674" s="806" t="s">
        <v>374</v>
      </c>
      <c r="D674" s="807" t="s">
        <v>624</v>
      </c>
      <c r="E674" s="790" t="s">
        <v>625</v>
      </c>
    </row>
    <row r="675" customFormat="false" ht="409.6" hidden="false" customHeight="false" outlineLevel="0" collapsed="false">
      <c r="A675" s="808" t="s">
        <v>626</v>
      </c>
      <c r="B675" s="809" t="s">
        <v>627</v>
      </c>
      <c r="C675" s="810" t="n">
        <v>7115378.93</v>
      </c>
      <c r="D675" s="809" t="s">
        <v>628</v>
      </c>
      <c r="E675" s="811" t="s">
        <v>629</v>
      </c>
    </row>
    <row r="676" customFormat="false" ht="15.75" hidden="false" customHeight="false" outlineLevel="0" collapsed="false">
      <c r="A676" s="808"/>
      <c r="B676" s="809"/>
      <c r="C676" s="810" t="n">
        <f aca="false">SUM(C675)</f>
        <v>7115378.93</v>
      </c>
      <c r="D676" s="809"/>
      <c r="E676" s="811"/>
      <c r="F676" s="403"/>
      <c r="G676" s="403"/>
      <c r="H676" s="403"/>
      <c r="I676" s="403"/>
      <c r="J676" s="403"/>
      <c r="K676" s="403"/>
      <c r="L676" s="403"/>
      <c r="M676" s="403"/>
    </row>
    <row r="679" customFormat="false" ht="15" hidden="false" customHeight="false" outlineLevel="0" collapsed="false">
      <c r="A679" s="663" t="s">
        <v>630</v>
      </c>
      <c r="B679" s="812"/>
      <c r="C679" s="812"/>
      <c r="D679" s="812"/>
      <c r="E679" s="812"/>
    </row>
    <row r="680" customFormat="false" ht="15.75" hidden="false" customHeight="false" outlineLevel="0" collapsed="false">
      <c r="B680" s="804"/>
      <c r="C680" s="804"/>
    </row>
    <row r="681" customFormat="false" ht="75.75" hidden="false" customHeight="false" outlineLevel="0" collapsed="false">
      <c r="A681" s="789" t="s">
        <v>622</v>
      </c>
      <c r="B681" s="539" t="s">
        <v>623</v>
      </c>
      <c r="C681" s="539" t="s">
        <v>374</v>
      </c>
      <c r="D681" s="406" t="s">
        <v>631</v>
      </c>
      <c r="E681" s="405" t="s">
        <v>625</v>
      </c>
    </row>
    <row r="682" customFormat="false" ht="45" hidden="false" customHeight="false" outlineLevel="0" collapsed="false">
      <c r="A682" s="813" t="s">
        <v>632</v>
      </c>
      <c r="B682" s="459" t="s">
        <v>633</v>
      </c>
      <c r="C682" s="459" t="n">
        <v>0</v>
      </c>
      <c r="D682" s="814" t="s">
        <v>634</v>
      </c>
      <c r="E682" s="459"/>
    </row>
    <row r="683" customFormat="false" ht="15.75" hidden="false" customHeight="false" outlineLevel="0" collapsed="false">
      <c r="A683" s="815"/>
      <c r="B683" s="816"/>
      <c r="C683" s="816"/>
      <c r="D683" s="817"/>
      <c r="E683" s="816"/>
    </row>
    <row r="691" customFormat="false" ht="15" hidden="false" customHeight="false" outlineLevel="0" collapsed="false">
      <c r="A691" s="272"/>
      <c r="B691" s="272"/>
      <c r="C691" s="818"/>
      <c r="D691" s="818"/>
      <c r="E691" s="272"/>
      <c r="F691" s="272"/>
    </row>
    <row r="692" customFormat="false" ht="30" hidden="false" customHeight="true" outlineLevel="0" collapsed="false">
      <c r="A692" s="819" t="s">
        <v>635</v>
      </c>
      <c r="B692" s="819"/>
      <c r="C692" s="818" t="s">
        <v>636</v>
      </c>
      <c r="D692" s="818"/>
      <c r="E692" s="819"/>
      <c r="F692" s="820" t="s">
        <v>637</v>
      </c>
      <c r="G692" s="820"/>
    </row>
    <row r="693" customFormat="false" ht="15" hidden="false" customHeight="true" outlineLevel="0" collapsed="false">
      <c r="A693" s="819" t="s">
        <v>638</v>
      </c>
      <c r="B693" s="506"/>
      <c r="C693" s="820" t="s">
        <v>91</v>
      </c>
      <c r="D693" s="820"/>
      <c r="E693" s="819"/>
      <c r="F693" s="820" t="s">
        <v>639</v>
      </c>
      <c r="G693" s="820"/>
    </row>
  </sheetData>
  <mergeCells count="422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7:I487"/>
    <mergeCell ref="A489:D489"/>
    <mergeCell ref="A490:B490"/>
    <mergeCell ref="C490:D490"/>
    <mergeCell ref="A491:B491"/>
    <mergeCell ref="C491:D491"/>
    <mergeCell ref="A502:C502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50:D550"/>
    <mergeCell ref="A552:B552"/>
    <mergeCell ref="C552:C553"/>
    <mergeCell ref="D552:D553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7:C567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9:D589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9:C629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51:F651"/>
    <mergeCell ref="A653:B654"/>
    <mergeCell ref="C653:F653"/>
    <mergeCell ref="A655:B655"/>
    <mergeCell ref="A656:B656"/>
    <mergeCell ref="A657:B657"/>
    <mergeCell ref="A658:B658"/>
    <mergeCell ref="A659:B659"/>
    <mergeCell ref="A660:B660"/>
    <mergeCell ref="A661:B661"/>
    <mergeCell ref="A664:F664"/>
    <mergeCell ref="A666:D666"/>
    <mergeCell ref="A668:B668"/>
    <mergeCell ref="A669:B669"/>
    <mergeCell ref="C691:D691"/>
    <mergeCell ref="C692:D692"/>
    <mergeCell ref="F692:G692"/>
    <mergeCell ref="C693:D693"/>
    <mergeCell ref="F693:G693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500" man="true" max="16383" min="0"/>
    <brk id="548" man="true" max="16383" min="0"/>
    <brk id="566" man="true" max="16383" min="0"/>
    <brk id="607" man="true" max="16383" min="0"/>
    <brk id="649" man="true" max="16383" min="0"/>
    <brk id="6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4-04-08T09:57:37Z</dcterms:modified>
  <cp:revision>0</cp:revision>
  <dc:subject/>
  <dc:title>Sprawozdanie finansowe za 2021 rok</dc:title>
</cp:coreProperties>
</file>