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Zestawienie zbiorcze - nasze" sheetId="1" state="visible" r:id="rId2"/>
    <sheet name="Zestawienie zbiorcze 2-kredyty" sheetId="2" state="visible" r:id="rId3"/>
    <sheet name="Zestawienie zbiorcze" sheetId="3" state="visible" r:id="rId4"/>
    <sheet name="PLAN 2007-2009 (bez JRP) 51 str" sheetId="4" state="visible" r:id="rId5"/>
    <sheet name="Plan 2007-2009 JRP str 57" sheetId="5" state="visible" r:id="rId6"/>
    <sheet name="JRP" sheetId="6" state="visible" r:id="rId7"/>
  </sheets>
  <externalReferences>
    <externalReference r:id="rId8"/>
  </externalReferences>
  <definedNames>
    <definedName function="false" hidden="false" localSheetId="3" name="_xlnm.Print_Area" vbProcedure="false">'PLAN 2007-2009 (bez JRP) 51 str'!$A$1:$Z$910</definedName>
    <definedName function="false" hidden="false" localSheetId="3" name="_xlnm.Print_Titles" vbProcedure="false">'PLAN 2007-2009 (bez JRP) 51 str'!$5:$7</definedName>
    <definedName function="false" hidden="true" localSheetId="3" name="_xlnm._FilterDatabase" vbProcedure="false">'PLAN 2007-2009 (bez JRP) 51 str'!$A$7:$AJ$910</definedName>
    <definedName function="false" hidden="false" localSheetId="4" name="_xlnm.Print_Area" vbProcedure="false">'Plan 2007-2009 JRP str 57'!$A$1:$W$1214</definedName>
    <definedName function="false" hidden="false" localSheetId="4" name="_xlnm.Print_Titles" vbProcedure="false">'Plan 2007-2009 JRP str 57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zewika:
</t>
        </r>
        <r>
          <rPr>
            <sz val="8"/>
            <color rgb="FF000000"/>
            <rFont val="Tahoma"/>
            <family val="0"/>
            <charset val="238"/>
          </rPr>
          <t xml:space="preserve">Czekamy na odpowiedź z IK - czy dadzą radę przygotować i zrealizować, MOŻE TRZEBA SKREŚLIĆ-wg rozmowy z dn.15.02.z p.Dybiczem nie będzie problemów z załatw.decyzji z Urzędem w Pruszkowie - zostawić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460</xdr:row>
                <xdr:rowOff>13</xdr:rowOff>
              </xdr:from>
              <xdr:to>
                <xdr:col>10</xdr:col>
                <xdr:colOff>14</xdr:colOff>
                <xdr:row>502</xdr:row>
                <xdr:rowOff>14</xdr:rowOff>
              </xdr:to>
            </anchor>
          </commentPr>
        </mc:Choice>
        <mc:Fallback/>
      </mc:AlternateContent>
    </comment>
    <comment ref="E8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zewika:
</t>
        </r>
        <r>
          <rPr>
            <sz val="8"/>
            <color rgb="FF000000"/>
            <rFont val="Tahoma"/>
            <family val="0"/>
            <charset val="238"/>
          </rPr>
          <t xml:space="preserve">zmiana zakresu i wartości - pismo O2/OK./PZ/073/440/07 z dn.09.02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849</xdr:row>
                <xdr:rowOff>92</xdr:rowOff>
              </xdr:from>
              <xdr:to>
                <xdr:col>10</xdr:col>
                <xdr:colOff>41</xdr:colOff>
                <xdr:row>851</xdr:row>
                <xdr:rowOff>39</xdr:rowOff>
              </xdr:to>
            </anchor>
          </commentPr>
        </mc:Choice>
        <mc:Fallback/>
      </mc:AlternateContent>
    </comment>
    <comment ref="G4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zewika:
</t>
        </r>
        <r>
          <rPr>
            <sz val="8"/>
            <color rgb="FF000000"/>
            <rFont val="Tahoma"/>
            <family val="0"/>
            <charset val="238"/>
          </rPr>
          <t xml:space="preserve">termin uzależniony od dostawy pomp. Realizacji od dostawy pomp ca 2 m-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42</xdr:row>
                <xdr:rowOff>18</xdr:rowOff>
              </xdr:from>
              <xdr:to>
                <xdr:col>12</xdr:col>
                <xdr:colOff>73</xdr:colOff>
                <xdr:row>451</xdr:row>
                <xdr:rowOff>35</xdr:rowOff>
              </xdr:to>
            </anchor>
          </commentPr>
        </mc:Choice>
        <mc:Fallback/>
      </mc:AlternateContent>
    </comment>
    <comment ref="G4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zewika:
</t>
        </r>
        <r>
          <rPr>
            <sz val="8"/>
            <color rgb="FF000000"/>
            <rFont val="Tahoma"/>
            <family val="0"/>
            <charset val="238"/>
          </rPr>
          <t xml:space="preserve">terminy zakończenia i termin złożenia wniosku na RBB dla tych 3 wymian uzgodn. Z p.R.Dybiczem w dniu 20.12.2006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61</xdr:row>
                <xdr:rowOff>20</xdr:rowOff>
              </xdr:from>
              <xdr:to>
                <xdr:col>12</xdr:col>
                <xdr:colOff>73</xdr:colOff>
                <xdr:row>470</xdr:row>
                <xdr:rowOff>55</xdr:rowOff>
              </xdr:to>
            </anchor>
          </commentPr>
        </mc:Choice>
        <mc:Fallback/>
      </mc:AlternateContent>
    </comment>
    <comment ref="G8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zewika:
</t>
        </r>
        <r>
          <rPr>
            <sz val="8"/>
            <color rgb="FF000000"/>
            <rFont val="Tahoma"/>
            <family val="0"/>
            <charset val="238"/>
          </rPr>
          <t xml:space="preserve">umowny termin 24m-ce  2006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837</xdr:row>
                <xdr:rowOff>52</xdr:rowOff>
              </xdr:from>
              <xdr:to>
                <xdr:col>12</xdr:col>
                <xdr:colOff>73</xdr:colOff>
                <xdr:row>863</xdr:row>
                <xdr:rowOff>5</xdr:rowOff>
              </xdr:to>
            </anchor>
          </commentPr>
        </mc:Choice>
        <mc:Fallback/>
      </mc:AlternateContent>
    </comment>
    <comment ref="I4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zewika:
</t>
        </r>
        <r>
          <rPr>
            <sz val="8"/>
            <color rgb="FF000000"/>
            <rFont val="Tahoma"/>
            <family val="0"/>
            <charset val="238"/>
          </rPr>
          <t xml:space="preserve">wg umowy 9 788 tys. plus  poniesione do 2005r 636tys = 10424 tys. z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406</xdr:row>
                <xdr:rowOff>3</xdr:rowOff>
              </xdr:from>
              <xdr:to>
                <xdr:col>14</xdr:col>
                <xdr:colOff>52</xdr:colOff>
                <xdr:row>408</xdr:row>
                <xdr:rowOff>19</xdr:rowOff>
              </xdr:to>
            </anchor>
          </commentPr>
        </mc:Choice>
        <mc:Fallback/>
      </mc:AlternateContent>
    </comment>
    <comment ref="I4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zewika:
</t>
        </r>
        <r>
          <rPr>
            <sz val="8"/>
            <color rgb="FF000000"/>
            <rFont val="Tahoma"/>
            <family val="0"/>
            <charset val="238"/>
          </rPr>
          <t xml:space="preserve">Było 3700 - ZA MAŁO wg inf.p.Anety Siedlec 3.10.2006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409</xdr:row>
                <xdr:rowOff>16</xdr:rowOff>
              </xdr:from>
              <xdr:to>
                <xdr:col>14</xdr:col>
                <xdr:colOff>52</xdr:colOff>
                <xdr:row>411</xdr:row>
                <xdr:rowOff>22</xdr:rowOff>
              </xdr:to>
            </anchor>
          </commentPr>
        </mc:Choice>
        <mc:Fallback/>
      </mc:AlternateContent>
    </comment>
    <comment ref="I4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zewika:
</t>
        </r>
        <r>
          <rPr>
            <sz val="8"/>
            <color rgb="FF000000"/>
            <rFont val="Tahoma"/>
            <family val="0"/>
            <charset val="238"/>
          </rPr>
          <t xml:space="preserve">z uwagi na brak kosztorysu koszt drenu nr 15 przyjęłam tak jak dla wyk.w 2006r. drenu nr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432</xdr:row>
                <xdr:rowOff>8</xdr:rowOff>
              </xdr:from>
              <xdr:to>
                <xdr:col>14</xdr:col>
                <xdr:colOff>52</xdr:colOff>
                <xdr:row>433</xdr:row>
                <xdr:rowOff>-12</xdr:rowOff>
              </xdr:to>
            </anchor>
          </commentPr>
        </mc:Choice>
        <mc:Fallback/>
      </mc:AlternateContent>
    </comment>
    <comment ref="I4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zewika:
</t>
        </r>
        <r>
          <rPr>
            <sz val="8"/>
            <color rgb="FF000000"/>
            <rFont val="Tahoma"/>
            <family val="0"/>
            <charset val="238"/>
          </rPr>
          <t xml:space="preserve">wg ponownego Arkusz zgłoszenia z 22.01.2007 watość zmieniona z 70 tys. na 100 tys.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450</xdr:row>
                <xdr:rowOff>24</xdr:rowOff>
              </xdr:from>
              <xdr:to>
                <xdr:col>14</xdr:col>
                <xdr:colOff>52</xdr:colOff>
                <xdr:row>453</xdr:row>
                <xdr:rowOff>28</xdr:rowOff>
              </xdr:to>
            </anchor>
          </commentPr>
        </mc:Choice>
        <mc:Fallback/>
      </mc:AlternateContent>
    </comment>
    <comment ref="I8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zewika:
</t>
        </r>
        <r>
          <rPr>
            <sz val="8"/>
            <color rgb="FF000000"/>
            <rFont val="Tahoma"/>
            <family val="0"/>
            <charset val="238"/>
          </rPr>
          <t xml:space="preserve">Było 100 + 190 + 50 +145 + 100 +55 z poz.474 i 476 i 478 i 479 i 480 z ktorych Z-d zrezygnował = 640 tys.zł Z-d chce 650 t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850</xdr:row>
                <xdr:rowOff>62</xdr:rowOff>
              </xdr:from>
              <xdr:to>
                <xdr:col>15</xdr:col>
                <xdr:colOff>37</xdr:colOff>
                <xdr:row>859</xdr:row>
                <xdr:rowOff>51</xdr:rowOff>
              </xdr:to>
            </anchor>
          </commentPr>
        </mc:Choice>
        <mc:Fallback/>
      </mc:AlternateContent>
    </comment>
    <comment ref="M4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zewika:
</t>
        </r>
        <r>
          <rPr>
            <sz val="8"/>
            <color rgb="FF000000"/>
            <rFont val="Tahoma"/>
            <family val="0"/>
            <charset val="238"/>
          </rPr>
          <t xml:space="preserve">636tys.wyk na koniec 2005 plus  489 tys. za 2007 = 1.125 tys.z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6</xdr:row>
                <xdr:rowOff>3</xdr:rowOff>
              </xdr:from>
              <xdr:to>
                <xdr:col>18</xdr:col>
                <xdr:colOff>3</xdr:colOff>
                <xdr:row>408</xdr:row>
                <xdr:rowOff>19</xdr:rowOff>
              </xdr:to>
            </anchor>
          </commentPr>
        </mc:Choice>
        <mc:Fallback/>
      </mc:AlternateContent>
    </comment>
    <comment ref="O4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zewika:
</t>
        </r>
        <r>
          <rPr>
            <sz val="8"/>
            <color rgb="FF000000"/>
            <rFont val="Tahoma"/>
            <family val="0"/>
            <charset val="238"/>
          </rPr>
          <t xml:space="preserve">za 3 zlecen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32</xdr:row>
                <xdr:rowOff>8</xdr:rowOff>
              </xdr:from>
              <xdr:to>
                <xdr:col>20</xdr:col>
                <xdr:colOff>0</xdr:colOff>
                <xdr:row>433</xdr:row>
                <xdr:rowOff>49</xdr:rowOff>
              </xdr:to>
            </anchor>
          </commentPr>
        </mc:Choice>
        <mc:Fallback/>
      </mc:AlternateContent>
    </comment>
    <comment ref="P4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zewika:
</t>
        </r>
        <r>
          <rPr>
            <sz val="8"/>
            <color rgb="FF000000"/>
            <rFont val="Tahoma"/>
            <family val="0"/>
            <charset val="238"/>
          </rPr>
          <t xml:space="preserve">za PT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32</xdr:row>
                <xdr:rowOff>8</xdr:rowOff>
              </xdr:from>
              <xdr:to>
                <xdr:col>20</xdr:col>
                <xdr:colOff>63</xdr:colOff>
                <xdr:row>433</xdr:row>
                <xdr:rowOff>49</xdr:rowOff>
              </xdr:to>
            </anchor>
          </commentPr>
        </mc:Choice>
        <mc:Fallback/>
      </mc:AlternateContent>
    </comment>
    <comment ref="Q4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zewika:
</t>
        </r>
        <r>
          <rPr>
            <sz val="8"/>
            <color rgb="FF000000"/>
            <rFont val="Tahoma"/>
            <family val="0"/>
            <charset val="238"/>
          </rPr>
          <t xml:space="preserve">płatność częśćiowa w 2007 wyliczona przez H.Gutowsk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8</xdr:row>
                <xdr:rowOff>7</xdr:rowOff>
              </xdr:from>
              <xdr:to>
                <xdr:col>21</xdr:col>
                <xdr:colOff>59</xdr:colOff>
                <xdr:row>439</xdr:row>
                <xdr:rowOff>38</xdr:rowOff>
              </xdr:to>
            </anchor>
          </commentPr>
        </mc:Choice>
        <mc:Fallback/>
      </mc:AlternateContent>
    </comment>
    <comment ref="R4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zewika:
</t>
        </r>
        <r>
          <rPr>
            <sz val="8"/>
            <color rgb="FF000000"/>
            <rFont val="Tahoma"/>
            <family val="0"/>
            <charset val="238"/>
          </rPr>
          <t xml:space="preserve">Zmienić poniesione i nakłady na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6</xdr:row>
                <xdr:rowOff>3</xdr:rowOff>
              </xdr:from>
              <xdr:to>
                <xdr:col>23</xdr:col>
                <xdr:colOff>41</xdr:colOff>
                <xdr:row>40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1" uniqueCount="1363">
  <si>
    <t xml:space="preserve">Miejskie Przedsiębiorstwo Wodociągów i Kanalizacji w  m.st. Warszawie S.A.</t>
  </si>
  <si>
    <t xml:space="preserve">pl. Starynkiewicza 5, 02-015 Warszawa</t>
  </si>
  <si>
    <t xml:space="preserve">PLAN ROZWOJU I MODERNIZACJI URZĄDZEŃ WODOCIĄGOWYCH I KANALIZACYJNYCH W LATACH 2007 - 2009 (projekt) bez środków unijnych                                                                      - zestawienie zbiorcze wg źródeł finansowania</t>
  </si>
  <si>
    <t xml:space="preserve">w tys. zł</t>
  </si>
  <si>
    <t xml:space="preserve">Lp.</t>
  </si>
  <si>
    <t xml:space="preserve">NAZWA ZADANIA INWESTYCYJNEGO</t>
  </si>
  <si>
    <t xml:space="preserve">Źródła finansowania</t>
  </si>
  <si>
    <t xml:space="preserve">Przewidywany całkowity koszt inwest.w tys.zł</t>
  </si>
  <si>
    <t xml:space="preserve">Efekty</t>
  </si>
  <si>
    <t xml:space="preserve">Poniesione nakłady do 31.12.2006 r.</t>
  </si>
  <si>
    <t xml:space="preserve">Planowane nakłady na 2007</t>
  </si>
  <si>
    <t xml:space="preserve">RAZEM 2007</t>
  </si>
  <si>
    <t xml:space="preserve">Planowane nakłady na 2008</t>
  </si>
  <si>
    <t xml:space="preserve">RAZEM 2008</t>
  </si>
  <si>
    <t xml:space="preserve">PLANOWANE NAKŁADY NA 2009</t>
  </si>
  <si>
    <t xml:space="preserve">OGÓŁEM NAKŁADY NA LATA 2007 -2009</t>
  </si>
  <si>
    <t xml:space="preserve">Zaangażowanie środków po roku 2009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OGÓŁEM </t>
  </si>
  <si>
    <t xml:space="preserve">ogółem</t>
  </si>
  <si>
    <t xml:space="preserve">śr. własne</t>
  </si>
  <si>
    <t xml:space="preserve">pożyczki z NFOŚi GW</t>
  </si>
  <si>
    <t xml:space="preserve">1.1</t>
  </si>
  <si>
    <t xml:space="preserve">URZĄDZENIA WODOCIĄGOWE  </t>
  </si>
  <si>
    <t xml:space="preserve">2.1</t>
  </si>
  <si>
    <t xml:space="preserve">URZĄDZENIA KANALIZACYJNE </t>
  </si>
  <si>
    <t xml:space="preserve">3.1</t>
  </si>
  <si>
    <t xml:space="preserve">NABYWANIE  INFRASTRUKTURY  WODNO - KANALIZACYJNEJ DG
</t>
  </si>
  <si>
    <t xml:space="preserve">PLAN ROZWOJU I MODERNIZACJI URZĄDZEŃ WODOCIĄGOWYCH I KANALIZACYJNYCH W LATACH 2007 - 2009 (projekt)                                                                         
- zestawienie zbiorcze wg źródeł finansowania</t>
  </si>
  <si>
    <t xml:space="preserve">kredyty komercyjne</t>
  </si>
  <si>
    <t xml:space="preserve">środki FS</t>
  </si>
  <si>
    <t xml:space="preserve">1.2</t>
  </si>
  <si>
    <t xml:space="preserve">URZĄDZENIA WODOCIĄGOWE   WSPÓŁFINANSOWANE ZE ŚRODKÓW UNIJNYCH</t>
  </si>
  <si>
    <t xml:space="preserve">pożyczka NFOŚiGW</t>
  </si>
  <si>
    <t xml:space="preserve">2.2</t>
  </si>
  <si>
    <t xml:space="preserve">URZĄDZENIA KANALIZACYJNE WSPÓŁFINANSOWANE ZE ŚRODKÓW UNIJNYCH </t>
  </si>
  <si>
    <t xml:space="preserve">PLAN ROZWOJU I MODERNIZACJI URZĄDZEŃ WODOCIĄGOWYCH I KANALIZACYJNYCH W LATACH 2007 - 2009 (projekt)                                                                         - zestawienie zbiorcze wg źródeł finansowania</t>
  </si>
  <si>
    <t xml:space="preserve">Miejskie Przedsiębiorstwo Wodociągów i Kanalizacji w m.st. Warszawie S.A.</t>
  </si>
  <si>
    <t xml:space="preserve">PLAN ROZWOJU I MODERNIZACJI URZĄDZEŃ WODOCIĄGOWYCH I KANALIZACYJNYCH W LATACH 2007 - 2009 (projekt)</t>
  </si>
  <si>
    <t xml:space="preserve">                                                                                                                                                                                                                       w  tys. zł                                     </t>
  </si>
  <si>
    <t xml:space="preserve">Termin</t>
  </si>
  <si>
    <t xml:space="preserve">Dzielnica</t>
  </si>
  <si>
    <t xml:space="preserve">Efekty </t>
  </si>
  <si>
    <t xml:space="preserve"> Poniesione nakłady do 31.12.2006 r.</t>
  </si>
  <si>
    <t xml:space="preserve">PLANOWANE NAKŁADY NA 2007</t>
  </si>
  <si>
    <t xml:space="preserve">PLANOWANE NAKŁADY NA 2008</t>
  </si>
  <si>
    <t xml:space="preserve">OGÓŁEM NAKŁADY NA LATA 2007 - 2009</t>
  </si>
  <si>
    <t xml:space="preserve">Zaangażowanie środków po 2009 roku</t>
  </si>
  <si>
    <t xml:space="preserve">Rozp.</t>
  </si>
  <si>
    <t xml:space="preserve">Zak.</t>
  </si>
  <si>
    <t xml:space="preserve">I + II</t>
  </si>
  <si>
    <t xml:space="preserve">URZĄDZENIA WODOCIAGOWE I KANALIZACYJNE RAZEM</t>
  </si>
  <si>
    <t xml:space="preserve">I</t>
  </si>
  <si>
    <t xml:space="preserve">URZĄDZENIA WODOCIĄGOWE</t>
  </si>
  <si>
    <t xml:space="preserve">D</t>
  </si>
  <si>
    <t xml:space="preserve">Budowa przewodu wodociągowego w ul. Połczyńskiej odc. Szeligowska - Mory Dn 200 L ca 450m</t>
  </si>
  <si>
    <t xml:space="preserve">XII.2006</t>
  </si>
  <si>
    <t xml:space="preserve">Bemowo</t>
  </si>
  <si>
    <t xml:space="preserve">Budowa wodociągu w ul. Narwik na odc. od ul. Pełczyńskiego do posesji nr 6 (do posesji 8, 8A, 8B, 8C) Dn 100 L ca 121,5m</t>
  </si>
  <si>
    <t xml:space="preserve">VI.2007</t>
  </si>
  <si>
    <t xml:space="preserve">Budowa przewodu wodociagowego w ul. Narwik odc. Dywizjonu 303 do hydrantu za proj.przyłączem do budynku nr 4 Dn 100 L ca 180m</t>
  </si>
  <si>
    <t xml:space="preserve">XI.2007</t>
  </si>
  <si>
    <t xml:space="preserve">Budowa przewodu wodociagowego w ul. Marynin odc. HP 33709 do HP za proj. przyłącz. do posesji Marynin 21 D Dn 100 L ca 60 m</t>
  </si>
  <si>
    <t xml:space="preserve">XII.2007</t>
  </si>
  <si>
    <t xml:space="preserve">Budowa przew. wodociągowego w ul.Obrońców Tobruku Dn 200 L ca 111,4</t>
  </si>
  <si>
    <t xml:space="preserve">X.2006</t>
  </si>
  <si>
    <t xml:space="preserve">II.2007</t>
  </si>
  <si>
    <t xml:space="preserve">Budowa wodociągu w ul.Obrońców Tobruku na odcinku od ul.Powązkowskiej (ul.Gen. St.Maczka) w kierunku do ul.Księcia Bolesława L 1850</t>
  </si>
  <si>
    <t xml:space="preserve">Budowa przewodu wodociągowego w drodze dojazdowej do ul. Ostródzkiej i ul. Piasta Kołodzieja Dn 100 L 128 m</t>
  </si>
  <si>
    <t xml:space="preserve">XI.2006</t>
  </si>
  <si>
    <t xml:space="preserve">I.2007</t>
  </si>
  <si>
    <t xml:space="preserve">Białołęka</t>
  </si>
  <si>
    <t xml:space="preserve">Budowa przewodu wodoc. w ul Ruskowy Bród i Zdziarskiej Dn 150 L 1200 m</t>
  </si>
  <si>
    <t xml:space="preserve">Budowa przewodu wodoc. w ul. Białołęckiej Dn 200 L 1045 m odc. istn. przewód wodoc. w ul. Białołęckiej - ul. Oleńki</t>
  </si>
  <si>
    <t xml:space="preserve">Budowa przewodu wodoc. w ul. Oleńki Dn 100 L 450 oraz drodze dojazdowej Dn 100 L 60 m odc. Oleńki - Babinicza</t>
  </si>
  <si>
    <t xml:space="preserve">Budowa przewodu wodoc. w ul. Ketlinga Dn 100 L 650 m oraz drogach dojazdowych Dn 80 L 150m</t>
  </si>
  <si>
    <t xml:space="preserve">Budowa przewodu wodoc. w ul. Małego Rycerza Dn 100 L 900 m odc. istn. przewodu w ul. Małego Rycerza do projekt. przew. w ul. Białołęckiej</t>
  </si>
  <si>
    <t xml:space="preserve">Budowa przewodu wodoc. w ciągu dojazdowym do ul. Kołacińskiej Dn 100 L 91 m </t>
  </si>
  <si>
    <t xml:space="preserve">V.2007</t>
  </si>
  <si>
    <t xml:space="preserve">Budowa przewodu wodoc. w ul. Bohaterów Dn 150 L 600 m odc. HP 39152 HP za ostatnim przyłączem do budynku w ul. Bohaterów</t>
  </si>
  <si>
    <t xml:space="preserve">X.2007</t>
  </si>
  <si>
    <t xml:space="preserve">Budowa wodociągu ul.Warzelniczej i Nowo-Warzelniczej odc.Białołęcka - Ostródzka Dn 150 L ca 1150 m</t>
  </si>
  <si>
    <t xml:space="preserve">Budowa wodociągu w drodze dojazdowej do ul.Białołęckiej DN 100 L 70 m</t>
  </si>
  <si>
    <t xml:space="preserve">Budowa wodociągu w ul.Wilkowieckiej odc.Płochocińska-ostatnie przyłącze DN 100 L ca 1200 m</t>
  </si>
  <si>
    <t xml:space="preserve">Budowa wodociągu w drogach dojazdowych do ul. Kobiałka (nr ew. 75/12 i 75/22) Dn 100 L ca 250 m</t>
  </si>
  <si>
    <t xml:space="preserve">IX.2007</t>
  </si>
  <si>
    <t xml:space="preserve">Budowa przewodu wodociągowego w ul. Nowo-Topolowej DN 150 L 568 m </t>
  </si>
  <si>
    <t xml:space="preserve">Budowa wodociągu w ul. Wałuszewskiej odc. Bohaterów - Ołówkowa DN 100/150m L 830 m i ul. Bohaterów DN 150 L 120 m</t>
  </si>
  <si>
    <t xml:space="preserve">Budowa przewodu wodociągowego w ul. Spichrzowej (działki nr 72/58 i 72/88) i drodze dojazdowej w ul. Ostródzkiej Dn 100 L ca 251 m</t>
  </si>
  <si>
    <t xml:space="preserve">Budowa przewodu wodociągowego w ul. Spichrzowej (przedłużenie wodociągu) DN 100 L ca 130 m</t>
  </si>
  <si>
    <t xml:space="preserve">VII.2007</t>
  </si>
  <si>
    <t xml:space="preserve">Budowa przewodu wodoc. w ul. Krokwi Dn 200 L 400 m </t>
  </si>
  <si>
    <t xml:space="preserve">Budowa przewodu wodociagowego w ul. Aroniowej Dn 100 L ca 167 m</t>
  </si>
  <si>
    <t xml:space="preserve">IV.2007</t>
  </si>
  <si>
    <t xml:space="preserve">Budowa przewodu wodociagowego w ul. Orneckiej odc. Cieślewskich - Szamocin Dn 0,2 L ca 1700 m</t>
  </si>
  <si>
    <t xml:space="preserve">Budowa przewodu wodociągowego w ul. Szamocin odc. Ornecka - Płochocińska Dn 150 m L ca 1300</t>
  </si>
  <si>
    <t xml:space="preserve">Budowa przewodu wodociagowego w ul. Cieślewskich odc. Szklarniowa - Ornecka Dn 200 L ca 1300 m</t>
  </si>
  <si>
    <t xml:space="preserve">Budowa przewodu wodociągowego w ul. Toporczyków i św. Wincentego Dn 100 L ca 650 m</t>
  </si>
  <si>
    <t xml:space="preserve">Budowa przewodu wodociągowego w ul. Przykoszarowej odc. Białołęcka - rejon ul. Szlacheckiej i ul. Mikołaja z Długolasu odc. Przykoszarowa - ostatnie projektowane przyłącze Dn 100 Lca 650 m</t>
  </si>
  <si>
    <t xml:space="preserve">Budowa przewodu wodociągowego w ul. Dynamicznej Dn 100 L ca 380 m odc. istn.przewód wodoc.w ul. Dynamicznej - Żyrardowska</t>
  </si>
  <si>
    <t xml:space="preserve">Budowa przewodu wodociągowego w ul. Ambaras Dn 100 L ca 280 m</t>
  </si>
  <si>
    <t xml:space="preserve">Budowa przewodu wodociągowego w ul. Szynowej odc. Kalsyków - posesja nr 2 w Szynowej Dn 150 L ca 700 m</t>
  </si>
  <si>
    <t xml:space="preserve">Budowa przewodu wodociagowego w ul. Wczele Dn 100 L ca 90 m odc. Szynowa ostatn. przyłącze</t>
  </si>
  <si>
    <t xml:space="preserve">Budowa wodociągu w ul. Uniwersału odc. Wczele - Srebrnogórska Dn 100 L ca 130 m</t>
  </si>
  <si>
    <t xml:space="preserve">Budowa przewodu wodociagowego w ul. Srebrnogórskiej odc. 15 Sierpnia - Szynowa Dn 150 L ca 320 m</t>
  </si>
  <si>
    <t xml:space="preserve">Budowa przewodu wodociagowego w ul. Życzliwej odc. Modlińska - ostatn. proj. przyłącze Dn 100 L ca 110 m</t>
  </si>
  <si>
    <t xml:space="preserve">Budowa przewodu wodociagowego w drodze dojazdowej do ul. Olesin (dz. nr ew. 3/11) Dn 100 L ca 200 m</t>
  </si>
  <si>
    <t xml:space="preserve">Budowa wodociagu w ul. Leśnej Polanki odc. Mehoffera - Ordonówny i drodze dojazdowej do ul. Leśnej Polanki (nr ew. 9/9) Dn 100 L ca 185 m </t>
  </si>
  <si>
    <t xml:space="preserve">Budowa przewodu wodociągowego w drodze dojazdowej do ul. Echa Leśne dz.14/4, 14/10 Dn 100 L ca 232 m</t>
  </si>
  <si>
    <t xml:space="preserve">Budowa przewodu wodociągowego w drodze dojazdowej do ul. Echa Leśne dz.17 i 24 Dn 100 L ca 177 m</t>
  </si>
  <si>
    <t xml:space="preserve">Budowa przewodu wodociągowego w drodze dojazdowej do ul. Przydrożnej dz. 60/5 Dn 80 L ca 70 m</t>
  </si>
  <si>
    <t xml:space="preserve">Budowa przewodu wodociagowego w drodze dojazdowej do ul. Ruskowy Bród (dz. 22/4, 22/7, 1/35, 2/12, 3/11, 2/6 i Leśny Potok) Dn 100 L ca 670m</t>
  </si>
  <si>
    <t xml:space="preserve">Budowa przewodu wodociagowego w drodze dojazdowej (32/3) do ul. Ruskowy Bród Dn 100 L ca 300 m (ul. Traszki)</t>
  </si>
  <si>
    <t xml:space="preserve">Budowa przewodu wodociągowego wdrodze dojazdowej do ul. Kobiałka 12 C odc. Kobialka - ostan. proj. przyłącze Dn 100 L ca 150 m</t>
  </si>
  <si>
    <t xml:space="preserve">Budowa przewodu wodociagowego w ul. Insurekcji odc. Ołówkowa - ostatn. proj. przyłącze Dn 100 L ca 300 m</t>
  </si>
  <si>
    <t xml:space="preserve">Budowa przewodu wodociagowego w drodze dojazdowej do ul. Ostródzkiej (nr ew. 154) odc. Ostródzka - ostatn. proj. przyłącze Dn 100 L ca 100 m</t>
  </si>
  <si>
    <t xml:space="preserve">Budowa przewodu wodociągowego w ul. Pasłęckiej i drodze dojazdowej dz. nr 5/15 do ul. Pasłęckiej Dn 100 mm L ca 200</t>
  </si>
  <si>
    <t xml:space="preserve">Budowa przewodu wodociagowego w ul. Gościnnej Dn 100 L ca 250 m odc. Głębocka - ostatn. proj. przyłącze</t>
  </si>
  <si>
    <r>
      <rPr>
        <b val="true"/>
        <sz val="7"/>
        <rFont val="Arial"/>
        <family val="0"/>
        <charset val="238"/>
      </rPr>
      <t xml:space="preserve">wodociąg w drodze dojazdowej do ul. </t>
    </r>
    <r>
      <rPr>
        <b val="true"/>
        <sz val="7"/>
        <rFont val="Arial CE"/>
        <family val="0"/>
        <charset val="238"/>
      </rPr>
      <t xml:space="preserve">Ruskowy Bród</t>
    </r>
    <r>
      <rPr>
        <b val="true"/>
        <sz val="7"/>
        <rFont val="Arial"/>
        <family val="0"/>
        <charset val="238"/>
      </rPr>
      <t xml:space="preserve"> nr ew.29/7 Dn 100 mm L ca 100 m</t>
    </r>
  </si>
  <si>
    <t xml:space="preserve">Budowa przewodu wodociagowego w ul. Olesin, ul. Ostoja oraz drodze dojazdowej łączącej ulice Olesin i Ostoja Dn 100 L ca 450 m</t>
  </si>
  <si>
    <t xml:space="preserve">Budowa przewodu wodociagowego w drodze dojazdowej do ul. Szklarniowej (nr ew. 6/9) odc. Szklarniowa - ostatn. poj. przyłącze Dn 100 L ca 180 m</t>
  </si>
  <si>
    <t xml:space="preserve">Budowa przewodu wodociągowego w ul. Płudowskiej odc. Mehoffera - ostatn. proj. przyłącze Dn 100 L ca 40 m</t>
  </si>
  <si>
    <t xml:space="preserve">Budowa przewodu wodociągowego w ul. Parcelacyjnej na odc. od istn. końcówki przewodu DN 100 mm L ca 160 m do posesji nr. 6 ww.ulicy</t>
  </si>
  <si>
    <t xml:space="preserve">Budowa wodociągu w ul.Maćka z Bogdańca i ul.Piasta Kołodzieja DN 100 L 150 m</t>
  </si>
  <si>
    <r>
      <rPr>
        <b val="true"/>
        <sz val="7"/>
        <rFont val="Arial"/>
        <family val="0"/>
        <charset val="238"/>
      </rPr>
      <t xml:space="preserve">Budowa wodociągu w ul. </t>
    </r>
    <r>
      <rPr>
        <b val="true"/>
        <sz val="7"/>
        <rFont val="Arial CE"/>
        <family val="0"/>
        <charset val="238"/>
      </rPr>
      <t xml:space="preserve">Staropolskiej </t>
    </r>
    <r>
      <rPr>
        <b val="true"/>
        <sz val="7"/>
        <rFont val="Arial"/>
        <family val="0"/>
        <charset val="238"/>
      </rPr>
      <t xml:space="preserve">odc. Ostródzka - Piasta Kołodzieja Dn 100/200 L ca 860</t>
    </r>
  </si>
  <si>
    <r>
      <rPr>
        <b val="true"/>
        <sz val="7"/>
        <rFont val="Arial"/>
        <family val="0"/>
        <charset val="238"/>
      </rPr>
      <t xml:space="preserve">Budowa wodociągu w ul. </t>
    </r>
    <r>
      <rPr>
        <b val="true"/>
        <sz val="7"/>
        <rFont val="Arial CE"/>
        <family val="0"/>
        <charset val="238"/>
      </rPr>
      <t xml:space="preserve">Twórczej</t>
    </r>
    <r>
      <rPr>
        <b val="true"/>
        <sz val="7"/>
        <rFont val="Arial"/>
        <family val="0"/>
        <charset val="238"/>
      </rPr>
      <t xml:space="preserve"> odc. Juranda ze Spychowa w kierunku północnym wraz z drogami dojazdowymi Dn 100 L ca 800</t>
    </r>
  </si>
  <si>
    <r>
      <rPr>
        <b val="true"/>
        <sz val="7"/>
        <rFont val="Arial"/>
        <family val="0"/>
        <charset val="238"/>
      </rPr>
      <t xml:space="preserve">Budowa wodociągu w drodze dojazdowej do ul. </t>
    </r>
    <r>
      <rPr>
        <b val="true"/>
        <sz val="7"/>
        <rFont val="Arial CE"/>
        <family val="0"/>
        <charset val="238"/>
      </rPr>
      <t xml:space="preserve">Czołowej </t>
    </r>
    <r>
      <rPr>
        <b val="true"/>
        <sz val="7"/>
        <rFont val="Arial"/>
        <family val="0"/>
        <charset val="238"/>
      </rPr>
      <t xml:space="preserve">odc. Czołowa - ostatnie przyłącze Dn 100 m L ca 250 m</t>
    </r>
  </si>
  <si>
    <t xml:space="preserve">Budowa przewodu wodociagowego w drodze dojazdowej do ul. Orneckiej (Morwowa) odc. Ornecka - hydrant za ostatnim przyłączem wodociagowym Dn 100 L ca 200 m</t>
  </si>
  <si>
    <r>
      <rPr>
        <b val="true"/>
        <sz val="7"/>
        <rFont val="Arial"/>
        <family val="0"/>
        <charset val="238"/>
      </rPr>
      <t xml:space="preserve">Budowa wodociągu w drogach dojazdowych do ul. </t>
    </r>
    <r>
      <rPr>
        <b val="true"/>
        <sz val="7"/>
        <rFont val="Arial CE"/>
        <family val="0"/>
        <charset val="238"/>
      </rPr>
      <t xml:space="preserve">Płochocińskiej</t>
    </r>
    <r>
      <rPr>
        <b val="true"/>
        <sz val="7"/>
        <rFont val="Arial"/>
        <family val="0"/>
        <charset val="238"/>
      </rPr>
      <t xml:space="preserve"> nr 51/7; 22; 50/2 Dn 100 m L ca 800m</t>
    </r>
  </si>
  <si>
    <r>
      <rPr>
        <b val="true"/>
        <sz val="7"/>
        <rFont val="Arial"/>
        <family val="0"/>
        <charset val="238"/>
      </rPr>
      <t xml:space="preserve">Budowa wodociągu w drodze dojazdowej do ul. </t>
    </r>
    <r>
      <rPr>
        <b val="true"/>
        <sz val="7"/>
        <rFont val="Arial CE"/>
        <family val="0"/>
        <charset val="238"/>
      </rPr>
      <t xml:space="preserve">Fletniowa</t>
    </r>
    <r>
      <rPr>
        <b val="true"/>
        <sz val="7"/>
        <rFont val="Arial"/>
        <family val="0"/>
        <charset val="238"/>
      </rPr>
      <t xml:space="preserve"> odc. posesja 34 A - 34 F Dn 100 m L ca 100 m</t>
    </r>
  </si>
  <si>
    <t xml:space="preserve">Budowa wodociągu w drodze dojazdowej do ul. Fletniowej adres od ul. Podkładowej Dn 10 m L ca 300 m</t>
  </si>
  <si>
    <t xml:space="preserve">Budowa przewodu wodociągowego w ul. Mańkowskiej odc. Ruskowy Bród - Olesin DN 150 L 967m</t>
  </si>
  <si>
    <t xml:space="preserve">Budowa przewodu wodociagowego w ul. Zdziarskiej odc. Ruskowy Bród - Zdziarska Dn 150m L ca 520 m</t>
  </si>
  <si>
    <t xml:space="preserve">Budowa przewodu wodociagowego w ul. Chudoby odc. Zdziarska - ostatn. proj. przyłącze Dn 100 L ca 900 m</t>
  </si>
  <si>
    <r>
      <rPr>
        <b val="true"/>
        <sz val="7"/>
        <rFont val="Arial"/>
        <family val="0"/>
        <charset val="238"/>
      </rPr>
      <t xml:space="preserve">Budowa wodociągu w drodze dojazdowej do ul. </t>
    </r>
    <r>
      <rPr>
        <b val="true"/>
        <sz val="7"/>
        <rFont val="Arial CE"/>
        <family val="0"/>
        <charset val="238"/>
      </rPr>
      <t xml:space="preserve">Bohaterów</t>
    </r>
    <r>
      <rPr>
        <b val="true"/>
        <sz val="7"/>
        <rFont val="Arial"/>
        <family val="0"/>
        <charset val="238"/>
      </rPr>
      <t xml:space="preserve"> nr ew. 40/35 odc. Bohaterów - ostatnie przyłącze Dn 100 m L ca 250 m</t>
    </r>
  </si>
  <si>
    <r>
      <rPr>
        <b val="true"/>
        <sz val="7"/>
        <rFont val="Arial"/>
        <family val="0"/>
        <charset val="238"/>
      </rPr>
      <t xml:space="preserve">Budowa wodociągu w ul. </t>
    </r>
    <r>
      <rPr>
        <b val="true"/>
        <sz val="7"/>
        <rFont val="Arial CE"/>
        <family val="0"/>
        <charset val="238"/>
      </rPr>
      <t xml:space="preserve">Sadkowskiej</t>
    </r>
    <r>
      <rPr>
        <b val="true"/>
        <sz val="7"/>
        <rFont val="Arial"/>
        <family val="0"/>
        <charset val="238"/>
      </rPr>
      <t xml:space="preserve"> wraz z sięgaczami odc. Bohaterów do ostatnie przyłącze Dn 100 m L ca 450 m</t>
    </r>
  </si>
  <si>
    <r>
      <rPr>
        <b val="true"/>
        <sz val="7"/>
        <rFont val="Arial"/>
        <family val="0"/>
        <charset val="238"/>
      </rPr>
      <t xml:space="preserve">Budowa wodociągu w ul.</t>
    </r>
    <r>
      <rPr>
        <b val="true"/>
        <sz val="7"/>
        <rFont val="Arial CE"/>
        <family val="0"/>
        <charset val="238"/>
      </rPr>
      <t xml:space="preserve"> Przeździeckie</t>
    </r>
    <r>
      <rPr>
        <b val="true"/>
        <sz val="7"/>
        <rFont val="Arial"/>
        <family val="0"/>
        <charset val="238"/>
      </rPr>
      <t xml:space="preserve">j odc. ul. Bohaterów - ostatnie przyłącze wraz z UZT Dn 100 m L ca 100 m</t>
    </r>
  </si>
  <si>
    <r>
      <rPr>
        <b val="true"/>
        <sz val="7"/>
        <rFont val="Arial"/>
        <family val="0"/>
        <charset val="238"/>
      </rPr>
      <t xml:space="preserve">Budowa wodociągu w ul.</t>
    </r>
    <r>
      <rPr>
        <b val="true"/>
        <sz val="7"/>
        <rFont val="Arial CE"/>
        <family val="0"/>
        <charset val="238"/>
      </rPr>
      <t xml:space="preserve"> Kątskiego</t>
    </r>
    <r>
      <rPr>
        <b val="true"/>
        <sz val="7"/>
        <rFont val="Arial"/>
        <family val="0"/>
        <charset val="238"/>
      </rPr>
      <t xml:space="preserve"> - 15-go sierpnia - zapętlenie sieci Dn 100 m L ca 700</t>
    </r>
  </si>
  <si>
    <t xml:space="preserve">Budowa przewodu wodociagowego w drodze dojazdowej do ul. Zdziarskiej (dz.nr ew. 2/8) Dn 100 l ca 130 m</t>
  </si>
  <si>
    <r>
      <rPr>
        <b val="true"/>
        <sz val="7"/>
        <rFont val="Arial"/>
        <family val="0"/>
        <charset val="238"/>
      </rPr>
      <t xml:space="preserve">Budowa wodociągu w ul. </t>
    </r>
    <r>
      <rPr>
        <b val="true"/>
        <sz val="7"/>
        <rFont val="Arial CE"/>
        <family val="0"/>
        <charset val="238"/>
      </rPr>
      <t xml:space="preserve">Czołowej</t>
    </r>
    <r>
      <rPr>
        <b val="true"/>
        <sz val="7"/>
        <rFont val="Arial"/>
        <family val="0"/>
        <charset val="238"/>
      </rPr>
      <t xml:space="preserve"> odc. Bohaterów - osiedle Koss Dn 200 m L ca 250 m</t>
    </r>
  </si>
  <si>
    <r>
      <rPr>
        <b val="true"/>
        <sz val="7"/>
        <rFont val="Arial"/>
        <family val="0"/>
        <charset val="238"/>
      </rPr>
      <t xml:space="preserve">Budowa wodociągu w drodze dojazdowej do ul. </t>
    </r>
    <r>
      <rPr>
        <b val="true"/>
        <sz val="7"/>
        <rFont val="Arial CE"/>
        <family val="0"/>
        <charset val="238"/>
      </rPr>
      <t xml:space="preserve">Fletniowej</t>
    </r>
    <r>
      <rPr>
        <b val="true"/>
        <sz val="7"/>
        <rFont val="Arial"/>
        <family val="0"/>
        <charset val="238"/>
      </rPr>
      <t xml:space="preserve"> nr 22 Płudy Dn 100 L ca 80</t>
    </r>
  </si>
  <si>
    <t xml:space="preserve">Budowa wodociągu w ul. Wojdyńskiej Dn 150 m L ca 1200 m</t>
  </si>
  <si>
    <t xml:space="preserve">Budowa wodociągu w ul. Twórczej wraz z drogami dojazdowymi Dn 100 m L ca 1000 m</t>
  </si>
  <si>
    <t xml:space="preserve">Budowa wodociągu w ul. Zbożowej odc. Twórcza - posesja nr ew. 4/1 Dn 100 m L ca 100 m</t>
  </si>
  <si>
    <t xml:space="preserve">Budowa wodociuągu w ul. Misia Uszatka odc. Ruskowy Bród - do ostatniego przyłącza Dn 100 m L ca 800 m</t>
  </si>
  <si>
    <t xml:space="preserve">Budowa wodociągu w ul. Stogi odc. Spichrzowa- ostatnia posesja Dn 100 m L ca 100 m</t>
  </si>
  <si>
    <t xml:space="preserve">Budowa wodociągu w ul. Rzędziana odc. Ketlinga - ostatnia posesja Dn 100 m L ca 300 m</t>
  </si>
  <si>
    <t xml:space="preserve">Budowa wodociągu w drodze dojazdowej do ul. Mańkowskiej Dn 100 m L ca 190 m</t>
  </si>
  <si>
    <t xml:space="preserve">Budowa wodociągu w drodze dojazdowej do ul. Ostródzkiej nr ew. 63/15 obr. 41625 Dn 100 m L ca 400 m</t>
  </si>
  <si>
    <t xml:space="preserve">Budowa wodociągu w drodze dojazdowej do Ostródzkiej dz. ew. nr 89 obr. 41635 Dn 100 m L ca 80 m </t>
  </si>
  <si>
    <t xml:space="preserve">Budowa wodociągu w drodze dojazdowej do ul.Zbyszka z Bogdańca z. nr ew. 77 obr. 40706 Dn 100 m L ca 100 m</t>
  </si>
  <si>
    <t xml:space="preserve">Budowa wodociągu w ul. Zbyszka z Bogdańca odc. istn. wodociąg w ul. Wielkiego Dębu - istn. wodociąg w drodze dojazdowej do ul. Echa Leśne Dn 100 m L ca 300 m</t>
  </si>
  <si>
    <t xml:space="preserve">Budowa wodociągu w ul. Artyleryjskiej Dn 100 m L ca 300</t>
  </si>
  <si>
    <t xml:space="preserve">Budowa wodociągu w ul. Szlacheckiej , drodze dojazdowej do Szlacheckiej Dn 100m L ca 300 m</t>
  </si>
  <si>
    <t xml:space="preserve">Budowa wodociągu w ul. Przyjaznej Dn 100 m L ca 240 m</t>
  </si>
  <si>
    <t xml:space="preserve">Budowa wodociągu w drodze dojazdowej do ul. Oleńki (dz.ew. 56/7 obr.4 16 16) Dn 100 L ca 130 m</t>
  </si>
  <si>
    <t xml:space="preserve">Budowa wodociągu w drodze dojazdowej do ul. Czeremchowej dz. ew. nr 69/13, 69/6 obr. 4 02 31 Dn 100 m L ca 200 m</t>
  </si>
  <si>
    <t xml:space="preserve">Budowa wodociągu w drodze doajazdowej do ul. Sprawnej dz. ew. 19/21 Dn 100m L ca 220 m</t>
  </si>
  <si>
    <t xml:space="preserve">Budowa wodociagu w ul. Marcina z Wrocimowic Dn 150 m L ca 500 m</t>
  </si>
  <si>
    <t xml:space="preserve">Budowa wodociągu w drodze dojazdowej do ul. Marcina z Wrocimowic dz ew nr 28/8, 28/19 obr 4 01 03 Dn 100 m L ca 180 m</t>
  </si>
  <si>
    <t xml:space="preserve">Budowa wodociągu w drodze dojazdowej do Sadkowskiej Dn 100 m L ca 450 m</t>
  </si>
  <si>
    <t xml:space="preserve">Budowa wodociągu w drodze dojazdowej nr ew. 59 obręb 41603 do ul.Olesin Dn 100 m L ca 70 m</t>
  </si>
  <si>
    <t xml:space="preserve">Budowa wodociągu w drodze dojazdowej nr ew. 45/8 obręb 41601 do ul.Kobiałka Dn 100 m L ca 220 m</t>
  </si>
  <si>
    <t xml:space="preserve">Budowa przewodu wodociagowego w ul. Arkuszowej Dn 100 L ca 68</t>
  </si>
  <si>
    <t xml:space="preserve">Bielany</t>
  </si>
  <si>
    <t xml:space="preserve">Budowa przewodu wodociągowego w ul. Humanistów Dn 100 L ca 300</t>
  </si>
  <si>
    <t xml:space="preserve">Budowa przewodu wodociągowego w ul. Bluszczańskiej Dn 200 L ca 500</t>
  </si>
  <si>
    <t xml:space="preserve">Mokotów</t>
  </si>
  <si>
    <t xml:space="preserve">Budowa wodociągu w ul. Ananasowej Dn 150 L ca 360m odc. Bluszczańska do hydrantu za ostatnim proj. Przyłączem do budynku (nr 33)</t>
  </si>
  <si>
    <t xml:space="preserve">Budowa wodociagu w ul. Bukowińskiej Dn 100 L ca 200</t>
  </si>
  <si>
    <t xml:space="preserve">Budowa wodociągu w ul. Nowobukowińskiej łączący projekt przewodu wodociągowego w Al. Wilanowskiej z końcóką projektowanego przewodu w ul. Bukowińskiej Dn 200 L ca 200</t>
  </si>
  <si>
    <t xml:space="preserve">Budowa przewodu wodociągowej w ul. Niedźwiedzia odc. Wołodyjowskiego-Puławska Dn 100 L ca 75</t>
  </si>
  <si>
    <t xml:space="preserve">Budowa wodociągu w ul. Cytrynowej odc. Bartycka - Bluszczańska Dn 100 L ca 340</t>
  </si>
  <si>
    <t xml:space="preserve">Budowa wodociągu w ul. Daktylowej odc. Bartycka - Bluszczańska Dn 100 L ca 340</t>
  </si>
  <si>
    <t xml:space="preserve">Budowa przewodu wodociągowego w ul. Rodzynkowej DN 100mm Lca 270m </t>
  </si>
  <si>
    <t xml:space="preserve">Budowa przewodu wodoc. w ul. Bez Nazwy i ciągu dojazdowym odc. ul. Kobylańska - hydrant za ost. proj. przyłączem wodoc. Dn 100mm L ca 100m </t>
  </si>
  <si>
    <t xml:space="preserve">Budowa wodociągu w ul. Bananowej na odcinku od ul. Nadrzecznej do ul. Wał Zawadowski Dn 100 m L ca 380 m</t>
  </si>
  <si>
    <t xml:space="preserve">Budowa wodociągu w ul. Sławkowska, Statkowskiego, Sypniewska, Santowska i Korzenna Dn 100 m L ca 149 m</t>
  </si>
  <si>
    <t xml:space="preserve">Budowa wodociągu ulicznego w ul. Nadrzecznej Dn 100 m L 150 m</t>
  </si>
  <si>
    <t xml:space="preserve">Budowa przewodu wodociągowego w ul. Usypiskowej Dn 100 L ca 140 m odc. HP 24901 do HP za przył. Wodoc. do bud. Nr 17</t>
  </si>
  <si>
    <t xml:space="preserve">Ochota</t>
  </si>
  <si>
    <t xml:space="preserve">Budowa przewodu wodociągowego w ul. Włochowskiej oraz Mszczonowskiej na odcinku od posesji nr 23 w ul. Włochowskiej do wysokości posesji nr 5 w ul. Mszczonowskiej. Dn 100 m L ca 200 m</t>
  </si>
  <si>
    <t xml:space="preserve">Budowa wodociągu w ul. Usypiskowej od końcówki Dn 100m L ca 150 m</t>
  </si>
  <si>
    <t xml:space="preserve">Budowa przewodu wodociągowego w ul. Murmańskiej DN 100 L ca 300 m odc. Płowiecka - Morgowa i Murmańska - Nadnieprzańska</t>
  </si>
  <si>
    <t xml:space="preserve">Praga Południe</t>
  </si>
  <si>
    <t xml:space="preserve">Budowa przewodu wodociagowego w ul. Tyśmienickiej Dn 100 L ca 120 m</t>
  </si>
  <si>
    <t xml:space="preserve">Budowa przewodu wodociągowego w ul. Podhajeckiej Dn 100 L ca 40 m</t>
  </si>
  <si>
    <t xml:space="preserve">Budowa przewodu wodociagowego w ul. Dynowskiej Dn 100 L ca 200 m</t>
  </si>
  <si>
    <t xml:space="preserve">Budowa wodociągu do posesji Rożnowska 10a, 10b, 10c i 12 Dn 80 m L ca 60 m</t>
  </si>
  <si>
    <t xml:space="preserve">Budowa wodociągu w ul. Makowskiej do Rodzinnego Domu Dziecka Dn 100 m L ca 60 m</t>
  </si>
  <si>
    <t xml:space="preserve">Budowa wodociągu w ul. Barwniczej (odcinek: Boremlowska - istniejący wodociąg przy posesji Barwnicza 10) Dn 80 m L ca 130 m</t>
  </si>
  <si>
    <t xml:space="preserve">Budowa wodociągu do Aresztu Śledczego w Warszawie - Grochowie (od planowanych przewodów w ul. Chłopickiego przy ul. Krobińskiej w ul. Chłopickiego i drodze dojazdowej do Aresztu) Dn 150 m L ca 550 m</t>
  </si>
  <si>
    <t xml:space="preserve">Budowa wodociągu rozdzielczego w al. Chruściela odc. od końcówki istn. przew. w al. Chruściela (HP 37828) - ul. Republikańska Dn 150 L ca 650m</t>
  </si>
  <si>
    <t xml:space="preserve">Rembertów</t>
  </si>
  <si>
    <t xml:space="preserve">Budowa przew. wodoc. w ul. Gawędziarzy i Ciągu Osiedlowym Dn 100/150/200 L ca 1080 m</t>
  </si>
  <si>
    <t xml:space="preserve">Budowa przew. wodoc. w ul. Szerokiej odc.Agrarna - Szymańskiego Dn 150 L ca 548 m i ul. Podhalańskiej </t>
  </si>
  <si>
    <t xml:space="preserve">Budowa przew. wodoc. w ul. Szerokiej Dn 100 L 116 m odc. Niepołomicka - Mirska </t>
  </si>
  <si>
    <t xml:space="preserve">Budowa przew. wodoc. w ul. Krobińskiej i Chłopickiego Dn 100/150 L ca 305 m (os. Wygoda)</t>
  </si>
  <si>
    <t xml:space="preserve">Budowa przewodu wodoc. w ul. Gontarskiej Dn 100 L 450 m odc. Chełmżyńska - Szeroka</t>
  </si>
  <si>
    <t xml:space="preserve">Budowa przewodu wodoc. w ul. Chłopickiego Dn 150 L 438 m odc. Chełmżyńska - Szeroka</t>
  </si>
  <si>
    <t xml:space="preserve">Budowa przewodu wodoc. w ul. Paderewskiego DN 100 L 550 m odc Roty - Katiuszy</t>
  </si>
  <si>
    <t xml:space="preserve">VIII.2007</t>
  </si>
  <si>
    <t xml:space="preserve">Budowa przewodu wodoc. w ul. Fiszera Dn 100 L 444m odc. Gawędziarzy - Republikańska</t>
  </si>
  <si>
    <t xml:space="preserve">Budowa przewodu wodociągowego w ul. Koniecpolskiej, Toporowskiej oraz Świetlickiej DN 100 L 165 m</t>
  </si>
  <si>
    <t xml:space="preserve">Budowa przewodu wodociągowego w ul. Toporowskiej DN 100 L 270 m</t>
  </si>
  <si>
    <t xml:space="preserve">Budowa przewodu wodociągowego w ul. Stelmachów ist.wod.- do posesji 155 i 156 Dn 100 L ca 41 m</t>
  </si>
  <si>
    <t xml:space="preserve">Budowa przewodu wodociagowego w ul. Republikańskiej Dn 100 L ca 150 m</t>
  </si>
  <si>
    <t xml:space="preserve">Budowa przewodu wodociągowego w ul. Stelmachów odc. Szeroka - HP 23194 i odc. Chełmżyńska - HP 23189 Dn 100 L ca 420 m</t>
  </si>
  <si>
    <t xml:space="preserve">Budowa przewodu wodociągowego w ul. Babie Lato odc. ul. Niepołomicka- Szymańskiego DN 100 L ca 100 m</t>
  </si>
  <si>
    <t xml:space="preserve">Budowa przewodu wodociągowego w ul. Kołodziejskiej od ul. Szerokiej do ist, wod od ul. Chełmżyńskiej DN 100 L 180 m</t>
  </si>
  <si>
    <t xml:space="preserve">Budowa pzrewodu wodociągowego w ul. Pociskowej na odc. od ist. przew. wodoc. w ul. Ilskiego do spięcia z istn. przew. w ul. Ilskiego róg Marsa DN 100 L ca 220 m</t>
  </si>
  <si>
    <t xml:space="preserve">Budowa przew. wodoc. w ul. Jaworzniaków odc. ist. przew. wodoc. w ul. Ilskiego - hydrant za ostatnim przyłączem w rej ul. Bellony Dn 100 L ca 150 m</t>
  </si>
  <si>
    <t xml:space="preserve">Budowa - przedłużenie przewodu wodociągowego w ul. Chłopickiego na odcinku od ul. Krobińskiej w kierunku Zakładu Karnego L ca 150 m</t>
  </si>
  <si>
    <t xml:space="preserve">Budowa przewodu wodociągowegow ul. Płatnerskiej odc. Grawerska - Gembarzewskiego i Gembarzewskiego odc. Płatnerska - Dwóch Mieczy Dn 150 L ca 870 m</t>
  </si>
  <si>
    <t xml:space="preserve">Bubowa przewodu wodociągowego w ul.Młodnickiej odc. Chełmżyńska-Młodnicka + spinka Młodnicka- Wał Kościuszkowski Dn 100 m L ca = 400 m</t>
  </si>
  <si>
    <t xml:space="preserve">Budowa wodociągu w ul. Dokerów (Działyńczyków - Fizylierów) i Fizylierów Dn 100 m L ca 440 m</t>
  </si>
  <si>
    <t xml:space="preserve">Budowa wodociągu w ul. D. Kłuszyńskiego od ul. Niedziałkowskiego do ul. Działyńczyków Dn 100 m L ca 250 m</t>
  </si>
  <si>
    <t xml:space="preserve">Budowa wodociągu w ul. Zygmunta III od ul. Grzybowej do ul. Płatnerskiej Dn 100 m L ca 420 m</t>
  </si>
  <si>
    <t xml:space="preserve">Budowa wodociągu w ul. Przedświt od ul. Komandosów do ul. Płatnerskiej Dn 100 m L ca 360 m</t>
  </si>
  <si>
    <t xml:space="preserve">Budowa przewodu wodoc. w ul. Lewinowskiej Dn 100 L 530 m odc. Potulicka - Łodygowa</t>
  </si>
  <si>
    <t xml:space="preserve">Targówek</t>
  </si>
  <si>
    <t xml:space="preserve">Budowa przewodu wodoc. w ul. Janowieckiej odc. Swojska - Janowiecka Dn 100 L 320 m </t>
  </si>
  <si>
    <t xml:space="preserve">Budowa przewodu wodoc. w ul. Potulickiej odc. Tużycka - Perłowa Dn 100 L 200 m </t>
  </si>
  <si>
    <t xml:space="preserve">Budowa wodociągu w ul. Remontowej na odc. ul. Krośniewicka - ul. Miedzianogórska DN 100 L 100 m</t>
  </si>
  <si>
    <t xml:space="preserve">Budowa wodociągu w ul. Deszczowej i Radzyminskiej Dn 150 L ca 538 na odc. istniejąca końcowka w ul. Radzymińskiej - tory PKP</t>
  </si>
  <si>
    <t xml:space="preserve">Budowa wodociągu w ul. Klukowskiej odc. Swojska - Bukowiecka Dn 100 L ca 370 m</t>
  </si>
  <si>
    <t xml:space="preserve">Budowa wodociągu w ul. Wolińskiej na odc. Rzemieślników-Łodygowa, w ul. Rzemieślników na odc. Łodygowa-Wolińska Dn 100 L ca 600 m</t>
  </si>
  <si>
    <t xml:space="preserve">Budowa wodociągu w ul. Łodygowej i ciągu dojazdowym Dn 80/100 L ca 250 m</t>
  </si>
  <si>
    <t xml:space="preserve">Budowa wodociągu w ul. Określonej na odc. ul. Śmieszna - Skrzypcowa Dn 100 L ca 50 m</t>
  </si>
  <si>
    <t xml:space="preserve">Budowa przewodu wodociągowego w ul. Nowosądeckiej odc. Przewoźników - Wschodnia Dn 100 L ca 120 m</t>
  </si>
  <si>
    <t xml:space="preserve">Budowa przewodu wodociągowego w ul. Pospiesznej odc. istn. przewód w Pospiesznej - Gniazdowska Dn 100 L ca 80 m</t>
  </si>
  <si>
    <t xml:space="preserve">Budowa przewodu wodociągowego w ul. Hebanowej odc. Lisia - Hebanowa Dn 100 L ca 110 m</t>
  </si>
  <si>
    <t xml:space="preserve">Budowa przew. wodoc. w ul. Piechoty Wybranieckiej i Zielonej Gęsi odc. Piechoty Wybranieckiej - Wincentego Kadłubka (do posesji nr2 ) Dn 100 L ca 320 oraz w ul.Zielonej Gęsi i Przejazdowej odc. Zielonej Gęsi - Leszka Białego Dn 100 L ca 250 m</t>
  </si>
  <si>
    <t xml:space="preserve">Ursus</t>
  </si>
  <si>
    <t xml:space="preserve">Budowa przewodu wodociągowego w ul. Bohaterów Warszawy Dn 150 L ca 300</t>
  </si>
  <si>
    <t xml:space="preserve">Budowa przew. wodoc. w ul. Słupskiej na odc. ul. Prawnicza - Spisaka Dn 100 L ca 180 m</t>
  </si>
  <si>
    <t xml:space="preserve"> </t>
  </si>
  <si>
    <t xml:space="preserve">Budowa i przebudowa przewodu wodociągowego w ul. Sosnkowskiego i ul. Brzechwy Dn 100 L ca 280m</t>
  </si>
  <si>
    <t xml:space="preserve">Budowa przew. wodociągowego w ul.Rumiankowej odc. Regulska - Bodycha Dn 100 L ca 510 m oraz ul. Bodycha odc. Regulska - Rumiankowa Dn 200 L ca 250m</t>
  </si>
  <si>
    <t xml:space="preserve">Budowa przew. wodociągowego w ul.Leszczyńskiego odc. Leszczyńskiego-HP za ostatn. proj. przyłączem Dn 100 L ca 150m i ul. Brodatego odc. Lesz czyńskiego - HPDn 100 L ca 150 m</t>
  </si>
  <si>
    <t xml:space="preserve">Budowa przew. wodociągowego w ul.Piastowskiej; ul. Markerta; ul. Włóczewskich; ul. Krawczyka oraz w drodze dojazdowej w ul. Markerta Dn 0,1/0,15 L ca 1244m</t>
  </si>
  <si>
    <t xml:space="preserve">Budowa wodociągu w ul. Bohaterów Warszawy na odcinku od ul. Kościuszki do ul. Wiosny Ludów Dn 100 m L ca 100 m</t>
  </si>
  <si>
    <t xml:space="preserve">Budowa wodociągu w ul. Wolności na odcinku od ul. Czerwona Droga do ostatniej posesji przy ul. Wolności Dn 100 m L ca 200 m</t>
  </si>
  <si>
    <t xml:space="preserve">Budowa przewodu wodociągowego w ul. Kurantów (od HP 28091 do HP za budynkiem nr 11 przy ul. Kurantów) Dn 100 L ca 380 m</t>
  </si>
  <si>
    <t xml:space="preserve">Ursynów</t>
  </si>
  <si>
    <t xml:space="preserve">Budowa przewodu wodociągowego w ulicach Katarynki i Pozytywki na odcinku od ul. Puławskiej do posesji nr 3 przy ul. Pozytywki, Dn 150 L 317 m</t>
  </si>
  <si>
    <t xml:space="preserve">III.2007</t>
  </si>
  <si>
    <t xml:space="preserve">Budowa przew. wodociagowego w ul. Spornej na odc. Puławska-Farbiarska Dn 100 L ca 384,5 m </t>
  </si>
  <si>
    <t xml:space="preserve">Budowa przew. wodoc. w ul. Farbiarskiej odc. ist. przew. wodoc. w ul. Farbiarskiej w węźle z istn. przew. wodoc. w ul. Klubowej do ul. Sporna Dn 150 L 150</t>
  </si>
  <si>
    <t xml:space="preserve">Budowa przew. wodociągowego w ul. Bażanciej (HP 36051 w ul. Bażanciej - HP 37557 w ul. Koguciej) Dn 100 L ca 600m</t>
  </si>
  <si>
    <t xml:space="preserve">Budowa przewodu wodociągowego w ul. Trombity; ul. Kórnickiej; ul. Baletowej; ul. Jeziorki Dn 150/200 L ca 2000 m</t>
  </si>
  <si>
    <t xml:space="preserve">Budowa przewodu wodociągowego w ul. Hołubcowej, Puchalskiej, Tramblanki, Kądziołeczki, Kadryla (Hołubcowa-Kadziołeczki), Krasnopolska Dn 100 (L ca 1390m)</t>
  </si>
  <si>
    <t xml:space="preserve">Budowa przew. wodociągowego w ul. Ługi dn 100 L ca 280 m</t>
  </si>
  <si>
    <t xml:space="preserve">Budowa wodociagu w ul. Baletowej odc. Kórnicka do granic Dzielnicy Dn 200 L ca 1500 m</t>
  </si>
  <si>
    <t xml:space="preserve">Budowa wodociągu w ul. Farbiarskiej Dn 100 L ca 170 m i ul. Czystej Dn 100 L ca 15 m</t>
  </si>
  <si>
    <t xml:space="preserve">Budowa wodociągu w ul. Oberka (Krasnowolska-Kadryla) Dn 100 L ca 210 m i ul. Kadryla (Kądziołeczki-Oberka) Dn 100 L ca 110 m</t>
  </si>
  <si>
    <t xml:space="preserve">Budowa przewodu wodociągowego w ul. Kulisiewicza Dn 100 Lca 215m ; ul. Relaksowej Dn 200 L ca 180 m i ul. Projektowanej 9 KUD Dn 100 Lca 80m</t>
  </si>
  <si>
    <t xml:space="preserve">Budowa wodociagu ul. Rolnej Dn 200 L ca 500</t>
  </si>
  <si>
    <t xml:space="preserve">Wodociąg w ul. Farbiarskiej na odcinku Dźwiękowa- Fanfarowa Dn 100 L ca 100</t>
  </si>
  <si>
    <t xml:space="preserve">Budowa przew. wodociągowego w ul. Cymbalistów Dn 100 L ca 340 m i w ul. Puławskiej Dn 200 L ca 140 m</t>
  </si>
  <si>
    <t xml:space="preserve">Budowa przewodu wodociągowego w ul. Bocianiej odc. HP13699-Bociania L ca 300m</t>
  </si>
  <si>
    <t xml:space="preserve">Budowa wodociagui w ul. 11KUD Dn 100 L ca 200</t>
  </si>
  <si>
    <t xml:space="preserve">Budowa przewodu wodociagowego w ul. Anyżkowej na wys. Posesji nr 14 L ca 40 m</t>
  </si>
  <si>
    <t xml:space="preserve">Budowa przewodu wodociągowego w ul. Leśnej i Kobuza Dn 100 L 270</t>
  </si>
  <si>
    <t xml:space="preserve">Budowa przewodu wodociąg. w ul. Ludwinowskiej (HP za ostatnim proj. Przyłaczem wodoc. do bud. Nr 16 przy ul. Sztajerka Dn 150 L ca 500m</t>
  </si>
  <si>
    <t xml:space="preserve">Budowa wodociągu w sięgaczu od ul. Trombity; w rejonie ul. Nawłockiej na odc. Przewidziany do budowy przewód wodoc. Dn 150mm w ul. Trombity - hydrant za ostatnim projektowanym przyłączem wodoc. Do budynku (w rej. Posesji nr 21E) Dn 100 mm L ca 110 m</t>
  </si>
  <si>
    <t xml:space="preserve">Budowa wodociągu w ul. Poloneza (ul. Krasnowolska - Gawota) Dn 200 m L ca 500 m</t>
  </si>
  <si>
    <t xml:space="preserve">Budowa wodociągu w ul. Farbiarskiej od ul. Głębokiej w kierunku południowym, w ul. Czystej oraz sięgaczach od ul. Farbiarskiej Dn 100 m L ca 880 m</t>
  </si>
  <si>
    <t xml:space="preserve">Budowa przewodu wodociągowego w 8 KUD Dn 100 m L ca 200 m</t>
  </si>
  <si>
    <t xml:space="preserve">Budowa wodociągu w ul. Bekasów, Bażanciej 1-15, Jarząbków, w sięgachu ul. Karczunkowskiej od ul. Dawidowskiej Dn 100/150 m L ca 1500 m</t>
  </si>
  <si>
    <t xml:space="preserve">Budowa wodociągu w ul. Nawłockiej od ul. Karczunkowskiej Dn 100 m L ca 150 m </t>
  </si>
  <si>
    <t xml:space="preserve">Budowa wodociągu w ul. Bocianiej Dn 100/200 m L ca 400 m</t>
  </si>
  <si>
    <t xml:space="preserve">Budowa wodociągu w Nowoursynowskiej do granic Lasu Kabackiego Dn 200 m L ca 400 m</t>
  </si>
  <si>
    <t xml:space="preserve">Budowa wodociągu w ul. Synogarlicy Dn 200 m L ca 150 m</t>
  </si>
  <si>
    <t xml:space="preserve">Budowa przewodów wodoc.w ul.Złotej Jesieni Dn 100 L ca 1031 m odc.Zagórzańska - Podkowy i Zagórzańskiej Dn 150 L ca 49 m odc.HP 40612 - Złotej Jesieni</t>
  </si>
  <si>
    <t xml:space="preserve">Wawer</t>
  </si>
  <si>
    <t xml:space="preserve">Budowa przewodu wodoc. w ul. Jeziorowej Dn 150 L800 m </t>
  </si>
  <si>
    <t xml:space="preserve">Budowa przewodu wodoc. w ul. Czarnołęckiej Dn 100 L 700 m odc. Dzieci Polskich - HP za ost. proj. przyłączem w Czarnołęckiej</t>
  </si>
  <si>
    <t xml:space="preserve">Budowa przewodu wodoc. w ul. Minerskiej Dn 100 L 477 m odc. Nowowiśniowa - Edisona</t>
  </si>
  <si>
    <t xml:space="preserve">Budowa przewodu wodoc. w ul. Wiązanej Dn 100 L 80 m </t>
  </si>
  <si>
    <t xml:space="preserve">Budowa wodociągu w ulicy Wał Miedzeszyński odc. Trakt Lubelski - Strzygłowska Dn 150 L ca 180m</t>
  </si>
  <si>
    <t xml:space="preserve">Budowa wodociągu w ul. Ukośnej odc.HP 22932 w Ukośnej - Marysińska DN DN 100 L 261,5 m</t>
  </si>
  <si>
    <t xml:space="preserve">Budowa wodociągu w ul. Kosodrzewiny odc. Poezji - Brzostowska DN 100 L 200 m</t>
  </si>
  <si>
    <t xml:space="preserve">Budowa wodociągu przy ul. Dmuchawcowej odc. Włókiennicza-Brzostowska DN 100 L 250 m</t>
  </si>
  <si>
    <t xml:space="preserve">Budowa wodociągu w ul. Mozaikowej odc. Przewodowa- Godziszowska i Panny Wodnej - Jagody DN 100 L 1400 m</t>
  </si>
  <si>
    <t xml:space="preserve">Budowa wodociągu w ul. Panny Wodnej odc. Januszewska - Zasadowa i ul. Zasadowej odc. Panny Wodnej - Przewodowa DN 150 L 2111 m</t>
  </si>
  <si>
    <t xml:space="preserve">Budowa wodociągu w ul. Lipkowskiej odc. Patriotów - Trakt Napoleoński DN 100 L 1107 m</t>
  </si>
  <si>
    <t xml:space="preserve">Budowa wodociągu w ul. Kuligowskiej odc. Skalnicowa -Heliotropów DN 100 L 350 m</t>
  </si>
  <si>
    <t xml:space="preserve">Budowa wodociągu w ul. Borków i ul. Juhasów odc. Trakt Lubelski - Mrówcza DN 150 L 2250</t>
  </si>
  <si>
    <t xml:space="preserve">Budowa wodociągu w ul. Izbickiej i Zagórzańskiej do istn. przew. w ul. Technicznej DN 150 L 2910 m</t>
  </si>
  <si>
    <t xml:space="preserve">Budowa przewodu wodociągowego w al. Dzieci Polskich Dn 150 L ca 602 m</t>
  </si>
  <si>
    <t xml:space="preserve">Budowa przewodu wodociągowego w ul.Cylichowskiej odc. HP 36567 - Trakt Lubelski, ul. Zerzeńskiej odc. Cylichowska - Szafranów, ul. Szafranów odc. Zerzeńska - Cylichowska Dn 100 L ca 2000 m i Dn 150 L ca 200 m</t>
  </si>
  <si>
    <t xml:space="preserve">Budowa przewodu wodociągowego w ul. Chodzieskiej Dn 100 L ca 200 m</t>
  </si>
  <si>
    <t xml:space="preserve">Budowa przewodu wodociągowego w ul. Kościuszkowców Dn 100 L ca 1000 odc. Korkowa - B.Czecha i ul. B.Czecha Dn 100 L ca 50 m</t>
  </si>
  <si>
    <t xml:space="preserve">Budowa przewodu wodociągowego w ul. Wał Miedzeszyński odc. Kosmatki - Wojsławicka (w drodze serwisowej) Dn 150 L ca 1000 m</t>
  </si>
  <si>
    <t xml:space="preserve">Budowa przewodu wodociągowego w drodze dojazdowej do ul. Mrówczej Dn 100 L ca 330 m</t>
  </si>
  <si>
    <t xml:space="preserve">Budowa wodociągu w ulicy Barbórki odc.Nowowiśniowa - Edisona Dn 100 L ca 500 m</t>
  </si>
  <si>
    <t xml:space="preserve">Budowa przewodu wodociągowego w ul. Storczykowej Dn 100 L ca 650 m odc. Bychowska - Czarnoleska i odc. Karpacka - Rolnicza</t>
  </si>
  <si>
    <t xml:space="preserve">Budowa przewodu wodociągowego w ul. Władysława IV, ul. Hajnowskiej, Łyszkowskiej Dn 100 L ca 480 m</t>
  </si>
  <si>
    <t xml:space="preserve">Budowa przewodu wodociągowego w ul. Wierchów odc. Antenowa - Sikorska Dn 100 L ca 170 m</t>
  </si>
  <si>
    <t xml:space="preserve">Budowa wodociągu w ulicy Harmonistów odc. Tęczowa - Powszechna i Tęczowej odc. Akwarelowa - Harmonistów i Akwarelowej odc. Tęczowa - Strusia Dn 100 l ca 780 m i budowa wodociągu w ul. Strusiej odc.Korkowa - HP 21756 Dn150 L ca 970 m</t>
  </si>
  <si>
    <t xml:space="preserve">Budowa wodociągu w ulicy Rezedowej odc.Stepowa - Torowa i Torowej odc. Rezedowa - Stepowa Dn 100 L ca 350 m</t>
  </si>
  <si>
    <t xml:space="preserve">Budowa przewodu wodociągowego w ul. Zasobnej odc. Zasadowa - Garncarska Dn 100 L ca 1000m</t>
  </si>
  <si>
    <t xml:space="preserve">Budowa przewodu wodociągowego w ul. Mrówczej odc. Panny Wodnej - rejon Wielostronnej, ul. Zasadowej odc. Panny Wodnej-Lawendowa, ul. Lawendowej odc. Mrówcza-Zasadowa i ul. Lubianej odc. Zasadowa Mrówcza Dn 100/150 L ca 1100m</t>
  </si>
  <si>
    <t xml:space="preserve">Budowa przewodów wodociągowych w ul. Patriotów odc. istn.przewód-Borkowska, ul. Bajkowej odc. Klimatyczna - Borkowska, ul. Borkowskiej odc. Bajkowa-Patriotów, ul. Żelechowskiej odc. Bajkowa-Patriotów Dn 100/150 L ca 1090 m</t>
  </si>
  <si>
    <t xml:space="preserve">Budowa przewodu wodociągowego w ul. Kąkolowej odc. Żeglarska do złączenia HP 17755 w Kąkolowej Dn 100 Lca 310 m</t>
  </si>
  <si>
    <t xml:space="preserve">Budowa przewodu wodociągowego w ul. Limby odc. Wilgi - Izbicka, ul. Burzliwej odc.Wilgi - Izbicka, ul. Olchy odc.Wilgi - Izbicka Dn 100 L ca 775 m</t>
  </si>
  <si>
    <t xml:space="preserve">Budowa wodociągu w ul. Żeglarskiej odc. Żwanowiecka - Aleksandrowska i Rozszerzonej odc. Aleksandrowska - HP 39274 i odc. Hufcowa - Izbicka Dn 100 L ca 540 m</t>
  </si>
  <si>
    <t xml:space="preserve">Budowa przewodu wodociągowego w ul. Odrębnej odc. Trakt Lubelski - Odrębna 10 Dn 100 L ca 400 m</t>
  </si>
  <si>
    <t xml:space="preserve">Budowa przewodu wodociągowego w ul. Botanicznej na odc. Skrzyneckiego - Karpacka DN 100 L ca 900 m oraz w ul. Azaliowej na odc. Karpacka - Bychowska DN 100 L ca 350m</t>
  </si>
  <si>
    <t xml:space="preserve">Budowa przewodu wodociągowego w ul. Zagórzańskiej i ul. Szulczyka na odc. od ul. Zagórzańskiej do ul. Złotej Jesieni DN 100 L 2000</t>
  </si>
  <si>
    <t xml:space="preserve">Budowa przewodu wodociągowego w ul. Podkowy na odc. od ul. Złotej Jesieni do hydrantu do budynku nr 118 oraz hydrantu za proj. przyłączem do budynku nr 77 DN 100 L 800 m</t>
  </si>
  <si>
    <t xml:space="preserve">Budowa przewodu wodociągowego w ul. Karpackiej na odc. ul. Storczykowa - Kościuszkowców Dn 100 L ca 350</t>
  </si>
  <si>
    <t xml:space="preserve">Bodowa przewodu wodociągowego w ul. Skrzyneckiego na odc. ul. Storczykowa-Kościuszkowców Dn 100 L ca 370 m</t>
  </si>
  <si>
    <t xml:space="preserve">Budowa przewodu wodociagowego w ul. Darniowej odc. Trakt Lubelski - ost. proj. przylącze Dn 100 L ca 200 m</t>
  </si>
  <si>
    <t xml:space="preserve">Budowa przewodu wodociągowego w ul. Krawieckiej i ul. Szoferskiej w ukł. pierścieniowym na odc. od przew. wodociąg. w ul. Szoferskiej do spięcia z przew. wodociąg. w ul. Homera (HP 190570) Dn 100 L ca 560</t>
  </si>
  <si>
    <t xml:space="preserve">Budowa przewodu wodociagowego w ul. Bychowskiej odc. HP 41126 - Kościuszkowców Dn 150 L ca 200 m</t>
  </si>
  <si>
    <t xml:space="preserve">Budowa przewodu wodociagowego w ul. Działowej odc. Korkowa - Bychowska i ul. Bychowskiej odc. Działowa - Strusia Dn 100 Lca 280 m</t>
  </si>
  <si>
    <t xml:space="preserve">Budowa wodociągu w ul. Cedrowej odc. Skrzyneckiego - Karpacka Dn 100 Lca 670 m</t>
  </si>
  <si>
    <t xml:space="preserve">Budowa przewodu wodociągowego w ul. Stawowej na odc. od ul. Złotej Jesieni - hydrant za ost. projekt. przyłączem DN 100 L 180 m</t>
  </si>
  <si>
    <t xml:space="preserve">Budowa przewodu wodociągowego w ul. Halki - odc. Zasobna - HP 21412 i odc. HP 21413 - Wielowiejska i w ul. Wielowiejskiej - odc. Halki - Garncarska - Dn 100 mm Lca 980 m</t>
  </si>
  <si>
    <t xml:space="preserve">Budowa przewodów wodociągowych w ul.: Wspomnień odc. Mrówcza-Patriotów Dn 100 L ca 730 m; w ul. Patriotów odc. Wspomnień - Panny Wodnej D 150 L ca 170 m; w ul. Panny Wodnej odc. Patriotów - Garncarska D 150 L ca 200 m.</t>
  </si>
  <si>
    <t xml:space="preserve">Budowa przewodu wodociągowego w ul. Strzegomskiej odc. Żwanowiecka - Orzechowskiego Dn 100 L ca 130 m</t>
  </si>
  <si>
    <t xml:space="preserve">Budowa przewodu wodociągowego w ul. Strzygłowskiej odc. Wał Miedzeszyński - ost. proj. przyłącze Dn 100 L ca 200 m</t>
  </si>
  <si>
    <t xml:space="preserve">Budowa przewodów wodociagowych w ul. Sztygarów odc. Rozszerzona - Radłowa Dn 100 L ca 200 m</t>
  </si>
  <si>
    <t xml:space="preserve">Budowa przewodu wodociągowego w ul. Wąbrzeskiej na odc. Trakt Lubelski - HP za ostanim projektowanym przyłączem do budynku DN 100 L ca 200 m</t>
  </si>
  <si>
    <t xml:space="preserve">Budowa przewodu wodociągowego w ul. Kolarskiej na odc. końcówka istn. przew. wodoc. w ul. Kolarskiej (HP 23220) - Marecka DN 150 L ca 20 m oraz budowa przewodu wodociągowego w ul. Mareckiej na odc. Kolarska - hydrant za ostatnim projektowanym przyłączem do budynku DN 100 L ca 100 m</t>
  </si>
  <si>
    <t xml:space="preserve">Budowa przewodu wodociągowego w ul. Brzoskwiniowej na odc. Mrówcza - HP za ost. projekt. przyłączem DN 100 L ca 550 m</t>
  </si>
  <si>
    <t xml:space="preserve">Budowa przewodu wodociągowego w ul. Ezopa na odc. Patriotów - Warsztatowa DN 100 L ca 500 m</t>
  </si>
  <si>
    <t xml:space="preserve">Budowa przewodu wodociągowego w ul. Szparagowej na odc. Szparagowa w rej. budynku nr 3 - Błękitna DN 100 L ca 90 m</t>
  </si>
  <si>
    <t xml:space="preserve">Budowa przewodu wodociągowego w ul. Gąsienicowej na odc. Korkowa - Bychowska DN 100 L ca 180 m </t>
  </si>
  <si>
    <t xml:space="preserve">Budowa przewodu wodociągowego w drochach dojazdowych do ul. Trakt Lubelski (rej. nr 38, 40 i 42) Dn 100 L ca 640</t>
  </si>
  <si>
    <t xml:space="preserve">Budowa wodociągu w ulicy Pomologicznej na odcinku od istniejącego hydrantu nr 28801 do ulicy Januszewskiej Dn 100 mm L ca 210 m</t>
  </si>
  <si>
    <t xml:space="preserve">Budowa wodociągu w ulicy Napoleona Bonapartego na odcinku od ulicy Technicznej do ulicy Podkowy Dn 150 m L ca 970 m</t>
  </si>
  <si>
    <t xml:space="preserve">Budowa wodociągu w ulicy Wierzchowskiego na odcinku od ulicy Krawieckiej do ulicy Alpejskiej Dn 150 m L ca 600 m</t>
  </si>
  <si>
    <t xml:space="preserve">Budowa wodociągu w ulicy Sadowej na odcinku od ulicy Zagórzańskiej do ulicy Złotej Jesieni Dn 100 m L ca 180 m</t>
  </si>
  <si>
    <t xml:space="preserve">Budowa wodociągu w ulicy Kalinowej na odcinku od ulicy Zagórzańskiej do ulicy Złotej Jesieni Dn 100 m L ca 240 m</t>
  </si>
  <si>
    <t xml:space="preserve">Budowa wodociągu w ulicy Samorządowej na odcinku od ulicy Zagórzańskiej do ulicy Złotej Jesieni Dn 100 m L ca 280 m</t>
  </si>
  <si>
    <t xml:space="preserve">Budowa wodociągu w ulicy Jachtowej na odcinku od ulicy Zagórzańskiej do ulicy Szulczyka Dn 100 m L ca 200 m</t>
  </si>
  <si>
    <t xml:space="preserve">Budowa wodociągu w ulicy Rozkosznej na odcinku od ulicy Halki do ulicy Garncarskiej Dn 100 m L ca 192 m</t>
  </si>
  <si>
    <t xml:space="preserve">Budowa wodociągu w ulicy Strzelińskiej na odcinku od ulicy Halki do ulicy Mozaikowej Dn 100 m L ca 362 m</t>
  </si>
  <si>
    <t xml:space="preserve">Budowa wodociągu w ulicy Burakowej na odcinku od ulicy Sęczkowej do ulicy Poprawnej Dn 100 m L ca 418</t>
  </si>
  <si>
    <t xml:space="preserve">Budowa wodociągu w ulicy Kaczeńca i Bychowskiej na odcinku od ulicy Korkowej do ulicy Związkowej Dn 100 m L ca 360 m</t>
  </si>
  <si>
    <t xml:space="preserve">Budowa wodociągu w ulicy Zagórzańskiej na odcinku od projektowanego wodociągu (dokumentacja przyszłościowa poz nr 66) 600 m w kierunku północnym. Dn 100 m L ca 600 m</t>
  </si>
  <si>
    <t xml:space="preserve">Budowa wodociągu w ulicy Tadżyckiej na odcinku od ulicy Cylichowskiej do projektowanego ( plan inwestycyjny MPWiK na 2006 r poz.16) wodociągu w ulicy Juhasów Dn 100 m L ca 420 m</t>
  </si>
  <si>
    <t xml:space="preserve">Budowa wodociągu w ulicy Pomarańczowej na odcinku od ulicy Mrówczej do ulicy Tadżyckiej (karta zadania inwestycyjnego nr 26) Dn 100 m L ca 600 m</t>
  </si>
  <si>
    <t xml:space="preserve">Budowa wodociągu w ulicy Konopnej na odcinku od ulicy Hafciarskiej do ulicy Czatów Dn 100 m L ca 500 m</t>
  </si>
  <si>
    <t xml:space="preserve">Budowa wodociągu w ulicy Czatów na odcinku od ulicy Daliowej do ulicy Konopnej Dn 100 m L ca 360 m</t>
  </si>
  <si>
    <t xml:space="preserve">Przedłużenie wodociągu w ulicy Trocinowej o 50 m w kierunku ulicy Narcyzowej Dn 100 m L ca 50 m</t>
  </si>
  <si>
    <t xml:space="preserve">Budowa wodociągu w ulicy Wolnej na odcinku od ulicy Dusznickiej do ulicy Margerytki Dn 100 m L ca 200 m</t>
  </si>
  <si>
    <t xml:space="preserve">Budowa odgałęzienia od projektowanego wodociągu w ulicy Hafciarskiej (plan inwestycyjny MPWiK poz. 6) na wysokości Hafciarskiej 37 Dn 100 m L ca 60 m</t>
  </si>
  <si>
    <t xml:space="preserve">Budowa wodociągu w ul. Mokrej i ul. Wspólnej od ul. Śliskiej do ul. Mokrej Dn 150 m L ca 530 m</t>
  </si>
  <si>
    <t xml:space="preserve">Wesoła</t>
  </si>
  <si>
    <t xml:space="preserve">Budowa wodociągu w ul. Młocarni od ul. Europejskiej w kier. Uprawnej Dn 100 L ca 120 m</t>
  </si>
  <si>
    <t xml:space="preserve">Wilanów</t>
  </si>
  <si>
    <t xml:space="preserve">Wodociąg osiedla Arbuzowa bis - Budowa wodociągu w ul. DS4 Dn 100 L ca 211,5</t>
  </si>
  <si>
    <t xml:space="preserve">Budowa wodociągu na osiedlu Arbuzowa Bis - Budowa wodociągu w ul. Zdrowej Dn 200 m L ca 460 m</t>
  </si>
  <si>
    <t xml:space="preserve">Budowa wodociągu dla osiedla Powsinek - Budowa wodociągu w ul. Brodzik na odcinku od ul. Europejskiej w kierunku ul. Uprawnej Dn 100 m L ca 145 m</t>
  </si>
  <si>
    <t xml:space="preserve">Budowa przewodu wodociągowego w ul. Tapicerskiej Dn 100 L ca 300m</t>
  </si>
  <si>
    <t xml:space="preserve">XII.2005</t>
  </si>
  <si>
    <t xml:space="preserve">Włochy</t>
  </si>
  <si>
    <t xml:space="preserve">Budowa przewodu wodociągowego w ul. Astronautów i Ciągu Równoległym do 17-go Stycznia odc. HP 17393- Zarankiewicza Dn 100 L ca 335m</t>
  </si>
  <si>
    <t xml:space="preserve">Budowa przewodu wodociągowego w ul. Świerszcza i Piątkowskiej Dn 100 L ca 365m</t>
  </si>
  <si>
    <t xml:space="preserve">Budowa wodociagu w ul. Zagadki Dn 100 L ca 405</t>
  </si>
  <si>
    <t xml:space="preserve">Budowa wodociagu w ul. Łuki Wielkie na odc. ul. Chróścickiego - ul. Obrońców Pokoju Dn 100 L ca 170m</t>
  </si>
  <si>
    <t xml:space="preserve">Budowa przewodów wodociągowych w ul. Budki Sczęsliwickie, ul. Poronińskiej; ul. Chylońskiej i ul. Czółenkowej Dn 100/150 L ca 1310m;</t>
  </si>
  <si>
    <t xml:space="preserve">Budowa przewodów wodociagowych w ul. Na Skraju, ul. Odblask; ul. Popas, ul. Załuski i ul. ZbiorowejDn 100/150 L ca 2130m</t>
  </si>
  <si>
    <t xml:space="preserve">Budowa wodociągu w ul. Zapustnej na odcinku ul. Batalionu Włochy - ul. Ryżowa Dn 200 m L ca 350 m</t>
  </si>
  <si>
    <t xml:space="preserve">Budowa przewodu wodociągowego w ul. Raszei i Ringelbluma Dn 100 m L ca 400 m</t>
  </si>
  <si>
    <t xml:space="preserve">Wola</t>
  </si>
  <si>
    <t xml:space="preserve">Budowa przewodu wodociągowego w ul. Szamockiej odc. Elbląska-Centrala ZUS Dn 150 L ca 360m</t>
  </si>
  <si>
    <t xml:space="preserve">Żoliborz</t>
  </si>
  <si>
    <t xml:space="preserve">Budowa przewodu wodociągowego w ul. Trószyńskiego Dn 100 L ca 300</t>
  </si>
  <si>
    <t xml:space="preserve">W</t>
  </si>
  <si>
    <t xml:space="preserve">B</t>
  </si>
  <si>
    <t xml:space="preserve">Budowa przew. wodoc. Dn 150 w ul. Drzeworytników , odc. od nr 41 do nr 57 L 160 m</t>
  </si>
  <si>
    <t xml:space="preserve">P</t>
  </si>
  <si>
    <t xml:space="preserve">Przebudowa przew. wodoc.Dn 150 L 480 m w ul. Kruszyńskiej, odc. Olbrachta-Człuchowska (A-C)</t>
  </si>
  <si>
    <t xml:space="preserve">Przebudowa przew. wodoc.DN 150 L 694 m w ul. Lustrzanej, odc. Połczyńska- Legionowa-Słomiana (A-C)</t>
  </si>
  <si>
    <t xml:space="preserve">Budowa (spięcie eksploatacyjne) przewodu wodociągowego w ul. Trylogii Dn 100 L 180 m</t>
  </si>
  <si>
    <t xml:space="preserve">Budowa przewodu wodociągowego Dn 250 L 210 m w ul. Pułkowej i przebudowa wodoc. Dn 250 L 80m w ul. Heroldów</t>
  </si>
  <si>
    <t xml:space="preserve">Przebudowa przew. wodoc. Dn 200 L 400 m w ul. Balaton, Dzierżoniowska-Samogłoski (A-C) oraz budowa przewodu DN 200 L ca 250 m na odc. Samogłoski - Wójcickiego</t>
  </si>
  <si>
    <t xml:space="preserve">Budowa przew. wodoc. w ul.Gwintowej Dn 100 L 197 m</t>
  </si>
  <si>
    <t xml:space="preserve">Budowa przew. wodoc. w ul. Kąpielowej Dn 100 L 100 m</t>
  </si>
  <si>
    <t xml:space="preserve">Przebudowa przew. wodoc. Dn 100 L 750 m w ul. Różanej, odc. ZL 10335- Al. Niepodległości</t>
  </si>
  <si>
    <t xml:space="preserve">Przebud. przew. wodoc. Dn 100 L 850 m w ul. Dąbrowskiego, odc. ZL 16331- Al. Niepodległości</t>
  </si>
  <si>
    <t xml:space="preserve">Przebudowa przew. wodoc. Dn 150 L 400 m w ul. Czerniakowskiej (str. wsch.), odc. proj. przewód posesja nr 124- ul. Zaruskiego</t>
  </si>
  <si>
    <t xml:space="preserve">Przebudowa przew. wodoc. Dn 200 L 1005 m w ul. Bartyckiej, odc. Czerniakowska - istniejąca zasuwa ZL 13216 w ul. Bartyckiej</t>
  </si>
  <si>
    <t xml:space="preserve">Przebudowa przew.wodoc. Dn 200 L 500 m w ul. Bartyckiej odc. ul. Ku Wiśle do ul. Gościniec, w ul. Gościniec odc. Bartycka -Łososiowa Dn 150 L 100m oraz Siekierkowskiej, odc. Bartycka - istn. przew. w ul. Siekierkowskiej DN 100 L 100</t>
  </si>
  <si>
    <t xml:space="preserve">Przebudowa przew. wodoc. Dn 100 L 90 m w ul. Wiśniowa , odc. Dąbrowskiego-Odolańska</t>
  </si>
  <si>
    <t xml:space="preserve">Przebudowa przew. wodoc. Dn 100 L 70 m w ul. Wiśniowej , odc. Dąbrowskiego-HP 12A</t>
  </si>
  <si>
    <t xml:space="preserve">Budowa przewodu wodoc. Dn 100 L 290 w ul. Figowej, odc.Bartycka - w kier. Bluszczańskiej</t>
  </si>
  <si>
    <t xml:space="preserve">Przebudowa przewodu wodociągowego w ul. Weinerta , odc. Goszczyńskiego- Naruszewicza DN 100 L 500 m</t>
  </si>
  <si>
    <t xml:space="preserve">M</t>
  </si>
  <si>
    <t xml:space="preserve">Przebudowa magistrali DN 300/400 L 1870 m w ul. Puławskiej na odc. Racławicka - Domaniewska oraz przewodu DN 150 L 800 m</t>
  </si>
  <si>
    <t xml:space="preserve">Budowa magistrali w ul.Nehru, odc.Bluszczańska-Czerniakowska Dn 300 L 770m</t>
  </si>
  <si>
    <t xml:space="preserve">Przebudowa przewodu wodociągowego z Dn 100 na Dn 150 w ul. Antoniewskiej, Polska-Augustówka L ca 1500 m</t>
  </si>
  <si>
    <t xml:space="preserve">Przebudowa przew. wodoc. Dn 150 L 400 w ul. Urbanistów, odc. Dickensa-Korotyńskiego (A-C)</t>
  </si>
  <si>
    <t xml:space="preserve">Przebudowa przew. wodoc. Dn 100 L 250 w ul. Radomskiej, odc. HP 27011 do HP 30456</t>
  </si>
  <si>
    <t xml:space="preserve">Przebudowa przew. wodoc. w ul. Lirowej, Altowej, Drygały DN 100 L 200 m</t>
  </si>
  <si>
    <t xml:space="preserve">Przebudowa przew. wodoc. w ul. Przemyskiej i Chotomowskiej, odc. HP 33730-Siewierska DN 100 L 320 m</t>
  </si>
  <si>
    <t xml:space="preserve">Budowa (spięcie eksploatacyjne) przewodu wodociągowego w ul. Stadionowej Dn 100 L 65 m , w ul. Nowoberesteckiej Dn 100 L 7 m i przebudowa w ul. Filipinki Dn 100 L 30 m</t>
  </si>
  <si>
    <t xml:space="preserve">Budowa magistrali w Trasie Siekierkowskiej, odc. Bora Komorowskiego - Ostrobramska i magistrali w ul. Bora-Komorowskiego, DN 600/500 L 1950 m</t>
  </si>
  <si>
    <t xml:space="preserve">Przebudowa przewodu wodoc. Dn 150 w ul. Afrykańskiej, odc. Al. Stanów Zjednoczonych - Lizbońska i odc. Lizbońska-Egipska L 540 m </t>
  </si>
  <si>
    <t xml:space="preserve">Budowa przewodu wodociągowego DN 100 L 100 m i Dn 80 L 30 m w ciągu dojazdowym od ul. Żółkiewskiego </t>
  </si>
  <si>
    <t xml:space="preserve">Przebudowa przew.wodoc. DN 100 L 250 m w ul. Męcińskiej, odc. HP 6513 - ZL 23085 i budowa przew. Dn 100 L 90 m w ul. Męcińskiej i Ostrołęckiej </t>
  </si>
  <si>
    <t xml:space="preserve">Przebudowa przew.wodoc. DN 150 L 320 m w ul.Kordeckiego, odc. Garwolińska-Wspólna Droga</t>
  </si>
  <si>
    <t xml:space="preserve">Przebudowa przew.wodoc. Dn 100 L 150 m w ul. Biłgorajskiej, odc. Szaserów-Osowska (A-C)</t>
  </si>
  <si>
    <t xml:space="preserve">Przebudowa przewodu wodoc. Dn 100 L 147 m w ul. Kresowej, odc. HP 13390-HP13392 (A-C)</t>
  </si>
  <si>
    <t xml:space="preserve">Przebudowa przewodu wodoc. Dn 100 L 130 m w ul. Murmańskiej, odc. Naddnieprzańska-Kresowa (A-C)</t>
  </si>
  <si>
    <t xml:space="preserve">Przebudowa magistrali wodoc. Dn 300 L 1000 m w ul. Zielenieckiej, odc. Zamoyskiego-Rondo Waszyngtona</t>
  </si>
  <si>
    <t xml:space="preserve">Budowa przewodu wodociągowego D 100 L 30 m w ul. Cyganeczki, odc. HP 12288-Zelwerowicza</t>
  </si>
  <si>
    <t xml:space="preserve">Budowa przewodu wodociągowego (spięcie) w ciągu od ul. Algierskiej i od ul.Marokańskiej Dn 100 L 40 Dn 80 L 50</t>
  </si>
  <si>
    <t xml:space="preserve">Przebudowa przewodu wodociągowego w ul. Żółkiewskiego i Makowskiej, odc. Grochowska- Makowska Dn 100 L 850m i budowa przewodu w ul. Zaliwskiego Dn 100 L 40 m</t>
  </si>
  <si>
    <t xml:space="preserve">Przebudowa przewodu wodociągowego Dn 100 L 30m w ul. Walecznych</t>
  </si>
  <si>
    <t xml:space="preserve">Przebudowa przewodu wodoc.Dn 150 L 700 m w Ratuszowej odc. ul. Łukasińskiego-HP 3789 i w ul. Wybrzeże Helskie, odc. Most Gdański-HP 11846 Dn 150 L 90 m</t>
  </si>
  <si>
    <t xml:space="preserve">Praga Północ</t>
  </si>
  <si>
    <t xml:space="preserve">Przebudowa przewodu wodociągowego Dn 150 L 420 m na Placu Hellera, odc. Jagiellońska -Dąbrowszczaków</t>
  </si>
  <si>
    <t xml:space="preserve">Budowa przewodu wodociągowego Dn 200 L 500 m w ul. Chełmżyńskiej,odc. EC-Kawęczyń- granice mista</t>
  </si>
  <si>
    <t xml:space="preserve">Przebudowa przew. wodoc. DN 200 w ul. Chełmżyńskiej, odc. Strażacka-Gwarków L 810</t>
  </si>
  <si>
    <t xml:space="preserve">Przebudowa przewodu wodoc. w ul. Niepołomickiej, odc. Chełmżyńska-Lakowa i Lakowa -HP 14077 Dn 100/150 L 225 m (A-C)</t>
  </si>
  <si>
    <t xml:space="preserve">Przebudowa magistali wodoc. Dn 1200 L ca 569 m w ul. Koszykowej odc. Lindleya - Raszyńska + przewody rozbiorcze DN 150 L 273 m</t>
  </si>
  <si>
    <t xml:space="preserve">I.2008</t>
  </si>
  <si>
    <t xml:space="preserve">Śródmieście</t>
  </si>
  <si>
    <t xml:space="preserve">Przebudowa przew. wodoc. w ul. Nowowiejskiej odc. al. Niepodległości - pl. Zbawiciela Dn 150/100 L ca 890 m</t>
  </si>
  <si>
    <t xml:space="preserve">Przebudowa magistrali wodoc. Dn 400 L 120 m w ul. Miodowej, odc. Senatorska-Krakowskie Przedmieście</t>
  </si>
  <si>
    <t xml:space="preserve">Przebudowa przew. wodoc. Dn 200 m w ul. Pięknej i budowa przew. w ul. Jazdów L 418 m</t>
  </si>
  <si>
    <t xml:space="preserve">Przebudowa przyłączy wodoc. przy ul. Tarnogórskiej 27 i 29</t>
  </si>
  <si>
    <t xml:space="preserve">Przebudowa przewodu wodoc. Dn 150 L 400 w ul. Suwalskiej, odc. Łabiszyńska-Turmoncka i w ul. Turmonckiej , odc. Łabiszyńska- ciąg os. Dn 150 L 520 m (A-C)</t>
  </si>
  <si>
    <t xml:space="preserve">Przebudowa przew. wodoc. w ul. Remiszewskiej, odc. Stojanowska-Gołowicka DN 150 L 70 m</t>
  </si>
  <si>
    <t xml:space="preserve">Przebudowa przew. wodoc. w ul. Św.Hieronima, odc. Toruńska-Skrajna Dn 150 L 170 m (A-C)</t>
  </si>
  <si>
    <t xml:space="preserve">Przebudowa przew. wodoc.Dn 100 L 280 m w ul. Pszczyńskiej, odc. Lewinowska-Łodygowa (A-C)</t>
  </si>
  <si>
    <t xml:space="preserve">Przebudowa przew. wodoc. w ul. Radzymińskiej, odc. istn. przew. w ul.Radzymińskiej-Kraśnicka Dn 150 L 380 m</t>
  </si>
  <si>
    <t xml:space="preserve">Budowa przewodu wodoc. Dn 100 L 20 m w ul. Błędowskiej, HP 26213-Drapińska </t>
  </si>
  <si>
    <t xml:space="preserve">Przebudowa przew. wodoc. w ul. Koniczynowej Dn 100 L 100</t>
  </si>
  <si>
    <t xml:space="preserve">Przebudowa przewodu wowodciągowego w ul. Suwalskiej (Skrajnej), odc. Św. Hieronima-Rembelińska Dn 150 L 250 m, A-C</t>
  </si>
  <si>
    <t xml:space="preserve">Przebudowa przew. wodoc. w ul. Kościuszki, odc. Sosnkowskiego-Achera Dn 150 L 550, A-C</t>
  </si>
  <si>
    <t xml:space="preserve">Przebudowa przew. wodoc. w ul. Kazimierza Jagiellończyka, odc. Kadłubka- Bolesława Śmiałego Dn 200 L 240</t>
  </si>
  <si>
    <t xml:space="preserve">Budowa przewodu wodoc. Dn 150 L 300 m w ul. Wełnianej, HP 36617- HP 39363</t>
  </si>
  <si>
    <t xml:space="preserve">Przebudowa przewodu wodoc. Dn 200 L 320 m w ul. Lachmana, odc. Rosoła-Związku Walki Młodych</t>
  </si>
  <si>
    <t xml:space="preserve">Przebudowa przew. wodoc. w ul. Taborowej, odc. Kłobucka-HP 16953 Dn 150 L 550 (A-C)</t>
  </si>
  <si>
    <t xml:space="preserve">Przebudowa przewodu wodociągowego DN 100 L 120 m w ul. Jarząbków, odc. Białozora-Żołny</t>
  </si>
  <si>
    <t xml:space="preserve">Przebudowa przewodu wodoc. w ulicach: Wierzbipięty, Surowieckiego, Puławskiej oraz ciągach osiedlowych Dn 80/100/150 L 710</t>
  </si>
  <si>
    <t xml:space="preserve">Przebudowa przewodu wodoc. DN 100 L 70 m w ul. Słonki (wewnętrznej) i przyłacza Dn 80 L 100 do budynku szkoły</t>
  </si>
  <si>
    <t xml:space="preserve">Przebudowa przewodu wodoc. Dn 100 L 160 m w ul. Imbirowej, odc. HP 28325 (Nowoursynowska)-Kokosowa, A-C</t>
  </si>
  <si>
    <t xml:space="preserve">Przebudowa przewodów wodociągowych (A-C) Dn 100 L 260 m w ul. Buszyckiej, Dn 100 L 75 m w ul. Eurydyki, Dn 100 L 90 m w ul. Hektora, Dn 100 L 70 m w ul. Orfeusza </t>
  </si>
  <si>
    <t xml:space="preserve">Przebudowa przewodu wodociągowego w ul. Belgradzkiej, Dn 250 L 320 m na odc. Stryjeńskich-Braci Wagów i Dn 200 L 300 m ,odc. Braci Wagów HP 31239 w ul. Belgradzkiej</t>
  </si>
  <si>
    <t xml:space="preserve">Budowa przewodu wodociągowego (spięcie) w drodze dojazdowej do ul. Ludwinowskiej Dn 100 L 200 m</t>
  </si>
  <si>
    <t xml:space="preserve">Przebudowa przewodu wodociągowego w ul. Kanarkowej, odc. Kolibrów-HP 27283, Dn 100 L 288 m</t>
  </si>
  <si>
    <t xml:space="preserve">Przebudowa przewodu wodociągowego DN 100 L 230 m w ul. Kolibrów, odc. Żołny-HP 27279 i budowa przewodu w ul. Kormoranów , odc. HP 29252 -Kolibrów Dn 1000 L 80 m</t>
  </si>
  <si>
    <t xml:space="preserve">Przebudowa przewodu wodociągowego Dn 100 L 862 w ul. Żołny, odc. Puławska-HP 25882</t>
  </si>
  <si>
    <t xml:space="preserve">Przebudowa przewodu wodociągowego Dn 100 L 445 w ul. Dzierzby, odc. Puławska-HP 14466</t>
  </si>
  <si>
    <t xml:space="preserve">Przebudowa przewodu wodociągowego w ul. Wokalnej, odc. ZL 1883-ZL10376, Dn 200 L 144</t>
  </si>
  <si>
    <t xml:space="preserve">Przebudowa pzrewodu wodociągowego Dn 100 L 225 m w ul. Kraski, odc. HP 33787 - Bociania</t>
  </si>
  <si>
    <t xml:space="preserve">Przebudowa przew. wodoc. w ul. Edisona rejon ul. Minerskiej Dn 150 L 100 i w ul. Minerskiej, odc. Edisona do ZL 2031 Dn 100 L 200m</t>
  </si>
  <si>
    <t xml:space="preserve">Przebudowa przewodu wodoc. Dn 150 w ul. Poprawnej, odc. Stoczniowców-Kadetów L 1000 m (A-C)</t>
  </si>
  <si>
    <t xml:space="preserve">Przebudowa przewodu wodoc. Dn 150 L 450 i Dn 100 L 250 m w ul. Cylichowskiej, odc. Źródlana-Mrówcza (A-C)</t>
  </si>
  <si>
    <t xml:space="preserve">Przebudowa przewodu wodoc. Dn 100 L 350 m w ul. Narodowej, odc. Sęczkowa -do HP 13 591 (A-C)</t>
  </si>
  <si>
    <t xml:space="preserve">Przebudowa przewodów wodoc. Dn 100 w ulicach Rzeczyckiej i Kisielickiej SOP -Falenica, L 540 m</t>
  </si>
  <si>
    <t xml:space="preserve">Przebudowa przewodów wodoc. Dn 100 w ciągach dojazdowych do ul. Walcowniczej, Kłodzkiej, Trocinowej i w ul. Frankla SOP -Falenica, L 915 m</t>
  </si>
  <si>
    <t xml:space="preserve">Przebudowa przewodu wodociągowego Dn 150 L 100 m w ul. Izbickiej, odc. Jontka-Radłowa</t>
  </si>
  <si>
    <t xml:space="preserve">Przebudowa przewodu wodociągowego Dn 100 L 140 m w ul. Izbickiej, odc. Patriotów-Izerska</t>
  </si>
  <si>
    <t xml:space="preserve">Budowa przewodu wodociągowego Dn 100 L 30 m w ciągu osiedlowym od ul. Jeziorowej</t>
  </si>
  <si>
    <t xml:space="preserve">Przebudowa przewodu wodociągowego Dn 100 L 260 m w ul. Biernackiej i w drodze dojazdowej do ul. Biernackiej</t>
  </si>
  <si>
    <t xml:space="preserve">Przebudowa przewodu wodoc. Dn 100 L 270 m w ul. Janczarów, odc. Obornicka-HP 14557 (A-C)</t>
  </si>
  <si>
    <t xml:space="preserve">Przebudowa przewodu wodoc. Dn 100 L 600 m w ul. Rumianej. Odc. Łowcza -Kosiarzy (A-C)</t>
  </si>
  <si>
    <t xml:space="preserve">Budowa złączenia eksploatacyjnego Nałęczowska/Goplańska L ca 20 m</t>
  </si>
  <si>
    <t xml:space="preserve">Przebudowa przyłączy wodoc. Do bud.ul. Nałęczowska 64 i Sobieskiego 22 oraz likwidacja przewodu wodociągowego D 100 L 60 m</t>
  </si>
  <si>
    <t xml:space="preserve">Budowa magistrali Dn 300 L 970 w ul. Sobieskiego-bis, odc.Projektowana 7 -al. Wilanowska</t>
  </si>
  <si>
    <t xml:space="preserve">Budowa przew. wodoc. w ul. Uśmiech, odc. Pianistów - istn. przew. w ul. Uśmiech Dn 100 L 46 m</t>
  </si>
  <si>
    <t xml:space="preserve">Przebudowa przew. wodoc. DN 150 L 320 w ul. Mikołajskiej, odc. Śląska-Płużańska (A-C)</t>
  </si>
  <si>
    <t xml:space="preserve">Przebudowa i budowa przewodu wodociągowego D 100 L ca 305 m w ul. Mikołajskiej i ul. Czółenkowej, odc. Gryczana-Szczęsna (A-C)</t>
  </si>
  <si>
    <t xml:space="preserve">Przebudowa przew. wodoc. Dn 100 w ul. Łuki Wielkie, odc. Rybnicka-Obrońców Pokoju L 250 (A-C) </t>
  </si>
  <si>
    <t xml:space="preserve">Przebudowa przew. wodoc. Dn 100 w ul. Pianistów, odc. Chróścickiego- Rybnicka, L 330 (A-C) </t>
  </si>
  <si>
    <t xml:space="preserve">Przebudowa przew. wodoc. Dn 100 w ul. Geologicznej i Startowej, i w ul. Geologicznej, odc. ZL 1905-HP L 270 (A-C) </t>
  </si>
  <si>
    <t xml:space="preserve">Budowa przewodu wodoc. w ul. Traktorzystki oraz przyłącza do bud. Nr 11 Dn 100 L 240 m</t>
  </si>
  <si>
    <t xml:space="preserve">Przebudowa przew. wodoc. w ul. Prymasa Tysiąclecia (str. wsch.) odc. istn. przew. w ul. Prymasa Tysiąclecia - ul. Zawiszy Dn 150 L 250</t>
  </si>
  <si>
    <t xml:space="preserve">Przebudowa przew. wodoc. Dn 150/200 w ul. Przyokopowej, odc. Grzybowska-Prosta L 402 m</t>
  </si>
  <si>
    <t xml:space="preserve">Przebudowa przew. wodoc. w ul. Bema, odc. HP 17603-Bema 75A (A-C) Dn 150 L 130</t>
  </si>
  <si>
    <t xml:space="preserve">Przebudowa przew. wodoc. w ul.Długomiła , odc. Szałka - HP (A-C) Dn 150 L 30</t>
  </si>
  <si>
    <t xml:space="preserve">Przebudowa przewodu wodociągowego Dn 150/200 L 1040 m w ul. Ordona, odc.Wolska-Gniewkowska, A-C</t>
  </si>
  <si>
    <t xml:space="preserve">Przebudowa przew. wodoc. Dn 200 L 200 m w ul. Broniewskiego, odc. Duracza-HP 36280 (A-C)</t>
  </si>
  <si>
    <t xml:space="preserve">Przebudowa przew. wodoc. Dn 150 L 350 m Ciągu "A", odc. Broniewskiego-Krasińskiego 
 A-C</t>
  </si>
  <si>
    <t xml:space="preserve">Przebudowa przewodu wodoc. Dn 150 L 350 m w ul. Mierosławskiego, odc. istn. końc. w ul. Mierosławskiego-Mickiewicza</t>
  </si>
  <si>
    <t xml:space="preserve">Przebudowa przewodu wodoc. Dn 100 L 200 m w al.Wojska-Polskiego, odc. Plac Inwalidów- Śmiała</t>
  </si>
  <si>
    <t xml:space="preserve">Przebudowa przew. wodoc. w ul. Munka, odc. Hauke-Bosaka i w ul. Hauke -Bosaka Dn 100 L 118 DN 80 L 47</t>
  </si>
  <si>
    <t xml:space="preserve">IX.2006</t>
  </si>
  <si>
    <t xml:space="preserve">Przebudowa przewodu wodoc. Dn 100 L 180 m w al. Hauke - Bosaka, odc. Czarnieckiego-Szaniawskiego, odc. Kaniowska-Munka</t>
  </si>
  <si>
    <t xml:space="preserve">Przebudowa przyłącza oraz likwidacja przewodu wodociągowego Dn 200 L 65 m w ul. Gen.Zajączka</t>
  </si>
  <si>
    <t xml:space="preserve">Przebudowa przewodu wodociągowego Dn 150 L 280m w ul. Gen.Zajączka i ul. Krajewskiego, odc. Śmiała-Dyminska i w ul. Dymińskiej, Dn 100 L 70 m</t>
  </si>
  <si>
    <t xml:space="preserve">Monitoring magistrali sieci wodociągowych</t>
  </si>
  <si>
    <t xml:space="preserve">Warszawa</t>
  </si>
  <si>
    <t xml:space="preserve">Budowa przewodu wodociągowego Dn 150, Lca 264m w ul. Warsztatowej, odc.od istniejącego przewodu wodociągowego w ul. 3-go Maja do ul. Górnej, oraz Dn 110 Lca 10m w ul. Górnej, odc.od końcówki istniejącego przewodu wodociągowego w ul. Górnej do proj.przew.wodoc.w ul. Warsztatowej - dla Szpitala Kolejowego w Pruszkowie
DI</t>
  </si>
  <si>
    <t xml:space="preserve">Pruszków</t>
  </si>
  <si>
    <t xml:space="preserve">Ujęcie PU-1 - modernizacja drenów od nr 1 do nr 7 
 P1</t>
  </si>
  <si>
    <t xml:space="preserve">Pompownia Główna - modernizacja wielobranżowa  
P1</t>
  </si>
  <si>
    <t xml:space="preserve">Stacja Filtrów. Pompownie wyjściowe ABC i GH - modernizacja wielobranżowa 
P1</t>
  </si>
  <si>
    <t xml:space="preserve">Stacja Filtrów - modernizacja filtrów pospiesznych nr 4,5,8,9 oraz zbiornik wody przefiltrowanej pod filtrami 7-12   
P1</t>
  </si>
  <si>
    <t xml:space="preserve">Modernizacja pulsatorów nr 3 i nr 4 - II-gi ciąg technologiczny  
P1</t>
  </si>
  <si>
    <t xml:space="preserve">Kabel 5 kV ALKFTA 3x120 mm2 zasilający pompownię ZFP 
P1</t>
  </si>
  <si>
    <t xml:space="preserve">Stacja Pomp Rzecznych - Pompownia Nowa - modernizacja wielobranżowa
P1</t>
  </si>
  <si>
    <t xml:space="preserve">Modernizacja układów transformatorów mocy olejowych szt.4 na transformatory suche żywiczne w Stacji energetycznej T1, T2,T3
P1</t>
  </si>
  <si>
    <t xml:space="preserve">Modernizacja  rozdzielni 5 kV stacji energetycznych T1, T2 ZWC
P1</t>
  </si>
  <si>
    <t xml:space="preserve">Modernizacja płuczko-segregatorki z przyległym placem składowym,ul. Koszykowa 81
P1</t>
  </si>
  <si>
    <t xml:space="preserve">Modernizacja instalacji dezynfekcji - II-gi ciąg technologiczny,ul. Koszykowa 81
P1</t>
  </si>
  <si>
    <t xml:space="preserve">Wymiana armatury w komorze SW2 z przyległą zasuwą nr 9A - I ciąg technologiczny. ZWC,ul. Koszykowa 81
P1</t>
  </si>
  <si>
    <t xml:space="preserve">Modernizacja instalacji monitoringu w Budynku Chloru.ZWC,ul. Koszykowa 81
P1</t>
  </si>
  <si>
    <t xml:space="preserve">Filtry pośpieszne II ciągu technologicznego -modernizacja 2-ch komór filtracyjnych: nr 6 i nr 7
P1</t>
  </si>
  <si>
    <t xml:space="preserve">Wymiana drenów B,C,D,E,F,G przy Ujęciu Uzupełniającym nr 1, PT + wykonanie   
P2</t>
  </si>
  <si>
    <t xml:space="preserve">SUW Radość, modernizacja przewodu wody  technologicznej  na odcinku Stacja-zbiornik. PT + wykonanie 
P2</t>
  </si>
  <si>
    <t xml:space="preserve">SUW Falenica, modernizacja przewodu wody  technologicznej  na odcinku Stacja-zbiornik. PT + wykonanie  
P2</t>
  </si>
  <si>
    <t xml:space="preserve">SUW Radość modernizacja zewnętrznej sieci wodociągowej PT + wykonanie 
 P2</t>
  </si>
  <si>
    <t xml:space="preserve">SUW Falenica modernizacja zewnętrznej sieci wodociągowej PT + wykonanie  
P2</t>
  </si>
  <si>
    <t xml:space="preserve">Modernizacja systemu neutralizacji chloru - Nowa Chlorownia  
P2</t>
  </si>
  <si>
    <t xml:space="preserve">Modernizacja Pompowni II st. Wymiana pomp i napędów z dopasowaniem rurociągów i układu  tłocznego na rurociągach Dn 600 nr 6,7,10,11  
P2                                 </t>
  </si>
  <si>
    <t xml:space="preserve">Modernizacja jakościowa suwnicy obrotowej dwudźwigarowej (w zakresie obrotu suwnicy) o udźwigu 12,5T - Ujęcie Zsadnicze "Gruba Kaśka"
P2</t>
  </si>
  <si>
    <t xml:space="preserve">Modernizacja suwnicy obrotowej dwudźwigarowej o udźwigu 12,5T - Ujęcie Zsadnicze "Gruba Kaśka" w zakresie zmiany napędu jazdy wózkiem elektrowciągu
P2</t>
  </si>
  <si>
    <t xml:space="preserve">Wymiana kabli zasilajacych, sterowniczych i telefonicznych na odcinku ZWP - al.Tysiąclecia
P2</t>
  </si>
  <si>
    <t xml:space="preserve">Modernizacja suwnicy jednodźwigarowej o udźwigu 2T - chlorownia - pomieszczenie beczek z chlorem ciekłym
P2</t>
  </si>
  <si>
    <t xml:space="preserve">Modernizacja maszynowni pogłębiarka SAWA  
PT + wykonawstwo
P2</t>
  </si>
  <si>
    <t xml:space="preserve">Modernizacja maszynowni Chudy Wojtek II
PT + wykonawstwo
P2</t>
  </si>
  <si>
    <t xml:space="preserve">Ujęcie Zasadnicze "Gruba Kaśka" - sukcesywna wymiana drenów - dren nr 15 (PT + wykonawstwo)
P2</t>
  </si>
  <si>
    <t xml:space="preserve">Ułożenie światłowodu – teren Zakładu P-2, na odcinku ZWP – trafostacja Ujęć Uzupełniających PT + wykonanie  
P2</t>
  </si>
  <si>
    <t xml:space="preserve">Odstojnik wód popłucznych dla SUW Falenica, PT + wykonanie  
P2</t>
  </si>
  <si>
    <t xml:space="preserve">Chlorownia ZWP. Pełna modernizacja rozdzielni 0,4 kV  PT + wykonanie   
 P2</t>
  </si>
  <si>
    <t xml:space="preserve">Ujęcie Zasadnicze "Gruba Kaśka" - modernizacja suwnicy z przejezdnym wciągnikiem elektrycznym o udźwigu 5T
P2</t>
  </si>
  <si>
    <t xml:space="preserve">Modernizacja Budynku Laboratorium (w tym: oświetlenie awaryjne)
P3/LAB 3</t>
  </si>
  <si>
    <t xml:space="preserve">Wieliszew</t>
  </si>
  <si>
    <t xml:space="preserve">Modernizacja  obiektów chlorowych: 
a) realizacja automatyki - zakończ.
b) proces neutralizacji - PT + wyk.
P3</t>
  </si>
  <si>
    <t xml:space="preserve">XII.2004</t>
  </si>
  <si>
    <t xml:space="preserve">Przebudowa sieci wodociagowej wody gospodarczej.    DN 150 L=600m   
 P3</t>
  </si>
  <si>
    <t xml:space="preserve">Modernizacja  pulsatorów (4 szt.) SUW w zakresie:
a) automatyki
b) procesów technologicznych 
(w 2006r. zak. 1 szt.)
P3</t>
  </si>
  <si>
    <t xml:space="preserve">Termomodernizacja  izolacji dachów obiektów technologicznych i pompowni  
 P3                                                                      </t>
  </si>
  <si>
    <t xml:space="preserve">IV.2004</t>
  </si>
  <si>
    <t xml:space="preserve">Modernizacja instalacji dozowania wapna w zakresie pompowni osadów wapiennych  
P3</t>
  </si>
  <si>
    <r>
      <rPr>
        <b val="true"/>
        <sz val="7"/>
        <rFont val="Arial CE"/>
        <family val="2"/>
        <charset val="238"/>
      </rPr>
      <t xml:space="preserve">Modernizacja chlorowni I st. w zakresie instalacji wytwarzania i dozowania dwutlenku chloru - SUW Wieliszew  
</t>
    </r>
    <r>
      <rPr>
        <b val="true"/>
        <sz val="7"/>
        <rFont val="Arial CE"/>
        <family val="0"/>
        <charset val="238"/>
      </rPr>
      <t xml:space="preserve">+ wymiana instalacji transportowej wody chlorowej (roboty dodatkowe)
</t>
    </r>
    <r>
      <rPr>
        <b val="true"/>
        <sz val="7"/>
        <rFont val="Arial CE"/>
        <family val="2"/>
        <charset val="238"/>
      </rPr>
      <t xml:space="preserve">P3</t>
    </r>
  </si>
  <si>
    <t xml:space="preserve">Modernizacja stacji 6/04[kV/kV] w zakresie układów zdalnego sterowania i sygnalizacji  
P3</t>
  </si>
  <si>
    <t xml:space="preserve">Modernizacja technologicznej sieci komputerowej  
P3</t>
  </si>
  <si>
    <t xml:space="preserve">Modernizacja stacji strefowej "POLNA"
DL</t>
  </si>
  <si>
    <t xml:space="preserve">Legionowo</t>
  </si>
  <si>
    <t xml:space="preserve">Modernizacja chlorowni III st. w zakresie instalacji wytwarzania i dozowania dwutlenku chloru - Stacja Strefowa Białołęka 
P3</t>
  </si>
  <si>
    <t xml:space="preserve">Zabudowa dmuchawy powietrza do płukania filtrów pośpiesznych (Wieliszew)
P3</t>
  </si>
  <si>
    <t xml:space="preserve">Wykonanie pomiarów mętności wody uzdatnionej na dopływie  w systemie on-line, Białołęka, ul. Borecka 1
P3</t>
  </si>
  <si>
    <t xml:space="preserve">Wykonanie zdalnego sterowania i monitoring instalacji dozowania polielektrolitu do wód popłucznych
P3</t>
  </si>
  <si>
    <t xml:space="preserve">Modernizacja układu napędowego, sterowania i monitoring mieszadła akcelatora wody wapiennej 
P3</t>
  </si>
  <si>
    <t xml:space="preserve">Wykonanie układu hydraulicznego wspomagajęcego przepływ osadu z zagęszczacza grawitacyjnego do Pompowni końcowej osadów pokoagulacyjnych
P3</t>
  </si>
  <si>
    <t xml:space="preserve">Modernizacja Pompowni II st. w zakresie sterowania, sygnalizacji i pomiarów pomocniczych
P3</t>
  </si>
  <si>
    <t xml:space="preserve">Modernizacja chlorowni III st. w zakresie neutralizacji - Stacja Strefowa Białołęka 
P3</t>
  </si>
  <si>
    <t xml:space="preserve">Wymiana zasuw na przepustnice i komplety dławikowe na Bredany 
S1</t>
  </si>
  <si>
    <t xml:space="preserve">Ursynów, Targówek, Pr.Północ,Pr.Południe</t>
  </si>
  <si>
    <t xml:space="preserve">Modernizacja galerii rur  magistral wodociągowych pod torami PKP na odc. Podskarbińska-Zabraniecka (przy Boruty)  i odc. Naczelnikowska-Pratulińska -  opracowanie PT i wykonanie 
S1/IK</t>
  </si>
  <si>
    <t xml:space="preserve">Targówek, Praga Południe</t>
  </si>
  <si>
    <t xml:space="preserve">Sieć wodociągowa na terenie miasta stołecznego Warszawy - montaż reduktorów w istniejących lub nowowybudowanych komorach wodociągowych
S1</t>
  </si>
  <si>
    <t xml:space="preserve">Komora monitoringu magistrali wodociągowej przy ul. Jagiellońskiej - sposób zasilania elektrycznego
S1</t>
  </si>
  <si>
    <t xml:space="preserve">Praga Płn.</t>
  </si>
  <si>
    <t xml:space="preserve">Modernizacja stanowisk legalizacji wodomierzy 
S1 (d.S3)</t>
  </si>
  <si>
    <t xml:space="preserve">Przebudowa przewodu wodociągowego Dn 100 L 90m w ul. Daszyńskiego,odc. ul. Moniuszki - do wysokości posesji nr 54 
O4</t>
  </si>
  <si>
    <t xml:space="preserve">Wymiana wodociągu AC DN 150 L=230m w ul. B.Prusa,odc. Al.Niepodległości do ul. Kubusia Puchatka   
O4</t>
  </si>
  <si>
    <t xml:space="preserve">Wymiana wodociągu AC DN 150 L=250m w ul. Wojska Polskiego,odc. Kubusia Puchatka do Niepodległości 
O4</t>
  </si>
  <si>
    <t xml:space="preserve">Przebudowa wodociągu  Dn 100 L155m w ul. Trojdena,odc. od skrzyżowania z ul. Wojciecha do skrzyżowania z ul. Chrobrego w Pruszkowie  - 
O4</t>
  </si>
  <si>
    <t xml:space="preserve">Przebudowa magistrali Dn 400 L 600 m w ul. Lelewela i Toruńskiej, odc. Orła Białego - al. Krakowska
 A-C
O4</t>
  </si>
  <si>
    <t xml:space="preserve">Piastów</t>
  </si>
  <si>
    <t xml:space="preserve">Przebudowa magistrali wodociągowej Dn 300 L310m w ul. Ceramicznej,odc. ul. Lipowa - komora przed torami WKD 
Pruszków
etap Ia - odc.ul.Lipowa - granica działki firmy Kastel Development
        Ib - odc. Działka firmy Kastel Development - komora przed torami WKD
O4</t>
  </si>
  <si>
    <t xml:space="preserve">Modernizacja wewnętrznej sieci wodociągowej
O4</t>
  </si>
  <si>
    <t xml:space="preserve">Przebudowa przewodu wodociągowego  Dn 100 L170m w ul. Sowińskiego,odc. od ul. Sułkowskiego do ul. Piłsudskiego w Piastowie
O4</t>
  </si>
  <si>
    <t xml:space="preserve">Przebudowa przewodu wodociągowego  Dn 100 L160m w ul. Sowińskiego w Piastowie
O4</t>
  </si>
  <si>
    <t xml:space="preserve">Przebudowa przewodu wodociagowego Dn 250 L410m w ul. Jesionowej,odc. Aleje Jerozolimskie - tory kolejki WKD w Michałowicach
O4</t>
  </si>
  <si>
    <t xml:space="preserve">Michałowice</t>
  </si>
  <si>
    <t xml:space="preserve">Przebudowa przewodu wodociagowego Dn 100 L400m w ul. Michałowicza,odc. ul. Kompanii Kordian do ul. Regulskiej w Warszawie - Ursus
O4</t>
  </si>
  <si>
    <t xml:space="preserve">Wymiana przyłącza DN 100 L=100m do bazy przy ul. Czerniakowskiej -  II etap  
 R3</t>
  </si>
  <si>
    <t xml:space="preserve">II</t>
  </si>
  <si>
    <t xml:space="preserve">URZĄDZENIA KANALIZACYJNE</t>
  </si>
  <si>
    <t xml:space="preserve">Budowa kanalizacji I etap w ulicy Połczyńskiej,odc. Powstańców Śląskich-Sochaczewska Dn 1,4 L ca 2175 m</t>
  </si>
  <si>
    <t xml:space="preserve">X.2004</t>
  </si>
  <si>
    <t xml:space="preserve">Budowa kanalizacji w ulicy dojazdowej do ul. Dywizjonu 303 Dn 0,3 L ca 140,5 m</t>
  </si>
  <si>
    <t xml:space="preserve">Budowa kanalizacji w osiedlu "Jelonki" pomiędzy ul. Rotundy,Fortuny, Nowej Huty, i Połczyńskiej Dn 0,3/0,4 L ca 1171 m</t>
  </si>
  <si>
    <t xml:space="preserve">Budowa kanalizacji w ul. Narwik na odc. od ul. Pełczyńskiego do posesji nr 6 (do posesji Nr 8, 8A, 8B i 8C) Dn 0,2 L ca 140,5 m</t>
  </si>
  <si>
    <t xml:space="preserve">Budowa kanału ogólnospławnego w ul. Połczyńskiej II etap ,odc. Sochaczewska-Mory+ przepompownia ścieków+ przew. tłoczny Dn 1,4L/1,0/0,9 L ca 1360m</t>
  </si>
  <si>
    <t xml:space="preserve">Budowa kanalizacji ogólnospławnej w ul. Piastów Śląskich odc. ul. Osmańczyka-Al. Armii Krajowej Dn 1,20 Lca 540m; Dn 1,00 L ca 440m</t>
  </si>
  <si>
    <t xml:space="preserve">Budowa kanalizacji w ul. Narwik odc. Dywizjonu 303 do hydrantu za proj.przyłączem do budynku nr 4 Dn 0,3 L ca 180m</t>
  </si>
  <si>
    <t xml:space="preserve">Budowa kanalizacji w ul.Obrońców Tobruku Dn 0,3 L ca 246,1 m</t>
  </si>
  <si>
    <t xml:space="preserve">Budowa kanalizacji rozdzielczej w ul.Narwik ( odc. od ul.Lazurowej na zachód do granic m.st.Warszawy) Dn 0,2/0,3 L ca 260 m</t>
  </si>
  <si>
    <t xml:space="preserve">Budowa kanałów ogólnospławnych w ul.Obrońców Tobruku na odcinku od ul.Powązkowskiej (ul.Gen. St.Maczka) w kierunku do ul.Księcia Bolesława L ca 1850 m</t>
  </si>
  <si>
    <t xml:space="preserve">Rozbudowa sieci kanalizacji ogólnospławnej dla Osiedla Górce w ulicach objętych; opracowaną koncepcją: Studium komunikacyjne Osiedla Górce w Warszawie, oraz potrzeby Spółdzielni Mieszkaniowej Wola w zakresie odprowadzenia ścieków projektowanych bud. wielorodzinnych przy ul. Strońskiej-Wieśniczej. L 1330m</t>
  </si>
  <si>
    <t xml:space="preserve">Budowa kanalizacji w rejonie os.Choszczówka Dn 0,2/0,3/0,4 L 3409 m + przewód tłoczny L ca 1434m + pompownia</t>
  </si>
  <si>
    <t xml:space="preserve">Budowa kanalizacji ogólnospławnej w ul. ul. Pasłęckiej i Topolowej Dn 0,3/05 L 565 m</t>
  </si>
  <si>
    <t xml:space="preserve">Budowa kanalizacji ogólnospławnej w ciągu dojazdowym do ul. Majolikowej odc. S3 - S7 nr.ew. 19/21 i 8/25 w Obr. 4-03-01 Dn 0,4/0,5 L 130 m</t>
  </si>
  <si>
    <t xml:space="preserve">Budowa kanalizacji ogólnospławnej w ul. Pisankowej i ul. Weneckiej Dn 0,2 L ca 750 m</t>
  </si>
  <si>
    <t xml:space="preserve">Budowa kanalizacji ogólnospławnej - Wiśniewo etap Ia (Żywiczna odc. Kołacińska - Podróżnicza, Srebrnogórska odc. Żywiczna - 15 Sierpnia,Fortel odc.Żywiczna - 15 Sierpnia, Wiklinowa odc. Kołacińska - Srebrogórska) Dn 0,3/0,4/06 L ca 1717,5 m</t>
  </si>
  <si>
    <t xml:space="preserve">Budowa kanalizacji ogólnospławnej - Wiśniewo etap Ib (15-go Sierpnia odc. Srebrnogórska - Kołacińska, Szałwiowa odc. Kołacińska - Srebrnogórska) Dn 0,3 L ca 513 m</t>
  </si>
  <si>
    <t xml:space="preserve">Budowa kanalizacji ogólnospławnej - Wiśniewo etap II (Żywiczna odc. Kołacińska - Kątskiego, Pulaskiego odc. Szałwiowa - Weteranów, Weteranów odc. Kołacińska - Kątskiego, Wiklinowa odc. Kołacińska - Kątskiego, Szałwiowa odc. Kołacińska - Kątskiego) Dn 0,3/0,5/0,6 L ca 2422 m</t>
  </si>
  <si>
    <t xml:space="preserve">Budowa pompowni ścieków "PŁUDY" o wydajności 360 l/s wraz z urządzeniami budowlanymi w rejonie ul. Orchowieckiej oraz 2-ch przewodów tłocznych z w/w pompowni DN 400 mm L ca 15,0 m x 2 z włączeniem do istniejącej komory na istniejących przewodach tłocznych DN 1600 mm przy ul. Orchowieckiej</t>
  </si>
  <si>
    <t xml:space="preserve">Budowa kanalizacji ogólnospławnej w ul.Połączonej i Skuterowej Dn 0,3 L ca 314 m</t>
  </si>
  <si>
    <t xml:space="preserve">Budowa kanalizacji ogólnospławnej w drodze dojazdowej do ul. Kołacińskiej Dn 0,3 L ca 120 m</t>
  </si>
  <si>
    <t xml:space="preserve">Budowa kanalizacji ogólnospławnej w Krokwi odc. Podróżnicza - Krokwi dz. 12/9 Dn 0,3 L ca 283,5 m</t>
  </si>
  <si>
    <t xml:space="preserve">Budowa kanalizacji ogolnospławnej ul. Weteranów odc. Kołacińska - Srebnogórska DN 0,3 L ca 300</t>
  </si>
  <si>
    <t xml:space="preserve">Budowa kanalizacji sanitarnej Choszczówka - II etap</t>
  </si>
  <si>
    <t xml:space="preserve">KANALIZACJA TERENU POMIĘDZY ul. Modlińską, oczyszczalnią ścieków, granicą miasta, w ulicach:MARMUROWA, ŚWIERKOWA, DĘBOWA zlewnia pompowni P8 DN 0,2 L ca 2400</t>
  </si>
  <si>
    <t xml:space="preserve">Budowa kanalizacji ogólnospławnej w ul. Sąsiedzkiej odc. Fleminga - Żywiczna Dn 0,3 L ca 205 m</t>
  </si>
  <si>
    <t xml:space="preserve">Budowa kanalizacji w drodze dojazdowej do ul. Żywicznej Dn 0,3 L ca 200 m</t>
  </si>
  <si>
    <r>
      <rPr>
        <b val="true"/>
        <sz val="7"/>
        <rFont val="Arial"/>
        <family val="0"/>
        <charset val="238"/>
      </rPr>
      <t xml:space="preserve">Budowa grawitacyjnego kanału ogólnospławnego w Srebrnogórskiej odc.Szynowa -</t>
    </r>
    <r>
      <rPr>
        <b val="true"/>
        <sz val="7"/>
        <rFont val="Arial CE"/>
        <family val="0"/>
        <charset val="238"/>
      </rPr>
      <t xml:space="preserve"> 15-go Sierpnia, Szynowa odc. Wczele - Uniwersału Dn 0,3/0,4 m L ca 1100 m</t>
    </r>
  </si>
  <si>
    <r>
      <rPr>
        <b val="true"/>
        <sz val="7"/>
        <rFont val="Arial"/>
        <family val="0"/>
        <charset val="238"/>
      </rPr>
      <t xml:space="preserve">Budowa ściekowego kanału ciśnieniowego w </t>
    </r>
    <r>
      <rPr>
        <b val="true"/>
        <sz val="7"/>
        <rFont val="Arial CE"/>
        <family val="0"/>
        <charset val="238"/>
      </rPr>
      <t xml:space="preserve">drodze dojazdowej do ul. Bohaterów </t>
    </r>
    <r>
      <rPr>
        <b val="true"/>
        <sz val="7"/>
        <rFont val="Arial"/>
        <family val="0"/>
        <charset val="238"/>
      </rPr>
      <t xml:space="preserve">od ul. Bohaterów-ostatnie przyłącze wraz z UZT Dn 0,1 m L ca 250 m</t>
    </r>
  </si>
  <si>
    <t xml:space="preserve">Budowa sanitarnego kanału ciśnieniowego w ul. Przeździeckiej odc. ul. Bohaterów-ostatnie przyłącze Dn 0,1 m L ca 100 m</t>
  </si>
  <si>
    <t xml:space="preserve">Budowa kanału ogólnospławnego w ul. Życzliwej na odc. Modlińska-Świderska Dn 0, 3 m L ca 500 m</t>
  </si>
  <si>
    <t xml:space="preserve">Budowa kanału ogólnospławnego w drodze dojazdowej do Leśnej Polanki Dn 0,3 m L ca 350 m</t>
  </si>
  <si>
    <t xml:space="preserve">Budowa grawitacyjnego kanału ogólnospławnego w ul. Skuterowej odc. Połączona - ostatnia posesja Dn 0,3 m L ca 100 m</t>
  </si>
  <si>
    <t xml:space="preserve">Budowa grawitacyjnego kanału ściekowego w w drodze dojazdowej do posesji ul. Dołowa 5 a Dn 0,2 m L ca 180 m</t>
  </si>
  <si>
    <r>
      <rPr>
        <b val="true"/>
        <sz val="7"/>
        <rFont val="Arial"/>
        <family val="0"/>
        <charset val="238"/>
      </rPr>
      <t xml:space="preserve">Budowa kanału ogólnospławnego w</t>
    </r>
    <r>
      <rPr>
        <b val="true"/>
        <sz val="7"/>
        <rFont val="Arial CE"/>
        <family val="0"/>
        <charset val="238"/>
      </rPr>
      <t xml:space="preserve"> drodze dojazdowej do ul. Pasłęckiej</t>
    </r>
    <r>
      <rPr>
        <b val="true"/>
        <sz val="7"/>
        <rFont val="Arial"/>
        <family val="0"/>
        <charset val="238"/>
      </rPr>
      <t xml:space="preserve"> odc. Pasłęcka-ostatnia posesja Dn 0,3 m L ca 180 m</t>
    </r>
  </si>
  <si>
    <r>
      <rPr>
        <b val="true"/>
        <sz val="7"/>
        <rFont val="Arial"/>
        <family val="0"/>
        <charset val="238"/>
      </rPr>
      <t xml:space="preserve">Budowa sanitarnego kanału ciśnieniowego wraz z UZT </t>
    </r>
    <r>
      <rPr>
        <b val="true"/>
        <sz val="7"/>
        <rFont val="Arial CE"/>
        <family val="0"/>
        <charset val="238"/>
      </rPr>
      <t xml:space="preserve">ul. Sadkowska</t>
    </r>
    <r>
      <rPr>
        <b val="true"/>
        <sz val="7"/>
        <rFont val="Arial"/>
        <family val="0"/>
        <charset val="238"/>
      </rPr>
      <t xml:space="preserve"> odc. Bohaterów - ostatni przykanalik Dn 0,1 m L ca 450 m</t>
    </r>
  </si>
  <si>
    <t xml:space="preserve">Budowa kanału ogólnospławnego w ul. Poetów Dn 0,5 m L ca 300 m</t>
  </si>
  <si>
    <t xml:space="preserve">Budowa kanału ogólnospławnego w drodze dojazdowej nr ew. 19/21obr. 4-01-07 do Sprawnej Dn 0,3 m L ca 200 m</t>
  </si>
  <si>
    <t xml:space="preserve">Budowa kanału ogólnospławnego w drodze dojazdowej do ul. Marcina z Wrocimowic Dn 0,5 m L ca 600 m</t>
  </si>
  <si>
    <t xml:space="preserve">Budowa kanału sanitarnego w ul. Ołókowej Dn 0,3 m L ca 1500 m</t>
  </si>
  <si>
    <t xml:space="preserve">Budowa kanału sanitarnego w drodze dojazdowej do ul. ul. Ostródzkiej nr ew. 63/15 Dn 0,2 m L ca 400 m</t>
  </si>
  <si>
    <t xml:space="preserve">Budowa kanału sanitarnego w ul. Płochocińskiej odc. Płytowa-Cieślewskich Dn 0,2 m L ca 1000 m</t>
  </si>
  <si>
    <t xml:space="preserve">Budowa kanału sanitarnego w ul. Artyleryjskiej odc. Łabiszyńska-Białołęckiej Dn 0,2 m L ca 300 m</t>
  </si>
  <si>
    <t xml:space="preserve">Budowa kanału sanitarnego w ul.Głębockiej Dn 0,3 m L ca 1000 m</t>
  </si>
  <si>
    <t xml:space="preserve">Budowa kanalizacji w ulicach Metafory, Hieroglif, Abecadło Dn 0,2/0,3 L ca 623 m; w ciągu osiedlowym prostop. do ul. Abecadło Dn 0,2 L ca 70 m Dn oraz kanaliz. grawit. Dn 0,2 L ca 71,5 m odc. S4-Abecadło i Dn 0,2 L ca 7 m odc. S20-UZTD "PS1"</t>
  </si>
  <si>
    <t xml:space="preserve">IX.2004</t>
  </si>
  <si>
    <t xml:space="preserve">Budowa kanalizacji w ul. Rokokowej odc. ul. Wólczyńska-Popiela; ul.Swarożyca, ul.Popiela i ul. Tytułowej L ca 1200 m</t>
  </si>
  <si>
    <t xml:space="preserve">Budowa kanalizacji w ul. dojazdowej do ul. Farysa Dn 0,3 L ca 69,50 m</t>
  </si>
  <si>
    <t xml:space="preserve">Budowa kanalizacji sanitarnej w ulicy Andromedy odc. Jowisza do końca zabudowy DN 0,2/0,3 L ca 250</t>
  </si>
  <si>
    <t xml:space="preserve">Budowa kanalizacji ogólnospławnej w ulicy Księżycowej DN 0,2/0,3 L ca 150</t>
  </si>
  <si>
    <t xml:space="preserve">Budowa kanalizacji sanitarnej oś. Wólka Węglowa II Etap 0,2/0,4 m L ca 950 m </t>
  </si>
  <si>
    <t xml:space="preserve">Budowa kanalizacji Młocin Zachodnich Dn 0,2-0,6m L ca 1000 m</t>
  </si>
  <si>
    <t xml:space="preserve">Budowa kanalizacji ogólnospławnej w Rokokowej Dn 0,2/0,3 m L ca 900 m</t>
  </si>
  <si>
    <t xml:space="preserve">Budowa kanalizacji sanitarnej w ulicach Pęcherskiej, Abramowskiego, Domaniewska Dn 0,2/0,3 L ca 1700 m</t>
  </si>
  <si>
    <t xml:space="preserve">Budowa kanału ściekowego Dn 0,4 L ca 1100 m w Al. Wilanowskiej i Dn 0,2 L ca 230 m w ul. Wróbla</t>
  </si>
  <si>
    <t xml:space="preserve">Budowa kanału ściekowego w ul. Chochołowskiej Dn 0,2 L ca 156 m </t>
  </si>
  <si>
    <t xml:space="preserve">Budowa kanalizacji w ul. Kąpielowej Dn 0,2 L ca 100 m</t>
  </si>
  <si>
    <t xml:space="preserve">Budowa kanału ściekowego w ul.Nowobukowińskiej od studzienki S4 (przy 24 KUD) do studzienki S13 ( w Al. Wilanowskiej) Dn 100 L ca 319m</t>
  </si>
  <si>
    <t xml:space="preserve">Opracowanie dokumentacji projektowej na budowę kanału ściekowego w ul.Nowobukowińskiej odc. w projektowanej ulicy 24 KUD od studzienki S4, oraz odc. projekt.ulicy 25 KUL do studzienki S8 Dn 0,3 Lca 350</t>
  </si>
  <si>
    <t xml:space="preserve">Budowa kanalizacji ściekowej w ul. Jaworowskiej-Bandoski Dn 0,2 L ca 88 m</t>
  </si>
  <si>
    <t xml:space="preserve">Budowa kanału ściekowego w ul. Obserwatorów Dn 0,2 m L ca 623 m</t>
  </si>
  <si>
    <t xml:space="preserve">Budowa kanału ściekowego rejon Łuku Siekierkowskiego / ul.Bluszczańska / </t>
  </si>
  <si>
    <t xml:space="preserve">Budowa kanału sciekowego w ul. Klarysewskiej odc. od istniejącej studni w ulicy do ul. Morszyńskiej Dn 0,2 m L ca 150 m</t>
  </si>
  <si>
    <t xml:space="preserve">Budowa kanału ściekowego w ul. Sławkowska, Statkowskiego, Sypniewska, Santowska i Korzenna Dn 0,2 m L ca 149 m</t>
  </si>
  <si>
    <t xml:space="preserve">Budowa kanału ściekowego w ul. Zegarowej, Kobylańskiej, Spiralnej, Korzennej, Antoniewskiej Dn 0,2 L ca 3597 m</t>
  </si>
  <si>
    <t xml:space="preserve">Budowa kanalizacji w ul. Przy Parku L ca 40,5m Dn 200</t>
  </si>
  <si>
    <t xml:space="preserve">Budowa kanalizacji sanitarnej w ul. Lirowej na odc. Włodarzewska - tory kolejowe Dn 0,25 m L ca 400 m</t>
  </si>
  <si>
    <t xml:space="preserve">Budowa kanału w ul. Nowosolipsowskiej Dn 0,2 m L ca 250 m</t>
  </si>
  <si>
    <t xml:space="preserve">Budowa kanału ogólnospławnego w ul. Drawskiej od ul. Śmigłowca do ul. Zadumanej Dn 0,25 m L ca 350 m</t>
  </si>
  <si>
    <t xml:space="preserve">Budowa kanalizacji sanitarnej w ul. Włodarzewskiej od istn. Końcowki Dn 0,4 m L ca 100 m</t>
  </si>
  <si>
    <t xml:space="preserve">Budowa kanalizacji ogólnospławnej w ul. ul. Byczyńskiej odc. Boremlowska - Makowska i Dęby odc. Byczyńska - Lubieszewska Dn 0,3/0,4 L277 m</t>
  </si>
  <si>
    <t xml:space="preserve">Budowa kanalizacji ogólnospławnej w ul.ul. Pabianickiej i Kresowej Dn 0,3/0,4 L ca 353 m</t>
  </si>
  <si>
    <t xml:space="preserve">Budowa kanalizacji ogólnospławnej w ul. Makowskiej Dn 0,3 L ca 125 m</t>
  </si>
  <si>
    <t xml:space="preserve">Budowa kanalizacji ogólnospławnej w ul.Marsa, ul. Morgowej i Łozinowej Dn 0,3 L 216 m</t>
  </si>
  <si>
    <t xml:space="preserve">Budowa kanału ogólnospławnego w ul. Rożnowskiej od studzienki przy posesji Rożnowska 4 do posesji Pabianicka Nr 16/1 (w kier. ulicy Pabianickiej) DN 0,3 L 20 m</t>
  </si>
  <si>
    <t xml:space="preserve">Budowa kanału ogólnospławnego w ul. Biłgorajskiej Dn 0,3 L ca 117 m</t>
  </si>
  <si>
    <t xml:space="preserve">Budowa kanału ogólnospławnego w ul. Tyśmienickiej Dn 0,3 L ca 122 m</t>
  </si>
  <si>
    <t xml:space="preserve">Budowa kanału ogólnospławnego w ul. Podhajeckiej Dn 0,3 L ca 63 m</t>
  </si>
  <si>
    <t xml:space="preserve">Budowa kanału ogólnospławnego w ul. Rusznikarskiej Dn 0,3 L ca 204 m</t>
  </si>
  <si>
    <t xml:space="preserve">Budowa kanału w ul. Makowskiej do Rodzinnego Domu Dziecka Dn 0,3 m l ca 60 m </t>
  </si>
  <si>
    <t xml:space="preserve">Budowa kanału w ul. Barwniczej Dn 0,3 m L ca 200 m</t>
  </si>
  <si>
    <t xml:space="preserve">Budowa kanału do Aresztu Śledczego w Warszawie - Grochowie (od planowanych kanałów w ul. Chłopickiego) Dn 0,3 m L ca 150 m</t>
  </si>
  <si>
    <t xml:space="preserve">Budowa kanalizacji ogólnospławnej w ul. Grajewskiej odc. Łochowska - proj. przykanalik Grajewska 19 Dn 0,3 L ca 40 m</t>
  </si>
  <si>
    <t xml:space="preserve">Budowa kanału ogólnospławnego ul. Stolarskiej odc. Szwedzka - Letnia Dn 0,3 L ca 152,5 m</t>
  </si>
  <si>
    <t xml:space="preserve">Budowa kanalizacji ściekowej w ul. Bombardierów Dn 0,2/0,3 L ca 243 m odc. Kordiana-Zawodowa</t>
  </si>
  <si>
    <t xml:space="preserve">Budowa kanalizacji ściekowej w ul. Strycharskiej Dn 0,2 L ca 230m odc. Sztukatorska - koniec zabudowy</t>
  </si>
  <si>
    <t xml:space="preserve">Budowa kanalizacji ściekowej w al. Chruściela Dn 0,2 L ca 270 m odc. Cyrulikow - Konwisarska</t>
  </si>
  <si>
    <t xml:space="preserve">Budowa kanalizacji ściekowej w ul. Magenta Dn 0,2/0,25 L 738 m odc. Paderewskiego w kierunku Kadrowej i Szyszaków - Listonoszy</t>
  </si>
  <si>
    <t xml:space="preserve">Budowa kanalizacji ściekowej w al. Chruściela Dn 0,2 L 736 m odc. Bombardierów - Rondo AON</t>
  </si>
  <si>
    <t xml:space="preserve">Budowa kanalizacji ściekowej w zlewni Pacholęca Dn 0,2 L 722,5 m (Pacholęca odc. Notarialna - Licealna, Szyszaków, Jarzego, Licealna)</t>
  </si>
  <si>
    <t xml:space="preserve">Budowa kanału sanitarnego w ul. Zawodowej Dn 0,2 L 474 m odc.Paderewskiego w kierunku Kadrowej</t>
  </si>
  <si>
    <t xml:space="preserve">Budowa kanalizacji sanitarnej w ul. Pilarzy włączenie do Roty Dn 0,2 L 79 m</t>
  </si>
  <si>
    <t xml:space="preserve">Budowa kanalizacji ściekowej w ul. Orbity i Madziarów Dn 0,2 L 230 m</t>
  </si>
  <si>
    <t xml:space="preserve">Budowa kanalizacji ściekowej Wygoda w obszarze zlewni P-1 DN 0,2 L ca 780 m ( Szeroka; Wał Kościuszkowski, Rafii, Izdebnicka, Mirska) + pompownia P1 + przewód tłoczny Dn 110 L 180 m</t>
  </si>
  <si>
    <t xml:space="preserve">Budowa pompowni P-2 na Osiedlu Wygoda</t>
  </si>
  <si>
    <t xml:space="preserve">Budowa przewodów tłocznych w kierunku Pragi z EC.Kawęczyn DN 160 L ca 3200 m + Pompownia P3</t>
  </si>
  <si>
    <t xml:space="preserve">Budowa kanalizacji sanitarnej w ul. Kadrowej odc. Czwartków - w kier.Kramarskiej DN 0,2 L 140 m</t>
  </si>
  <si>
    <t xml:space="preserve">Budowa kanalizacji zlewni ul. Czwartaków i ul. Puszkarzy DN 0,2 L 400 m</t>
  </si>
  <si>
    <t xml:space="preserve">Budowa kanalizacji ściekowej w ul. Suflerskiej i ul. Kuglarskiej Dn 0,2 L ca 350 m</t>
  </si>
  <si>
    <t xml:space="preserve">Budowa kanalizacji sanitarnej w ul. Cyrulików odc. Przebieg - Gawędziarzy Dn 0,2 L ca 260 m</t>
  </si>
  <si>
    <t xml:space="preserve">Budowa kanalizacji sanitarnej w ul. Cyrulików odc. Przebieg - Republikańska Dn 0,2 L ca 200 m</t>
  </si>
  <si>
    <t xml:space="preserve">Budowa kanalizacji sanitarnej w ul. Niepołomickiej odc. Żołnierska - Chełmżyńska Dn 0,2 L 230 m</t>
  </si>
  <si>
    <t xml:space="preserve">Budowa kanalizacji sanitarnej w ul. Wewnątrzosiedlowej od ul. Kadrowej do ul. Bombardierów Dn 0,2 L ca 240 m</t>
  </si>
  <si>
    <t xml:space="preserve">Budowa kanałów ściekowych Dn 0,2/0,5 L ca 2190 m oraz przewodów tłocznych 0,25 m L ca 640 m i pompowni w obszarze zlewni P7 w Rembertowie (Zesłańców Polskich, Kaletnicza, Drogistów/Szafarzy, Masztalerskiej, Zecerskiej, Madziarów, Roty)</t>
  </si>
  <si>
    <t xml:space="preserve">Budowa kanalizacji sanitarnej w zlewni P-6 -Mokry Ług DN 0,2 L ca 3650</t>
  </si>
  <si>
    <t xml:space="preserve">Budowa kanalizacji sciekowej w ul. Szyszaków i Listonoszy Dn 0,2 L ca 280 m</t>
  </si>
  <si>
    <t xml:space="preserve">Budowa kanalizacji sanitarnej w ul. Czwartaków i zlewni ul. Czwartaków DN 0,2 L ca 1190</t>
  </si>
  <si>
    <t xml:space="preserve">Budowa kanalizacji sanitarnej w zlewni P-5, budowa przepompowni ściekow i przewodow tłocznych Dn 0,25 m L ca 3900 m</t>
  </si>
  <si>
    <t xml:space="preserve">Budowa kanalizacji sanitarnej w ul. Zawiszaków od ul. Paderewskiego do ul. Zesłańców Polskich Dn 0,2 m L ca 570 m </t>
  </si>
  <si>
    <t xml:space="preserve">Budowa kanalizacji sanitarnej w ul. Katiuszy od ul. Paderewskiego do ul. Strażackiej Dn 0,2 m L ca 155 m</t>
  </si>
  <si>
    <t xml:space="preserve">Budowa kanalizacji sanitarnej w ul. Cyrulikow od ul. Chruściela do ul. Zesłańców Dn 0,2 m L ca 410 m</t>
  </si>
  <si>
    <t xml:space="preserve">Budowa kanalizacji sanitarnej w ul. Strażackiej od ul. Chruściela do stacji paliwa gazowego Dn 0,2 m L ca 660 m</t>
  </si>
  <si>
    <t xml:space="preserve">Budowa kanalizacji sanitarnej w ul. Zesłańców Polskich od ul. Czwartaków - ok. 290mb w stronę północną Dn 0,2 m L ca 290 m</t>
  </si>
  <si>
    <t xml:space="preserve">Budowa kanalizacji sanitarnej w ul. Sztukatorskiej od ul. Kordiana do ul. Zawodowej Dn 0,2 m L ca 240 m</t>
  </si>
  <si>
    <t xml:space="preserve">Budowa kanalizacji sanitarnej w ul. wewnątrz osiedlowej do ul. Magenta Dn 0,2 m L ca 30 m</t>
  </si>
  <si>
    <t xml:space="preserve">Budowa kanalizacji sanitarnej w ul. Orbity na odc.: koniec istniejącej (zaprojektowanej i przygotowanej do realizacji) kanalizacji sanitarnej - do końca ulicy Dn 0,2 m L ca 40 m</t>
  </si>
  <si>
    <t xml:space="preserve">Budowa - przedłużenie kanału w ul. Powroźniczej do końca istniejącej zabudowy L ca 160 m</t>
  </si>
  <si>
    <t xml:space="preserve">Budowa kanalizacji ściekowej - Elsnerów etap V Dn 0,2/0,3 L 2217m (Łodygowa, Pszczyńska, Przewoźników, Mosiężna, Lewinowska,Tużycka, Fersta, Wolbromska, Płońska, Nowosądecka)</t>
  </si>
  <si>
    <t xml:space="preserve">Budowa kanalizacji ściekowej - Elsnerów etap VI Dn 0,2/0,3 L 2850 m (Spójni, Karkonoska, Wieczorowa, Gliwicka, Starozaciszańska, Czarna Droga , Dyngusa odc. Gliwicka-Blokowa, Śmieszna, Określona, Ładna, Pospolita, Gniazdowska, Winiecka, Pospieszna)</t>
  </si>
  <si>
    <t xml:space="preserve">Budowa kanalizacji sanitarnej w ul. Chałupniczej odc.Łodygowa-Lewinowska i ul.Lewinowskiej odc. istn. końcówka kanału ściekowego - posesja nr 24 i ul. Nauczycielskiej odc. Chałupnicza - istn. końcówka kanału ściekowego Dn 0,2 L ca 355 m</t>
  </si>
  <si>
    <t xml:space="preserve">Budowa kanalizacji w ul. Jórskiego odc. Drapińska w kier. Radzymińskiej i Radzymińskiej odc. Karkonoszy - Kanał Bródnowski Dn 0,2 L ca 420 m</t>
  </si>
  <si>
    <t xml:space="preserve">Budowa kanalizacji w ul. Radzymińskiej na odc. ul. Łodygowa w kier. Krynoliny Dn 0,2 L ca 365 m</t>
  </si>
  <si>
    <t xml:space="preserve">Budowa kanalizacji w ul. Sennej i ul. Kaśki Kariatydy DN 0,2 L ca 210 m</t>
  </si>
  <si>
    <t xml:space="preserve">Budowa kanalizacji w ul. Pomocniczej DN 0,2 L ca 55 m</t>
  </si>
  <si>
    <t xml:space="preserve">Budowa kanalizacji w ul. Drapińskiej w kier. nieruchomości Drapińska 17 Dn 0,2 l ca 40 m</t>
  </si>
  <si>
    <t xml:space="preserve">Budowa kanalizacji w ul. Krakusa od ul. Wysockiego w stronę torów PKP Dn 0,2 L ca 105 m</t>
  </si>
  <si>
    <t xml:space="preserve">Budowa kanalizacji w ul. Nad Strugą na odcinku od ul. Krośniewickiej do posesji nr 15 Dn 0,2 L ca 200 m</t>
  </si>
  <si>
    <t xml:space="preserve">Budowa kanalizacji ogólnospławnej w ul. Bieżuńskiej Dn 0,3 L ca 70 m</t>
  </si>
  <si>
    <t xml:space="preserve">Budowa kanału w ul. Promiennej na odc. istniejąca koncowka do wysok. Działki nr 17 Dn 0,2 m L ca 20 m</t>
  </si>
  <si>
    <t xml:space="preserve">Budowa kanalizacji sanitarnej w ul. Mechaników Dn 0,2 m L ca 260 m</t>
  </si>
  <si>
    <t xml:space="preserve">Budowa kanalizacji sanitarnej w drodze dojazdowej do posesji przy ul. Czarna Droga 5a, 5c i 5d Dn 0,2 m L ca 65 m</t>
  </si>
  <si>
    <t xml:space="preserve">Budowa kanalizacji w ulicach Kościuszki, Rodakowskiego, Wiosny Ludów, Archera, Plutonu Torpedy i ZakątekDn 0,4/0,3/0,2 L ca 983m</t>
  </si>
  <si>
    <t xml:space="preserve">Budowa kanalizacji w ulicach Jagiełły, Siłaczki, Faraona,Lalki Dn 0,4/0,2 L ca 160+476m</t>
  </si>
  <si>
    <t xml:space="preserve">Budowa kanalizacji w ulicach Rakietników i Archera Dn 0,2 L ca 350m</t>
  </si>
  <si>
    <t xml:space="preserve">Budowa kanalizacji w ulicach II Armii Wojska Polskiego, Kaczorowskiej i Regulskiej Dn 0,2 L ca 485m</t>
  </si>
  <si>
    <t xml:space="preserve">Budowa kanalizacji w ulicach Orłów Piastowskich, Czerwona Droga i Wolności Dn 0,3/0,2 L ca 1306m</t>
  </si>
  <si>
    <t xml:space="preserve">Budowa kanalizacji sanitarnej w ul. Wiosny Ludów pos. Nr 13 przy Achera- pos. Nr 51 przy Wiosny Ludów Dn 0,2/0,3 L ca 193 m</t>
  </si>
  <si>
    <t xml:space="preserve">Budowa kanalizacji ściekowej w ul. Zapustnej odc. Tynkarska do wys. Parafii Rzymsko-Katolickiej św. Rodziny przy Zapustnej Dn 0,3 L ca 170m</t>
  </si>
  <si>
    <t xml:space="preserve">Budowa kanalizacji ściekowej w ul. Spisaka na odc. ul. Melcera - ul. Słupska Dn 0,2 L ca 100 m</t>
  </si>
  <si>
    <t xml:space="preserve">Budowa kanalizacji sanitarnej w ul. Konotopskiej; Sprawiedliwego i ul. Leszczyńskiego odc. Kadłubka-Gierdziejewskiego Dn 0,2 L ca 605 m</t>
  </si>
  <si>
    <t xml:space="preserve">Budowa kanalizacji sanitarnej w ul. Śmigielskiej i ul. Rakuszanki Dn 0,2 L ca 335 m</t>
  </si>
  <si>
    <t xml:space="preserve">Budowa kanalizacji sanitarnej w ul. Czechowicza na odcinku od ul. Falskiego do istniejacego kanału w ul. Czechowicza nr 3 Dn 0,2m L ca 102m</t>
  </si>
  <si>
    <t xml:space="preserve">Budowa kanalizacji sanitarnej w ul. Żywieckiej, Ryżowej i Al.Jerozolimskich Dn 0,2/0,3/0,4 L ca 1660 m</t>
  </si>
  <si>
    <t xml:space="preserve">Budowa kanalizacji sanitarnej w ul. Brzechwy odc. Cierlicka-Sosnkowskiego Dn 0,2 l ca 50 m</t>
  </si>
  <si>
    <t xml:space="preserve">Budowa kanalizacji sanitarnej w ul. Bohaterów Warszawy na odcinku od ul. Rakietników do posesji nr 23 Dn 0,2 m L ca 50 m</t>
  </si>
  <si>
    <t xml:space="preserve">Budowa kanalizacji sanitarnej w ul. Słupskiej na odcinku od ul. II Armii Wojska Polskiego do ul. Michałowicza Dn 0,2 m L ca 80 m</t>
  </si>
  <si>
    <t xml:space="preserve">Budowa kanalizacji sanitarnej w ul. Rynkowej na odcinku od ul. Cierlickiej do posesji nr 1 Dn 0,2 m L ca 100 m</t>
  </si>
  <si>
    <t xml:space="preserve">Budowa kanalizacji sanitarnej w ul. Kompanii Kordian na odcinku od ul. Szomańskiego do ul. Ochockiej i na odcinku od istniejącego kanału na wysokości posesji nr 14 do ul. Michałowicza Dn 0,2 m L ca 320 m</t>
  </si>
  <si>
    <t xml:space="preserve">Budowa kanalizacji sanitarnej w ul. Cierlickiej i Regulskiej na odcinku od ul. Kościuszki do posesji nr 3 przy ul. Regulskiej, z uwzględnieniem posesji nr 6, 8 i 10 przy ul. Cierlickiej Dn 0,2 m L ca 220 m</t>
  </si>
  <si>
    <t xml:space="preserve">Budowa kanalizacji sanitarnej w ul. Bony na odcinku od istniejącego kanału w ul. Bony na wysokości ul. B.Krzywoustego do posesji nr 59 przy ul. Bony Dn 0,2 m L ca 370 m</t>
  </si>
  <si>
    <t xml:space="preserve">Budowa kanalizacji sanitarnej w ul. Czerwona Droga na odcinku od projektowanej studzienki na skrzyżowaniu ul. Czerwona Droga z ul. Wolności do posesji nr 2 przy ul. Czerwona Droga Dn 0,2 m L ca 170 m</t>
  </si>
  <si>
    <t xml:space="preserve">Budowa kanalizacji sanitarnej w ul. Bodycha (na pow. przekazanej do m. st. Warszawy na poszerzenie ulicy) na odcinku od istniejącej studzienki w ul. Bodycha do posesji nr 116 Dn 0,3 m L ca 50 m</t>
  </si>
  <si>
    <t xml:space="preserve">Budowa kanalizacji w ul. Jagielskiej Dn 0,2/0,3 L ca 1023 m i ul. Indyczej Dn 0,2 l ca 326 m </t>
  </si>
  <si>
    <t xml:space="preserve">Budowa kanalizacji ściekowej w ulicy Farbiarskiej, odc. Akustyczna-Sporna Dn 0,20 L ca 450 m</t>
  </si>
  <si>
    <t xml:space="preserve">Budowa kanalizacji ściekowej Pasma Pyrskiego część płd.-wsch. ( 6-go Sierpnia,Rataja, Maryli , Słonki i Kobuza, Leśnej) Dn 0,3/0,2 L ca 1650+450m+ pompownia + przewody tłoczne 2x200 m</t>
  </si>
  <si>
    <t xml:space="preserve">Budowa kanalizacji ściekowej w ul. Bez Nazwy 5 odc. Tukana-Jagielska Dn 0,2 L ca 531 m</t>
  </si>
  <si>
    <t xml:space="preserve">Budowa kanalizacji ściekowej w ul. Akustycznej i ul. Puławskiej odc. Głuszca-Akustyczna Dn 0,2 L ca 706,5 m</t>
  </si>
  <si>
    <t xml:space="preserve">Budowa kanalizacji ściekowej w ul. Bażanciej Dn 0,2 L ca 516 m ; ul. Indyczej odc. Bażancia-do pompowni ściekow P-13 Dn 0,2 L ca 205 m + pompownia ścieków P-13 wraz z przew. tłoczn. Dn 0,3 L ca=2x888 m oraz ul. Jagielskiej Dn 0,3 L ca 184 m</t>
  </si>
  <si>
    <t xml:space="preserve">Budowa kanalizacji sanitarnej w ul. Karczunkowskiej odc. Buszycka do granic dzielnicy i ul. PuławskiejDn 0,2/0,3/0,4 L ca 1321 m</t>
  </si>
  <si>
    <t xml:space="preserve">Budowa kanalizacji sciekowej w ul. Bażanciej odc. Puławska - działka nr 19/2 Dn 0,2 L ca175m</t>
  </si>
  <si>
    <t xml:space="preserve">Budowa kanalizacji ściekowej w ul. Buszyckiej; Orfeusza; Nawłockiej; Achillesa; Dawidowska Dn 0,2 L ca 943 m </t>
  </si>
  <si>
    <t xml:space="preserve">Budowa kanału sanitarnego w ul. Marabuta Dn 0,2 L ca 340 m</t>
  </si>
  <si>
    <t xml:space="preserve">Budowa kanalizacji w ul.Taborowej (na odc. istn. kanał w ul. Obrzeżnej - Taborowa) Dn 0,2/0,3 L ca 845 m</t>
  </si>
  <si>
    <t xml:space="preserve">Budowa kanalizacji sanitarnej w ul. Kurantów dn 0,2 L ca 704m</t>
  </si>
  <si>
    <t xml:space="preserve">Budowa kanalizacji przy budynku Nowoursynowska 132 Dn 0,2 Lca 24</t>
  </si>
  <si>
    <t xml:space="preserve">Budowa kanalizacji w ul. Ibisa Dn 0,2 L ca 211 m</t>
  </si>
  <si>
    <t xml:space="preserve">Budowa kanalizacji w ul. Achillesa i w sięgaczach do ul. Buszyckiej L ca 150m</t>
  </si>
  <si>
    <t xml:space="preserve">Budowa kanalizacji ściekowej w ul. Anyżkowej na wysokości posesji nr 14 L ca 40m</t>
  </si>
  <si>
    <t xml:space="preserve">Budowa kanalizacji sanitarnej w ul. Muzycznej DN 0,2 L ca 200</t>
  </si>
  <si>
    <t xml:space="preserve">Budowa kanału sanitarnego w ul. Białozora i ul. Jarząbków Dn 0,2 L ca 320 m</t>
  </si>
  <si>
    <t xml:space="preserve">Budowa kanalizacji sanitarnej na odcinku ulic ul. Drumli, Gajdy i Klarnecistów DN 0,2 L ca 350</t>
  </si>
  <si>
    <t xml:space="preserve">Budowa kanalizacji sanitarnej w ul. Sarabandy do ul. Karczunkowskiej DN 0,2 L ca 300</t>
  </si>
  <si>
    <t xml:space="preserve">Budowa kanalizacji w sięgaczu od ul. Jeziorki - do numeru 65 DN 0,2 L ca 100</t>
  </si>
  <si>
    <t xml:space="preserve">Budowa przepompowni P7 z przewodami tłocznymi + zlewnia (ul. ul. Baletowa, Sarabandy, Trombity) Dn 0,2 m L ca 1620 m</t>
  </si>
  <si>
    <t xml:space="preserve">Budowa kolektora pyrskiego do granic miasta po stronie zachodniej ( od ul. Karczunkowskiej na południe) Dn 0,2-0,4 m L ca 800 m</t>
  </si>
  <si>
    <t xml:space="preserve">Budowa kanalizacji sanitarnej w ul. 11KUD Dn 0,2 m L ca 200 m</t>
  </si>
  <si>
    <t xml:space="preserve">Budowa kanalizacji w ul. Poloneza (uL. Wodzirejów-Pląsy) Dn 0,6 m L ca 600 m</t>
  </si>
  <si>
    <t xml:space="preserve">Budowa kanalizacji sanitarnej w ul. Chóralnej Dn 0,2 m L ca 185 m</t>
  </si>
  <si>
    <t xml:space="preserve">Budowa kanalizacji sanitarnej w sięgaczach ul. Jagielskiej Dn 0,15 m L ca 560 m</t>
  </si>
  <si>
    <t xml:space="preserve">Budowa kanalizacji sanitarnej w ul. Jeziorki (odc. Ludwinowska-Sporna) Dn 0,2 m L ca 450 m</t>
  </si>
  <si>
    <t xml:space="preserve">Budowa kanalizacji w 8 KUD Dn 0,1 m L ca 200 m</t>
  </si>
  <si>
    <t xml:space="preserve">Budowa kanalizacji ściekowej w ul. Anyżkowej na wysokości posesji nr 12 Dn 0,2 m L ca 30 m</t>
  </si>
  <si>
    <t xml:space="preserve">Dokończenie kanalizacji sanitarnej w ul. Prawdziwka Dn 0,2 m L ca 300 m</t>
  </si>
  <si>
    <t xml:space="preserve">Budowa kanalizacji sanitarnej w ul. Dawidowskiej Dn 0,2 m L ca 400 m</t>
  </si>
  <si>
    <t xml:space="preserve">Budowa kanalizacji sanitarnej w ul.Klarnecistów Dn 0,2 m L ca 300 m</t>
  </si>
  <si>
    <t xml:space="preserve">Budowa kanalizacji sanitarnej w Nowoursynowskiej do granic Lasu Kabackiego Dn 0,2 m L ca 400 m</t>
  </si>
  <si>
    <t xml:space="preserve">Budowa kanalizacji w ul. Synogarlicy Dn 0,2 m L ca 150 m</t>
  </si>
  <si>
    <t xml:space="preserve">Budowa kanalizacji w ul. Jerzyka Dn 0,2 m L ca 150 m</t>
  </si>
  <si>
    <t xml:space="preserve">Budowa kanalizacji w ul. Bocianiej Dn 0,1 m L ca 400 m</t>
  </si>
  <si>
    <t xml:space="preserve">Budowa kanalizacji sanitarnej w ul. Bystrzyckiej odc. Podjazd - Podkowy i ul. Biernackiej odc. Bystrzycka - Przedszkole nr 110 Dn 0,2/0,3 L ca 275,5 m</t>
  </si>
  <si>
    <t xml:space="preserve">Budowa kanalizacji sanitarnej w ul. Karpackiej Dn 0,2 L ca 180m odc.Cedrowa -Strusia </t>
  </si>
  <si>
    <t xml:space="preserve">Budowa kanalizacji sanitarnej w ul. Strzegomskiej Dn 0,2 L ca 507m odc. Patriotów - Orzechowskiego </t>
  </si>
  <si>
    <t xml:space="preserve">Budowa kanalizacji sanitarnej w ul. Marysińskiej i I Poprzecznej L ca 570 m</t>
  </si>
  <si>
    <t xml:space="preserve">Budowa kanalizacji sanitarnej w ul.ul.Pożaryskiego odc. Żegańska - Hafciarska, Hafciarska odc. Pożaryskiego - Konopna, Konopna odc. Hafciarska - Kaczy Dół, Kaczy Dół odc. Konopna - Celofanowa i Celofanowa 70 m Dn 0,30 L ca 1040 m </t>
  </si>
  <si>
    <t xml:space="preserve">Budowa kanalizacji ściekowej w ul. Ukośnej Dn 0,2/0,3 L 610 m dc. Rzeźbiarska - Marysińska i ul. III Poprzecznej Dn 0,3 L 430 m odc. Kajki - Ukośna</t>
  </si>
  <si>
    <t xml:space="preserve">Budowa kanalizacji ściekowej w ul. Kościuszkowców i Skrzyneckiego odc. Akwarelowa do złączenia z istn. kanalizacją w ul. Skrzyneckiego Dn 0,2/0,3 L 810 m</t>
  </si>
  <si>
    <t xml:space="preserve">Budowa kanalizacji ściekowej w ul. Homera Dn 0,2/0,3 L 600 m odc. Alpejska - III Poprzeczna i ul. Odrodzenia Dn 0,3 L 150 m odc. Homera - Kajki</t>
  </si>
  <si>
    <t xml:space="preserve">Budowa kanalizacji ściekowej w ul. Potockich Dn 0,2 L 557,5 m odc. Akwarelowa - Skrzyneckiego</t>
  </si>
  <si>
    <t xml:space="preserve">Budowa kanalizacji ściekowej w ul. Botanicznej Dn 0,2 L 560 m odc. Cedzyńska - Skrzyneckiego</t>
  </si>
  <si>
    <t xml:space="preserve">Budowa kanalizacji ściekowej w ul. Przyjaźni Dn 0,2 L 915,5 m odc. Karpacka - Skrzyneckiego i kanału ściekowego DN 0,2 L 94 m w ulicy osiedlowej odc. Przyjaźni - Kościuszkowców </t>
  </si>
  <si>
    <t xml:space="preserve">Budowa kanału sanitarnego w ul. Marysińskiej odc. IV-V Poprzeczna DN 0,2 L 210 m</t>
  </si>
  <si>
    <t xml:space="preserve">Budowa kanału sanitarnego w ul. Cedrowej odc. Akwarelowa - Skrzyneckiego DN 0,2 L 500m</t>
  </si>
  <si>
    <t xml:space="preserve">Budowa kanału ściekowego w ul.ul. Floriana odc. Trakt Lubelski - Błękitna, 27-go Grudnia, Szparagowej odc. 27-go Grudnia - Błękitna, Błękitnej do ul. Rubinowej i odc. Płowiecka - Szparagowa, Widocznej odc. Błękitna - Spółdzielców, Rubinowej i Społdzielczej DN 0,2-0,4 L 1750 m</t>
  </si>
  <si>
    <t xml:space="preserve">Budowa kanału sanitarnego w ul. Trawiastej odc. ul. Bosmańska - kanałek DN 0,2 L 218,5 m</t>
  </si>
  <si>
    <t xml:space="preserve">Budowa kanału sanitarnego w ul. Związkowej odc. od ul. Korkowej DN 0,2 L 390 m</t>
  </si>
  <si>
    <t xml:space="preserve">Budowa kanalizacji w ul. Życzyńskiej i Wodyńskiej DN 0,2 L 300 m</t>
  </si>
  <si>
    <t xml:space="preserve">Budowa kanalizacji ogólnospławnej w ul. Sęczkowej Dn 0,3-0,5 Lca 975 m</t>
  </si>
  <si>
    <t xml:space="preserve">Budowa kanalizacji ogólnospławnej w ul. Stoczniowców Dn 0,4/0,5 L ca 218 m</t>
  </si>
  <si>
    <t xml:space="preserve">Budowa kanalizacji ogólnospławnej w ul. Poprawnej L ca 958 m</t>
  </si>
  <si>
    <t xml:space="preserve">Budowa kanalizacji w ul. Kąkolowej odc. Derwida - Lawinowej Dn 0,2 L ca 152 m</t>
  </si>
  <si>
    <t xml:space="preserve">Budowa kanału sanitarnego w ulicy Azaliowej odc. Czarnoleska-Bychowska DN 0,2 L 250 m</t>
  </si>
  <si>
    <t xml:space="preserve">Budowa kanalizacji ogólnospławnej w al. Dzieci Polskich Dn 0,5 L ca 628 m</t>
  </si>
  <si>
    <t xml:space="preserve">Budowa kanału ściekowego w ul. Czarnołęckiej odc. al. Dzieci Polskich - kanałek Dn 0,2 L ca 650 m</t>
  </si>
  <si>
    <t xml:space="preserve">Budowa kanalizacji w ulicy Rezedowej odc.Stepowa - Torowa Dn 0,2 L ca 236 m</t>
  </si>
  <si>
    <t xml:space="preserve">Budowa kanału sanitarnego w ul. Drwali odc. Patriotów-Izbicka Dn 0,2/0,3 L ca 754 m</t>
  </si>
  <si>
    <t xml:space="preserve">Budowa kanału ściekowego w ul. Kajki odc. B.Czecha - istn.końcówka pomiędzy III i IV Poprzeczną Dn 0,3 L ca 380 m</t>
  </si>
  <si>
    <t xml:space="preserve">Budowa kanałów ściekowych w ul.Stradomskiej odc. Bosmańska - VI Poprzeczna i ul. Rzeźbiarskiej odc. Bosmańska - kanałek Dn 0,2 L ca 470</t>
  </si>
  <si>
    <t xml:space="preserve">Budowa kanałów ściekowych w ul. Olchy odc. Izbicka-Wilgi i ul. Izbickiej odc. Patriotów-Olchy Dn 0,2/0,3 L ca 1090</t>
  </si>
  <si>
    <t xml:space="preserve">Budowa kanalizacji w ulicy Lokalnej odc. od ulicy Technicznej do ulicy Patriotów DN 0,3 L ca 1070</t>
  </si>
  <si>
    <t xml:space="preserve">Budowa kanału ściekowego w ul. Odrodzenia odc. Homera - Odsieczy Wiednia Dn 0,2 L ca 370 m i ul. Szoferska Dn 0,2 L ca 186 m</t>
  </si>
  <si>
    <t xml:space="preserve">Budowa kanału ściekowego w ul. Kłodzkiej na odc. od ul. Patriotów do ul. Przełęczy DN 0,20 L ca 1060</t>
  </si>
  <si>
    <t xml:space="preserve">Budowa kanalizacji w ulicy Walcowniczej na odc. od ulicy Narcyzowej do Filmowej oraz w ciągach dojazdowych prostopadłych do ulicy Walcowniczej DN 0,2 L ca 330</t>
  </si>
  <si>
    <t xml:space="preserve">Budowa kanalizacji w ulicy Strusiej na odcinku od ul. Karpackiej do ul. Korkowej DN 0,2 L ca 280</t>
  </si>
  <si>
    <t xml:space="preserve">Budowa kanalizacji w ulicy Strusiej odc. od ulicy Karpackiej do Akwarelowej DN 0,25 L ca 220</t>
  </si>
  <si>
    <t xml:space="preserve">Budowa kanalizacji w ulicy Kościuszkowców na odcinku od ulicy Karpackiej do ulicy Cedzyńskiej DN 0,2 L ca 230</t>
  </si>
  <si>
    <t xml:space="preserve">Budowa kanału ściekowego w ul. Storczykowej odc. Karpacka - posesja 42 Dn 0,2 L ca 305 m</t>
  </si>
  <si>
    <t xml:space="preserve">Budowa kanalizacji ściekowej w ul. Wilgi odc. Patriotów - Trakt Napoleoński Dn 0,2/0,3 L ca 1300 m</t>
  </si>
  <si>
    <t xml:space="preserve">Budowa kanalizacji w ulicy Wisełki na odcinku od ulicy Osterwy do ulicy Trakt Napoleoński DN 0,3 L ca 720</t>
  </si>
  <si>
    <t xml:space="preserve">Budowa kanalizacji w ulicy Strusia na odc. od ulicySkrzyneckiego do ulicy Akwarelowej DN 0,2 L ca 470</t>
  </si>
  <si>
    <t xml:space="preserve">Budowa kanału ściekowego w ul. Cedrowej odc. Karpacka - Akwarelowa Dn 0,2 L ca 250 m</t>
  </si>
  <si>
    <t xml:space="preserve">Budowa kanału ściekowego w ul. Potockich odc. Karpacka - Akwarelowa Dn 0,2 L ca 250 m</t>
  </si>
  <si>
    <t xml:space="preserve">Budowa kanalizacji w ulicy Botanicznej na odcinku od ul.Karpackiej do ul. Akwarelowej DN 0,2 L ca 300</t>
  </si>
  <si>
    <t xml:space="preserve">Budowa kanału ściekowego w ul. Storczykowej odc. Bychowska - Czarnoleska Dn 0,3 L ca 250 m</t>
  </si>
  <si>
    <t xml:space="preserve">Budowa kanalizacji w ulicy Kościuszkowców odc.od ulicy Korkowej do ulicy Bychowskiej DN 0,2 L ca 160</t>
  </si>
  <si>
    <t xml:space="preserve">Budowa kanalizacji w ulicy Działowej odc.od ulicy Korkowej do ulicy Bychowskiej DN 0,2 L ca 180</t>
  </si>
  <si>
    <t xml:space="preserve">Budowa kanalizacji w ulicy Rzeźbiarskiej odcinek od ulicy III do IV Poprzecznej DN 0,2 L ca 170</t>
  </si>
  <si>
    <t xml:space="preserve">Budowa kanalizacji w ulicy Stradomskiej odcinek od ulicy Ukośnej do ulicy IV Poprzecznej DN 0,2 L ca 280</t>
  </si>
  <si>
    <t xml:space="preserve">Budowa kanalizacji w ulicy Trawiastej odcinek od ulicy III do V Poprzecznej DN 0,2 L ca 340</t>
  </si>
  <si>
    <t xml:space="preserve">Budowa kanalizacji w ulicy V-tej Poprzecznej odcinek od ulicy Marysińskiej do ulicy Kajki DN 0,2 L ca 510</t>
  </si>
  <si>
    <t xml:space="preserve">Budowa kanalizacji w ulicy B.Czecha odc. od ulicy Kościuszkowców do ulicy Wydawniczej DN 0,25 L ca 990</t>
  </si>
  <si>
    <t xml:space="preserve">Budowa kanalizacji w ulicy Powszechnej i Akwarelowej na odc. od istn. końcówki w ulicy Powszechnej ulicą Akwarelową do ul. Strusiej DN 0,2 L ca 220</t>
  </si>
  <si>
    <t xml:space="preserve">Budowa kanalizacji ściekowej w ul. Kąkolowej odc. Izbicka - Żeglarska Dn 0,2 L ca 613 m</t>
  </si>
  <si>
    <t xml:space="preserve">Budowa kanalizacji w ulicy Rzeźbiarskiej na odcinku od ulicy IX do X Poprzecznej DN 0,2 L ca 330</t>
  </si>
  <si>
    <t xml:space="preserve">Budowa kanalizacji w ulicy Pożarskiego na odcinku od ulicy X do XII Poprzecznej DN 0,2 L ca 380</t>
  </si>
  <si>
    <t xml:space="preserve">Budowa kanalizacji w ulicy Homera na odcinku od ulicy Krawieckiej do wysokości III Poprzecznej DN 0,2 L ca 170</t>
  </si>
  <si>
    <t xml:space="preserve">Budowa kanalizacji w ulicy Kajki odcinek od ulicy X-tej Poprzecznej do kanałku DN 0,2 L ca 250</t>
  </si>
  <si>
    <t xml:space="preserve"> Budowa kanalizacji w ulicy Kajki odcinek od ulicy X -tej Poprzecznej do ulicy Pożarskiego DN 0,2 L ca 250</t>
  </si>
  <si>
    <t xml:space="preserve">Budowa kanalizacji w ulicy VIII-ma Poprzeczna na odcinku od ulicy Szpotańskiego do ulicy Kajki DN 0,3 L ca 370</t>
  </si>
  <si>
    <t xml:space="preserve">Budowa kanalizacji w ulicy Rzeźbiarskiej na odcinku od ulicy IV do V Poprzecznej DN 0,2 L ca 170</t>
  </si>
  <si>
    <t xml:space="preserve">Budowa kanalizacji w ulicy Krawieckiej na odcinku od ulicy Szoferskiej do ulicy Kajki i ul. Szoferskiej odc. Odrodzenia - pos.26 DN 0,2 L ca 420</t>
  </si>
  <si>
    <t xml:space="preserve">Budowa kanalizacji w ulicy Zalipie na odcinku od ulicy Odrodzenia do ulicy Krawieckiej DN 0,2 L ca 310</t>
  </si>
  <si>
    <t xml:space="preserve">Budowa kanalizacji w ulicy Filmowej na odc. od ulicyWalcowniczej do ulicy Trocinowej ( odbiornik ścieków z odcinka ul. Walcowniczej i ciągów dojazdowych) DN 0,2 L ca 84</t>
  </si>
  <si>
    <t xml:space="preserve">Budowa kanalizacji ściekowej w ul. Mareckiej, Kolarskiej i w ul. Dworcowej istn. kanał - ostan. przyłącze Dn 0,2/0,3 L ca 710 m</t>
  </si>
  <si>
    <t xml:space="preserve">Budowa kanalizacji w ulicy Kosynierów odcinek od ulicy Zorzy do kanałku DN 0,25 L ca 280</t>
  </si>
  <si>
    <t xml:space="preserve">Budowa kanalizacji w ulicy Niemodlińskiej na odcinku od ulicy Zorzy do kanałku DN 0,2 L ca 220</t>
  </si>
  <si>
    <t xml:space="preserve">Budowa kanalizacji w ul. Pożarskiego odc. IX.-X Poprzeczna DN 0,25 L ca 190</t>
  </si>
  <si>
    <t xml:space="preserve">Budowa kanalizacji a ul. Rzeźbiarskiej odc. VIII - IX Poprzeczna DN 0,2 L ca 180</t>
  </si>
  <si>
    <t xml:space="preserve">Budowa kanalizacji w ul. Trawiastej odc. B. Czecha - I Poprzeczna DN 0,2 L ca 50</t>
  </si>
  <si>
    <t xml:space="preserve">Budowa kanalizacji w ul. Odsieczy Wiednia i Zgorzeleckiej DN 0,2 L ca 120</t>
  </si>
  <si>
    <t xml:space="preserve">Budowa kanalizacji w ul. Lucerny odc. 380 m od Traktu Lubelskiego DN 0,25 L ca 380</t>
  </si>
  <si>
    <t xml:space="preserve">Budowa kanału ściekowego w ul. Orłowskiego na odc. ul. Patriotów do ul. Trakt Napoleoński Dn 0,2 L ca 1220</t>
  </si>
  <si>
    <t xml:space="preserve">Budowa kanalizacji w ulicach Poprawnej i Kosmatki na odcinku od projektowanej studni na skrzyżowaniu ulic Stoczniowców i Poprawnej w kierunku północnym DN 0,2/0,3 L ca 1000</t>
  </si>
  <si>
    <t xml:space="preserve">Budowa kanalizacji w ulicach dojazdowych do ulicy Poprawnej DN 0,2 L ca 980 m</t>
  </si>
  <si>
    <t xml:space="preserve">Budowa kanalizacji w ulicy dojazdowej do ulicy Sęczkowej na wysokości nr 68/70 i Poprawnej 57/59 DN 0,2 L ca 400 m</t>
  </si>
  <si>
    <t xml:space="preserve">Budowa kanalizacji w ulicach dojazdowych do ulicy Sęczkowej DN 0,2 L ca 770 m</t>
  </si>
  <si>
    <t xml:space="preserve">Budowa kanalizacji w ul. Kosodrzewiny odc. Poezji - Włókiennicza L 480 m</t>
  </si>
  <si>
    <t xml:space="preserve">Budowa kanalizacji w ulicy Klimontowskiej na odcinku od ulicy Wichrowej do projektowanej pompowni "Klimontowska" - odbiornik ścieków kanału z ulicy Wichrowej Dn 0,3 m L ca 320 m</t>
  </si>
  <si>
    <t xml:space="preserve">Budowa kanalizacji w ulicy Wichrowej na odcinku od ulicy Dzielnicowej do ulicy Klimontowskiej Dn 0,2/0,3 m L ca 450 m</t>
  </si>
  <si>
    <t xml:space="preserve">Budowa kanalizacji w ulicy Storczykowej odc. od ulicy Czarnoleskiej Dn 0,2 m L ca 30 m</t>
  </si>
  <si>
    <t xml:space="preserve">Budowa kanalizacji w ulicy Hafciarskiej na odcinku od ulicy Konopnej do ulicy Bielszowickiej Dn 0,2 m L ca 1200 m</t>
  </si>
  <si>
    <t xml:space="preserve">Budowa kanalizacji w ulicy Rzeźbiarskiej odcinek od ulicy Ukośnej do ulicy B.Czecha Dn 0,2 m L ca 110 m</t>
  </si>
  <si>
    <t xml:space="preserve">Budowa kanalizacji w ulicy Leśniczówka i Białoborskiej na odcinku od ulicy Trakt Lubelski do kanałku (brak koncepcji) Dn 0,2 m L ca 370 m</t>
  </si>
  <si>
    <t xml:space="preserve">Budowa kanalizacji w ulicy Spadowej na odcinku od ulicy Trakt Lubelski do pos. nr 16 Dn 0,2 m L ca 200 m</t>
  </si>
  <si>
    <t xml:space="preserve">Budowa kanalizacji w ulicy Celofanowej na odcinku od ulicy Hafciarskiej do ulicy Kaczy Dół Dn 0,2 m L ca 150 m</t>
  </si>
  <si>
    <t xml:space="preserve">Budowa kanalizacji w ulicy Daliowej na odcinku od ulicy Hafciarskiej do ulicy Czatów Dn 0,2 m L ca 300 m</t>
  </si>
  <si>
    <t xml:space="preserve">Budowa kanalizacji w ulicy Jaskrów na odcinku od ulicy Hafciarskiej do ulicy Czatów Dn 0,2 m L ca 300 m</t>
  </si>
  <si>
    <t xml:space="preserve">Budowa kanalizacji w ulicy Rosnącej na odcinku od ulicy Hafciarskiej do ulicy Czatów Dn 0,2 m L ca 300 m</t>
  </si>
  <si>
    <t xml:space="preserve">Budowa kanalizacji w ulicy Konopnej na odcinku od ulicy Kaczy Dół do ulicy Czatów Dn 0,3 m l ca 360 m</t>
  </si>
  <si>
    <t xml:space="preserve">Budowa kanalizacji w ul. Stradomskiej odc. Bosmańska - VI Poprzeczna Dn 0,2 m L ca 170 m</t>
  </si>
  <si>
    <t xml:space="preserve">Budowa kanalizacji w ul. Klimontowskiej odc. Wichrowa - Błękitna Dn 0,2/0,3 m L ca 750 m</t>
  </si>
  <si>
    <t xml:space="preserve">Budowa kanalizacji w ul. Błękitnej odc. Rubinowa - Dzielnicowa - Wierchów i Wierchów - Klimontowska Dn 0,2 m L ca 860 m</t>
  </si>
  <si>
    <t xml:space="preserve">Budowa kanalizacji w ul. Dzielnicowej odc. Błękitna - Koryncka Dn 0,3 m L ca 245m</t>
  </si>
  <si>
    <t xml:space="preserve">Budowa kanalizacji w ul. Korynckiej odc. Dzielnicowa - Klimotowska Dn 0,3 m L ca 450 m</t>
  </si>
  <si>
    <t xml:space="preserve">Budowa kanalizacji w ul Darniowej odc. 280 m od Traktu Lubelskiego Dn 0,2 m L ca 280 m</t>
  </si>
  <si>
    <t xml:space="preserve">Budowa kanalizacji w ciągu dojazdowym poniżej ul. Darniowej Dn 0,2 m L ca 300 m</t>
  </si>
  <si>
    <t xml:space="preserve">Budowa kanalizacji w ul. Rzeźbiarskiej odc. Ukośna - III Poprzeczna Dn 0,2 m L ca 240 m</t>
  </si>
  <si>
    <t xml:space="preserve">Budowa kanalizacji w ulicy Gąsienicowej na odcinku od ulicy Korkowej do ulicy Bychowskiej Dn 0,2 m L ca 150 m</t>
  </si>
  <si>
    <t xml:space="preserve">Budowa kanalizacji w ulicy Margerytki na odcinku od ulicy Bystrzyckiej do ulicy Przełęczy Dn 0,2/0,3 m L ca 880 m</t>
  </si>
  <si>
    <t xml:space="preserve">Przedłużenie kanalizacji w ulicy Biernackiej na odcinku od projektowanego przykanalika do Przedszkola do ulicy Filmowej Dn 0,2 m L ca 70 m</t>
  </si>
  <si>
    <t xml:space="preserve">Budowa kanalizacji w ulicy Trawiastej na odcinku od ulicy Bosmańskiej do projektowanej w ulicy V Poprzecznej Dn 0,2 m L ca 170 m</t>
  </si>
  <si>
    <t xml:space="preserve">Przedłużenie kanalizacji w ulicy Szoferskiej na odcinku od istniejącej końcówki do ulicy Odrodzenia Dn 0,2 m L ca 150 m</t>
  </si>
  <si>
    <t xml:space="preserve">Budowa kanalizacji w ulicy Gąsienicowej na odcinku od ulicy Bychowskiej w kierunku południowym Dn 0,2 m L ca 300 m</t>
  </si>
  <si>
    <t xml:space="preserve">Budowa kanalizacji w ulicy Niemodlińskiej na odcinku od istniejącej końcówki do ulicy IX Poprzecznej (lub po usciśleniu od Instytutu Kardiologii do kanałku) Dn 0,2 m L ca 260 m</t>
  </si>
  <si>
    <t xml:space="preserve">Budowa odgałęzienia od projektowanej kanalizacji w ulicy Hafciarskiej na wysokości Hafciarskiej 37 Dn 0,2 m L ca 60 m</t>
  </si>
  <si>
    <t xml:space="preserve">Budowa kanalizacji w ulicy Jelenia na odcinku od ulicy Dzieci Polskich do kanałku Dn 0,2 L ca 220 m</t>
  </si>
  <si>
    <t xml:space="preserve">Budowa kanalizacji w ulicy Hermanowskiej na odcinku od ulicy Ojrzanowskiej w kierunku ulicy Akwarelowej Dn 0,2 m L ca 50 m</t>
  </si>
  <si>
    <t xml:space="preserve">Budowa kanalizacji w ulicy IX Poprzecznej na odcinku od ul. Kajki do kanałku z przedłużeniem do Kosynierów Dn 0,2 m L ca 260 m</t>
  </si>
  <si>
    <t xml:space="preserve">Budowa kanalizacji sanitarnej osiedle Zielona etap III w ulicach: Rembertowskiej, Zachodniej, Nowej, Podleśnej, Krótkiej, Żeglarskiej, Wilanowskiej, Pstrowskiego, Polnej (od Brata Alberta), Rysiej, Jagiellońskiej, Uroczej DN 0,2 L 2862 m</t>
  </si>
  <si>
    <t xml:space="preserve">Budowa kanalizacji w ul. I Praskiego Pułku odc. Niemcewicza - Słowackiego DN 0,2 L ca 440</t>
  </si>
  <si>
    <t xml:space="preserve">Budowa kanalizacji sanitarnej w ulicach: Kochanowskiego, Wiśniowej, Kasprowicza Dn 0,2 L ca 300 m</t>
  </si>
  <si>
    <t xml:space="preserve">Budowa kanalizacji sanitarnej w ul. Jeździeckiej odc.Ułańska - Gościniec Dn 0,2 L ca 308m</t>
  </si>
  <si>
    <t xml:space="preserve">Budowa kanalizacji ściekowej w ul. Sikorskiego Dn 0,2 L ca 28 m</t>
  </si>
  <si>
    <t xml:space="preserve">Budowa kanalizacji sanitarnej w osiedlu Stara Miłosna obszar I : Borkowska, Jana Pawła II, Cieplarniana, Husarska, Pogodna, Jeździecka Dn 0,2 L ca 1920 m</t>
  </si>
  <si>
    <t xml:space="preserve">Kanalizacja sanitarna w osiedlu Stara Miłosna obszar II : Trakt Brzeski, Nizinna, ulica bez nazwy od ul. Mazowieckiej, Wiślana, Polanki, Topolowa, ulica bez nazwy od ul. Topolowej Dn 0,2 L ca 1026 m</t>
  </si>
  <si>
    <t xml:space="preserve">Budowa kanalizacji sanitarnej w osiedlu Groszówka w ulicach : Niemcewicza, S. Żeromskiego, A. Asnyka, G. Narutowicza, T. Rejtana, T. Kościuszki, C.K. Norwida DN 0,2 L ca 2658 m </t>
  </si>
  <si>
    <t xml:space="preserve">Budowa kanalizacji sanitarnej dla Osiedla Grzybowa II w ul. Długiej odc. Przejazdowa - Mokra Dn 0,2 L ca 836 m</t>
  </si>
  <si>
    <t xml:space="preserve">Budowa kanalizacji sanitarnej dla Osiedla Centrum i Wola Grzybowska w ulicach:Głowackiego, Świerkowej, Stefana Berenta, Kubusia Puchatka, Jaśminowej , Baśniowej, Modrzewiowej, Wrzosowej, Ciasnej, Wiosennej, Spokojnej, Ogrodowej, Dowcip, Kasztanowej, Lipowej, Parkowej Dn 0,2/0,3 L ca 3370 m</t>
  </si>
  <si>
    <t xml:space="preserve">Budowa kanalizacji sanitarnej dla Osiedla Groszówka w ulicach: Asnyka odc. 1 Maja-Kościuszki, Kościuszki odc. Niemcewicza-Mickiewicza, Sienkiewicza odc. Słowackiego-Dębowa, Słowackiego odc. Kozia-Lotnicza, Kraszewskiego, Lotniczej odc. Słowackiego-Broniewskiego DN 0,2/0,3 m L ca 1734 m</t>
  </si>
  <si>
    <t xml:space="preserve">Budowa kanalizacji sanitarnej osiedle -Zielona w ulicach: Piaskowa( od ul. Krasickiego do ul. Matejki) , Zaciszna, Krasickiego, Matejki( od ul. Kraszewskiego do ul. Słowackiego), Kraszewskiego,Wschodnia na wschod od ul. Krasickiego Dn 0,2 m L ca 950 m</t>
  </si>
  <si>
    <t xml:space="preserve">Budowa - Kolektor Zawadowski kolektor w ul. Bruzdowej, przewody tłoczne 2x700m + pompownie P2,P4, P6 Dn 0,6 L ca 1650 m</t>
  </si>
  <si>
    <t xml:space="preserve">Budowa kanalizacji Powsinek. Kanalizacja ściekowa w ul. Młocarni Dn 0,2 L ca 370 m</t>
  </si>
  <si>
    <t xml:space="preserve">IX.2005</t>
  </si>
  <si>
    <t xml:space="preserve">Budowa kanalizacji Powsinek. Kanalizacja ściekowa w ul. Koralowej Dn 0,2 L ca 298,5 m + 80m)</t>
  </si>
  <si>
    <t xml:space="preserve">Kanalizacja osiedla Arbuzowa bis - Budowa kanalizacji w ul. DS4 Dn 0,2 L ca 219,5</t>
  </si>
  <si>
    <t xml:space="preserve">Budowa kanału w proj. ul.Płaskowickiej odc. od pompowni przy ul. Vogla do pompowni P-1 kolektora Wilanowskiego Dn 0,3 L ca 500m</t>
  </si>
  <si>
    <t xml:space="preserve">Budowa kanalizacji w ul. Zdrowej Dn 0,2/0,3 m L ca 470 m </t>
  </si>
  <si>
    <t xml:space="preserve">Budowa kanalizacji Zawady - Budowa kanału sanitarnego w ul. Sytej odcinek ul. Nad Wilanówką-ul. Vogla Dn 0,2 m L ca 67 m</t>
  </si>
  <si>
    <t xml:space="preserve">Budowa kanalizacji osiedla Powsinek - Budowa kanalizacji w drodze 9 KJD ( Projektowana I) oraz w ciagach pieszych 30 KJP i 36 KP Dn 0,2 m L ca 250 m</t>
  </si>
  <si>
    <t xml:space="preserve">Budowa kanalizacji sanitarnej w ul. Kolumba odc. Mineralna - Szyszkowa Dn 0,2 L ca 583 m</t>
  </si>
  <si>
    <t xml:space="preserve">VIII.2005</t>
  </si>
  <si>
    <t xml:space="preserve">Budowa kanalizacji sanitarnej w ul. Dzwonkowej Dn 0,2 L ca 388m</t>
  </si>
  <si>
    <t xml:space="preserve">Budowa kanalizacji sanitarnej w ul. Świerszcza odc. Rybnicka-Piatkowska Dn 0,2 L ca 392 m</t>
  </si>
  <si>
    <t xml:space="preserve">Budowa kanalizacji w ul. Świetlanej odc. Urszuli-Przednia Dn 0,2 L ca 95m</t>
  </si>
  <si>
    <t xml:space="preserve">Budowa kanalizacji ściekowej w ul. Działkowej (odc. od ul. Mineralnej do ul. Obotryckiej) Dn 0,40 L ca 440m</t>
  </si>
  <si>
    <t xml:space="preserve">Budowa kanalizacji w ul. Płużańskiej Dn 0,2 L ca 48m</t>
  </si>
  <si>
    <t xml:space="preserve">Budowa kanalizacji ściekowej w ul. Nasiennej i ul. Kolneńskiej Dn 0,20 L ca 871m</t>
  </si>
  <si>
    <t xml:space="preserve">Budowa kanału ściekowego w ul. Łuki Wielkie na odc. ul. Chróścickiego-Obrońców Pokoju Dn 0,20 L ca 101 m</t>
  </si>
  <si>
    <t xml:space="preserve">Budowa kanalizacji ogólnospławnej w ul. Budki Sczęśliwickie; Patrolowa i Chylońskiej Dn 0,3/0,4 L ca 1260 m</t>
  </si>
  <si>
    <t xml:space="preserve">Budowa kanau ściekowego w ul. Promienistej na odc. od ul. Kraszewskiego do nr 48 Dn 0,20 m L=61 m</t>
  </si>
  <si>
    <t xml:space="preserve">Budowa kanalizacji ściekowej w ul. Zagadki odc. Pryzmaty do ul. Jutrzenki DN 0,2 L ca 350m</t>
  </si>
  <si>
    <t xml:space="preserve">Budowa kanalizacji w ul. Serwituty na odc. ul. Jutrzenki - ul. Działkowa wraz z przepompownią ścieków Dn 0,2-0,3m L ca 540 m</t>
  </si>
  <si>
    <t xml:space="preserve">Budowa kanalizacji w ul. Jutrzenki na odcinku ul. Serwituty – ciek wodny i w ul. Municypalnej Dn 0,2-0,3 m L ca 1852 m</t>
  </si>
  <si>
    <t xml:space="preserve">Budowa kanalizacji w ul. Perlonowej, Daleszyckiej, Minutowej, Trzos Dn 0,2 m L ca 580 m</t>
  </si>
  <si>
    <t xml:space="preserve">Budowa kanalizacji w ul. Dzwonkowej na odc. Mineralna-Aksamitna Dn 0,30 m L ca 313 m</t>
  </si>
  <si>
    <t xml:space="preserve">Budowa kanału ściekowego w ul. Cegielnianej Dn 0,2 m L ca 130 m</t>
  </si>
  <si>
    <t xml:space="preserve">Budowa kanału ściekowego w ul. Fraszki odc. Od posesji nr 12 do pos. Nr 27 Dn 0,2 m L ca 130 m</t>
  </si>
  <si>
    <t xml:space="preserve">Budowa kanału ściekowego w ul. Boryny Dn 0,2 m L ca 180 m</t>
  </si>
  <si>
    <t xml:space="preserve">Budowa kanału ściekowego w ul. Jamińskiej Dn 0,2 m L ca 100 m</t>
  </si>
  <si>
    <t xml:space="preserve">Budowa kanału ściekowego w ul. Szyszkowej Dn 0,5 m L 400 m</t>
  </si>
  <si>
    <t xml:space="preserve">Budowa kanału ściekowego w ul. Sworzniowej Dn 0,3 m l ca 450 m</t>
  </si>
  <si>
    <t xml:space="preserve">Budowa kanału ściekowego w ul. Działkowej odc. Szyszkowa – Sworzniowa Dn 0,2 m L ca 450 m</t>
  </si>
  <si>
    <t xml:space="preserve">Budowa kanału ściekowego w ul. Katalogowej Dn 0,2 m L ca 300 m</t>
  </si>
  <si>
    <t xml:space="preserve">Budowa kanału ściekowego w ul. Pogranicznej Dn 0,3 m L ca 360 m</t>
  </si>
  <si>
    <t xml:space="preserve">Budowa kanału ściekowego w ul. Gidzińskiego odc. Szyszkowa – Krótka Dn 0,2 m L ca 250 m</t>
  </si>
  <si>
    <t xml:space="preserve">Budowa kanału ściekowego w ul. Kolumba od. Szyszkowa – Krótka Dn 0,2 m L ca 250 m</t>
  </si>
  <si>
    <t xml:space="preserve">Budowa kanału ściekowego w ul. ul. Aksamitnej odc. Szyszkowa – Krótka Dn 0,2 m L ca 250 m</t>
  </si>
  <si>
    <t xml:space="preserve">Budowa kanału ściekowego w ul. Dzwonkowej odc. Szyszkowa – Katalogowa Dn 0,2 m L ca 350 m</t>
  </si>
  <si>
    <t xml:space="preserve">Budowa kanału ściekowego w ul. Krótkiej Dn 0,3 m L ca 330 m</t>
  </si>
  <si>
    <t xml:space="preserve">Budowa kanału ściekowego w ul. Emaliowej Dn 0,3 m L ca 400 m</t>
  </si>
  <si>
    <t xml:space="preserve">Budowa kanału ściekowego w ul. Foliałowej Dn 0,2 m L ca 200 m</t>
  </si>
  <si>
    <t xml:space="preserve">Budowa kanału ściekowego w ul. Żniwnej Dn 0,2 m L ca 200 m</t>
  </si>
  <si>
    <t xml:space="preserve">Budowa kanału ściekowego w ul. Struga Dn 0,2 m L ca 200 m </t>
  </si>
  <si>
    <t xml:space="preserve">Budowa kanału ściekowego w ul. KurzawskiejDn 0,2 m L ca 200 m</t>
  </si>
  <si>
    <t xml:space="preserve">Budowa kanału ściekowego w ul. Finałowej Dn 0,2 m L ca 150 m</t>
  </si>
  <si>
    <t xml:space="preserve">Budowa kanału ogólnospławnego w ul. Banderii i Radziwie, odc. Radziwie-Obozowa DN 0,5/0,6 L 308 m</t>
  </si>
  <si>
    <t xml:space="preserve">Budowa kanalizacji ogólnospławnej w ul. Trószyńskiego Dn 0,30 Lca 112m; ul. Gdańskiej Dn 0,30 Lca 140mj i ul. Jana Chryzostoma Paska Dn 0,30 Lca 68m</t>
  </si>
  <si>
    <t xml:space="preserve">Kanał ogólnospławny w ul. Szamockiej Dn 400 L ca 200 odc. Elbląska-Centrala ZUS</t>
  </si>
  <si>
    <t xml:space="preserve">Kanał ściekowy DN 1,0m L 770m i DN 0,80  L 1448m w ciągu równoległym do Trasy Armii Krajowej (d. Kopijników) </t>
  </si>
  <si>
    <t xml:space="preserve">Odciążenie kanalizacji na terenie Włoch i Ochoty związane z rozbudową Terminala 2 (- KOLEKTOR ZACHODNI ogólnospławny DN 1,20 Lca 1200m w ul.: na przedłużeniu Al.Bohaterów Września, Włodarzewskiej, Lirowej , odc. ul. Dickensa - pompownia "Ochota 2", 
- Kolektor dopływowy Dn 1,20 do pompowni na odc. ul.Grójecka - pompownia "Ochota 2"
- Pompownia "Ochota 2",
- Kolektor Dn 1,20 Lca 410m w ul. Korotyńskiego, odc. kolektor Zachodni - ul. Grójecka</t>
  </si>
  <si>
    <t xml:space="preserve">Pompownia "Saska Kępa II" o wydajności 8.300 l/s wraz z kanałem grawitacyjnym  Dn 2,40 L 200 m i kanałem burzowym  1,60  L 200m </t>
  </si>
  <si>
    <t xml:space="preserve">Budowa przepompowni przewałowej (wydajność max. 10.000 l/s ) na kanale burzowym K 2,00 z pompowni ogólnospławnej "Saska Kępa"</t>
  </si>
  <si>
    <t xml:space="preserve">Budowa kanału ogólnospławnego Dn 0,40 Lca 105m w ul. Wojnickiej, odc. od Kawęczyńskiej w kier. ul.Podlaskiej</t>
  </si>
  <si>
    <t xml:space="preserve">Budowa kolektora "W" I-etap Dn 1,60 L 1 260 m w ul. Nowozabielskiej, odc. granica Dzielnicy Wawer (rej. Kanału Nowa Ulga) do ul. Kadetów 
Ia - Lca 550m odc. Stoczniowców - Gułowska  - do rozpocz. w 2007r.
Ib - Lca 710m odc. Gułowska - Kadetów - brak prawa do terenu</t>
  </si>
  <si>
    <t xml:space="preserve">Wawer- kanał DN 0,80 Lca 230m w ul. Tytoniowej,odc.od ul. Naddnieprzańskiej - do ul. Torowej</t>
  </si>
  <si>
    <t xml:space="preserve">Budowa kanału sanitarnego DN 0,40 L=445,4m w ul. TRAKT LUBELSKI, odc. Płowiecka - Kanał Wawerski- I etap, Budowa przepompowni przy ul. "TRAKT LUBELSKI 1"o wydajności max 10,0 l/s , przewody tłoczne 2 x Dn 200 L=364m  w ul. Trakt Lubelski na odc.od Kanału Wawerskiego do ul. Dzielnicowej oraz kanał Dn 0,80 L=9,5m odprowadzający ścieki z budynku wielorodzinnego,kanalizacja grawitacyjna Dn 400 L12m, Dn 200 L15m - II etap, Pompownia "Klimontowska" (33l/s) z przewodami tłocznymi 2x DN 200 Lca1120m  i kanałem grawitacyjnym w ul. Trakt Lubelski oraz kanałem  grawitacyjnym DN 0,40 Lca 20m w ul. Klimontowskiej - III etap wraz z  przebudową kanalizacji na os. Wichrowa z systemu podciśnieniowego na system grawitacyjny: DN 0,30 Lca 445m i  DN 0,20 Lca 425m - IV etap</t>
  </si>
  <si>
    <t xml:space="preserve">Budowa przepompowni "TRAKT LUBELSKI  2" o wydajności 3l/s w rejonie skrzyżowania Traktu Lubelskiego z ul. Wąbrzeską z przewodami tłocznymi 2xDN 0,80 Lca 520m  w ul. Trakt Lubelski z włączeniem do końcówki proj. kanału ściekowego DN 0,20 w ul. Trakt Lubelski na wysokości ul. Lucerny,Kanał grawitacyjny DN 0,30 Lca 250m i DN 0,20 Lca 200m w ul. TRAKT LUBELSKI, na odc. od pompowni "Trakt Lubelski 2" do ul. Klimontowskiej, Kanał grawitacyjny DN 0,20 Lca 260m i  w ul. TRAKT LUBELSKI, na południe od pompowni "Trakt Lubelski 2" </t>
  </si>
  <si>
    <t xml:space="preserve">Budowa kanału ściekowego DN 0,40   L 520 m w al.Wilanowskiej, odc. Sobieskiego-kolekt. Wilanowski</t>
  </si>
  <si>
    <t xml:space="preserve">Budowa kanału ściekowego DN 0,40 /0,30   L 780 m w al.Sobieskiego -bis, odc. al.Wilanowska - ul. Nowa 1-ul. Płaskowicka</t>
  </si>
  <si>
    <t xml:space="preserve">Kolektor ogólnospławny DN 2,0m  L3500m E-1 na odc. ul. Potocka - ul. Zakroczymska / Konwiktorska</t>
  </si>
  <si>
    <t xml:space="preserve">Połączenie kanału ogólnospławnego DN 1,50 x1,875 L36m w ul. Włościańskiej z kolektorem ogólnospławnym DN 3,0m w ul. J.Słowackiego</t>
  </si>
  <si>
    <t xml:space="preserve">Połączenie eksploatacyjne  kanału ogólnospławnego DN 1,40 w ul. Starzyńskiego  z Kolektorem Praskim oraz  na Rondzie Żaba
DI</t>
  </si>
  <si>
    <t xml:space="preserve">Budowa kanału sanitarnego Dn 1,0 i Dn 0,8 L 1140m w ul. Promyka w Pruszkowie 
DI</t>
  </si>
  <si>
    <t xml:space="preserve">Modernizacja instalacji wentylacyjnej w pomieszczeniach Laboratorium Badawczego Ścieków "Czajka"
LAB5</t>
  </si>
  <si>
    <t xml:space="preserve">Modernizacja zasilającej instalacji elektrycznej do wymagań wynikających z organizacji pracy i optymalizacji warunków pracy posiadanego wyposażenia oraz wydzielenia Laboratorium ze struktur Zakładu Oczyszczania Ścieków"'Czajka"
LAB5</t>
  </si>
  <si>
    <t xml:space="preserve">Modernizacja instalacji wodnej w pomieszczeniach Laboratorium Badawczego Ścieków "Czajka"
LAB5</t>
  </si>
  <si>
    <t xml:space="preserve">Modernizacja Stacji Odwadniania Osadu
O1</t>
  </si>
  <si>
    <t xml:space="preserve">Włączenie tymczasowego przewodu  tłocznego Dn 160 do komory  K19 - przyłącze
O2</t>
  </si>
  <si>
    <t xml:space="preserve">Modernizacja okien w budynku socjalno-biurowym - nałożenie specjalistycznej  folii - O.Ś."Południe"
O2</t>
  </si>
  <si>
    <t xml:space="preserve">Dostosowanie podjazdu dla wózka do windy laboratorium w budynku administracyjnym 
oraz 
Budowa dróg dojazdowych i chodników na terenie O.Ś.Płd.
O2</t>
  </si>
  <si>
    <t xml:space="preserve">Wykonanie zadaszenia nad rurociągami zewnętrznymi Wydzielonych Komór Fermentacyjnych O.Ś"Południe"
O2</t>
  </si>
  <si>
    <t xml:space="preserve">Wykonanie i montaż drzwi do pokoju widokowego na IV piętrze budynku administracyjnego ob.14 w  O.Ś."Południe"
O2</t>
  </si>
  <si>
    <r>
      <rPr>
        <b val="true"/>
        <sz val="7"/>
        <rFont val="Arial CE"/>
        <family val="2"/>
        <charset val="238"/>
      </rPr>
      <t xml:space="preserve">Awaryjny plac manewrowy o powierzchni ok.800m</t>
    </r>
    <r>
      <rPr>
        <b val="true"/>
        <vertAlign val="superscript"/>
        <sz val="7"/>
        <rFont val="Arial CE"/>
        <family val="0"/>
        <charset val="238"/>
      </rPr>
      <t xml:space="preserve">2 </t>
    </r>
    <r>
      <rPr>
        <b val="true"/>
        <sz val="7"/>
        <rFont val="Arial CE"/>
        <family val="0"/>
        <charset val="238"/>
      </rPr>
      <t xml:space="preserve">Z-d O.Ś"Południe"
O2</t>
    </r>
  </si>
  <si>
    <t xml:space="preserve">Założenie krat rzadkich przed kratami gęstymi oraz wykonanie "awaryjnego" zrzutu skratek i barierki ochronnej,wysuwanej w hali krat obiektu 1 - oczyszczanie wstępne - O.Ś. "Południe"
O2</t>
  </si>
  <si>
    <t xml:space="preserve">Wykonanie zabezpieczeń obiektów w obszarze oddziaływania oczyszczalni na środowisko naturalne i czynnik ludzki O.Ś. "Południe"
O2</t>
  </si>
  <si>
    <t xml:space="preserve">Zamontowanie maceratorów na linii osadów ściekowych w O.Ś."Południe"
O2</t>
  </si>
  <si>
    <t xml:space="preserve">Modernizacje w rozdzielniach elektro-energetycznych (wymiana transformatorów, przekładników, mierników, kabli zasilających, baterii kondensatorów, aparatury rozłączników, wykonanie wentylacji, klimatyzacji ) w O.Ś"Południe"
O2</t>
  </si>
  <si>
    <t xml:space="preserve">Wykonanie zasilania rezerwowego OŚ "Południe"
O2</t>
  </si>
  <si>
    <t xml:space="preserve">Wykonanie oświetlenia obiektów bioreaktorów O.Ś."Południe"
O2</t>
  </si>
  <si>
    <t xml:space="preserve">Zabudowa szaf rozdzielczo-sterowniczych w obiektach 3A,3B,5A,5B O.Ś."Południe"
O2</t>
  </si>
  <si>
    <t xml:space="preserve">System zdalnego nadzoru rozdzielni 15 kV  O.Ś."Południe"
O2</t>
  </si>
  <si>
    <t xml:space="preserve">Wykonanie sterowania 3 stacji poboru próbek od wielkości przepływu. O.Ś."Południe"
O2
</t>
  </si>
  <si>
    <t xml:space="preserve">Modernizacja ogrodzenia terenu Zakładu Oczyszczalni ścieków Południe - zainstalowanie zasieków
O2</t>
  </si>
  <si>
    <t xml:space="preserve">Budowa magazynu broni palnej krótkiej w budynku administracyjnym Zakładu Oczyszczalni Ścieków Południe
O2</t>
  </si>
  <si>
    <t xml:space="preserve">Budowa dodatkowego posterunku stałego dla służby ochrony na terenie Zakładu Oczyszczalni Ścieków Południe
O2</t>
  </si>
  <si>
    <t xml:space="preserve">Budowa ujęcia wody dla Oczyszczalni "Dębe" w Orzechowie z przebudową przewodów zasilających  
O3</t>
  </si>
  <si>
    <t xml:space="preserve">gm.Serock</t>
  </si>
  <si>
    <t xml:space="preserve">Modernizacja pompowni ścieków P1 Jachranka w zakresie przygotowania do pracy bezobsługowej  
O3</t>
  </si>
  <si>
    <t xml:space="preserve">Modernizacja budynku chlorowni na terenie O.Ś. "Dębe" 
 O3</t>
  </si>
  <si>
    <t xml:space="preserve">gm.Pomiechówek</t>
  </si>
  <si>
    <t xml:space="preserve">Modernizacja układu pomiarowego na odpływie ścieków
 O3</t>
  </si>
  <si>
    <t xml:space="preserve">Modernizacja przewodów tłocznych 2x500 z P1, przebudowa komór rozdzielczych - 8 km
O3</t>
  </si>
  <si>
    <t xml:space="preserve">Budowa drugiej nitki przewodu tłocznego z pomp. P 20-1 Wieliszew 
O3</t>
  </si>
  <si>
    <t xml:space="preserve">gm.Wieliszew</t>
  </si>
  <si>
    <t xml:space="preserve">Budowa przyłącza wodociągowego do pomp. P7 Zegrze Płd. 
O3</t>
  </si>
  <si>
    <t xml:space="preserve">gm.Nieporęt</t>
  </si>
  <si>
    <t xml:space="preserve">Sieć kanalizacyjna obrzeża Zalewu Zegrzyńskiego - wymiana 69 szt. włazów - studnie kanalizacyjne w ulicach (Serock, Wieliszew, Skubianka,Dębe) 
O3</t>
  </si>
  <si>
    <t xml:space="preserve">gm.Serock 
gm.Wieliszew</t>
  </si>
  <si>
    <t xml:space="preserve">Pompownia P2 w Serocku - budowa przyłącza wodociągowego do pompowni 
O3</t>
  </si>
  <si>
    <t xml:space="preserve">Modernizacja systemu zabezpieczenia budynku stacji dmuchaw na terenie O.Ś."Dębe"
O3</t>
  </si>
  <si>
    <t xml:space="preserve">Budowa pompowni odwodnieniowej przewodów tłocznych 2x400mm w Zegrzu Północnym
O3</t>
  </si>
  <si>
    <t xml:space="preserve">Modernizacja gospodarki osadowej na terenie O.Ś."Dębe" w Orzechowie
O3</t>
  </si>
  <si>
    <t xml:space="preserve">Modernizacja osadnika wtórnego nr 2 - O.Ś."Dębe"
O3</t>
  </si>
  <si>
    <t xml:space="preserve">Termiczne przekształcanie ustabilizowanych osadów ściekowych w powiązaniu z wytwarzaniem z biogazu energii elektrycznej i cieplnej w procesie skojarzonym na oczyszczalni ścieków w Pruszkowie 
O4</t>
  </si>
  <si>
    <t xml:space="preserve">Modernizacja systemu podgrzewania osadu w wymiennikach ciepła przy WKF - zmiana regulacji ilościowej na jakościową na terenie    oczyszczalni w Pruszkowie 
O4</t>
  </si>
  <si>
    <t xml:space="preserve">Modernizacja stacji zagęszczania i odwadniania ścieków na terenie oczyszczalni ścieków w Pruszkowie 
O4</t>
  </si>
  <si>
    <t xml:space="preserve">Budowa kanału sanitarnego Dn 200 L35m w ul. Niecałej w Pruszkowie
O4</t>
  </si>
  <si>
    <t xml:space="preserve">Modernizacja układu separacji piasku - wymiana separatora piasku i zwrócenie odcieków do piaskownika - O.Ś. Pruszków
O4</t>
  </si>
  <si>
    <t xml:space="preserve">Modernizacja instalacji biogazu - zainstalowanie systemu oczyszczania biogazu ze związków krzemu - O.Ś. w Pruszkowie
O4</t>
  </si>
  <si>
    <t xml:space="preserve">SUW Radość modernizacja sieci kanalizacyjnej na terenie Stacji oraz podłączenie jej do sieci miejskiej PT + wykonanie 
 P2</t>
  </si>
  <si>
    <t xml:space="preserve">SUW Falenica modernizacja zewnętrznej sieci kanalizacyjnej  PT + wykonanie 
 P2</t>
  </si>
  <si>
    <t xml:space="preserve">St.P.K."Żerań I". Modernizacja części wlotowej  
S2</t>
  </si>
  <si>
    <t xml:space="preserve">St.P.K."Saska Kępa". Wymiana pomp gospodarczych nr 5 i 6  
S2</t>
  </si>
  <si>
    <t xml:space="preserve">St.P.K."Pod Skocznią". St.P.K. "Jelonki". - Modernizacja pompowni - wymiana pomp, armatury, rozdzielni
 S2        </t>
  </si>
  <si>
    <t xml:space="preserve">Mokotów,     Bemowo</t>
  </si>
  <si>
    <t xml:space="preserve">St.P.K."Zacisze".             Modernizacja ukladu elektroenergetycznego obiektu - zainstalowanie układów soft-start  
S2</t>
  </si>
  <si>
    <t xml:space="preserve">St.P.K."Młociny".         Modernizacja układu elektroenergetycznego 
S2</t>
  </si>
  <si>
    <t xml:space="preserve">St.P.M. "Czerniaków".          Modernizacja pompowni - wymiana pomp, armatury, rozdzielni
S2</t>
  </si>
  <si>
    <t xml:space="preserve">St.P.M."Bielany" .                  Modernizacja pompowni - wymiana pomp, armatury, rozdzielni
S2</t>
  </si>
  <si>
    <t xml:space="preserve">St.P.K."Bernardyńska".         Modernizacja pompowni - wymiana pomp, armatury, rozdzielni
S2</t>
  </si>
  <si>
    <t xml:space="preserve">St.P.K. "Wilanówek".   Modernizacja układu elektroenergetycznego  
S2</t>
  </si>
  <si>
    <t xml:space="preserve">Neutralizacja powietrza w obiektach Zakładu 
S2</t>
  </si>
  <si>
    <t xml:space="preserve">St.P.K. "Ochota".   Zainstalowanie ochrony przeciwprzepięciowej na obiekcie 
 S2</t>
  </si>
  <si>
    <t xml:space="preserve">St.P.K. "Powiśle".   Modernizacja suwnicy w hali silników. Zainstalowanie napędu elektrycznego jazdy samobieżnej 
S2</t>
  </si>
  <si>
    <t xml:space="preserve">St.P.K. "Żerań".   Modernizacja rozdzielni NN zbiornika retencyjnego 
S2</t>
  </si>
  <si>
    <t xml:space="preserve">St.P.K. "Żerań".   Modernizacja rozdzielnicy sterująco-zasilającej zbiornika retencyjnego
S2</t>
  </si>
  <si>
    <t xml:space="preserve">St.P.D. "Bródno".   Modernizacja układu wykrywania związków  ropopochodnych 
S2</t>
  </si>
  <si>
    <t xml:space="preserve">Renowacja kanału ogólnospławnego I i II klasy i odcinków kanałów rurowych Dn 600 i Dn 500mm w ul. Czerniakowskiej na odc. od ul.Podchorążych do ul. Łazienkowskiej, renowacja płuczki kanałowej w rejonie ul. Bartyckiej, ekspertyza techniczna stopnia zagęszczenia gruntu pod kanałem kl.I w ul. Czerniakowskiej na odc. od ul. Witosa do ul. Podchorażych, modernizacja kanału sanitarnego III i IV klasy w ul. Powsińskiej na odc. od St.P.K."Sadyba" do ul. Okrężnej.                                            S2</t>
  </si>
  <si>
    <t xml:space="preserve">Przebudowa części nadwodnej odpływów burzowych: Ratuszowa, Pelcowizna, Golędzinów z zainstalowaniem klap zamykających 
S2</t>
  </si>
  <si>
    <t xml:space="preserve">Modernizacja uzbrojenia kanałowego w głównych ciągach komunikacyjnych na studniach i komorach z zainstalowaniem pierścienia odciążającego i zestawu naprawczego 
S2</t>
  </si>
  <si>
    <t xml:space="preserve">Warszawa+ Pruszków</t>
  </si>
  <si>
    <t xml:space="preserve">Modernizacja przepompowni wód deszczowych "Dworzec Centralny U"
S2</t>
  </si>
  <si>
    <t xml:space="preserve">Modernizacja układu dopływowego przepompowni "Moczydło"
S2</t>
  </si>
  <si>
    <t xml:space="preserve">Kompleksowa modernizacja pól zasilających rozdzielnię 6 kV w St.P.K"Żerań", ul. Modlińska 19
S2</t>
  </si>
  <si>
    <t xml:space="preserve">Modernizacja gospodarki skratkowej hermetyzacja procesów technologicznych w St.P.K. "Powiśle",ul. Dobra 74
S2</t>
  </si>
  <si>
    <t xml:space="preserve">Wykonanie stałych punktów pomiaru przepływu wód opadowych na kolektorach deszczowych w ul. Ciszewskiego i ul. Płaskowickiej
(PT + wyk)
DL/IK</t>
  </si>
  <si>
    <t xml:space="preserve">-</t>
  </si>
  <si>
    <r>
      <rPr>
        <b val="true"/>
        <i val="true"/>
        <sz val="10"/>
        <rFont val="Arial CE"/>
        <family val="2"/>
        <charset val="238"/>
      </rPr>
      <t xml:space="preserve">NABYWANIE  INFRASTRUKTURY   WODNO - KANALIZACYJNEJ 
</t>
    </r>
    <r>
      <rPr>
        <b val="true"/>
        <sz val="10"/>
        <rFont val="Arial CE"/>
        <family val="2"/>
        <charset val="238"/>
      </rPr>
      <t xml:space="preserve">DG</t>
    </r>
  </si>
  <si>
    <t xml:space="preserve"> PLAN ROZWOJU I  MODERNIZACJI URZĄDZEŃ  WODOCIĄGOWYCH I KANALIZACYJNYCH  W  LATACH  2007-2009 (projekt)    
  ZADANIA PRZEWIDZIANE DO WSPÓŁFINANSOWANIA ZE ŚRODKÓW UNIJNYCH                                                               w tys. zł</t>
  </si>
  <si>
    <t xml:space="preserve">PLANOWANE NAKŁDY NA 2008 </t>
  </si>
  <si>
    <t xml:space="preserve">PLANOWANE NAKŁADY NA 2009 </t>
  </si>
  <si>
    <t xml:space="preserve">OGÓŁEM NAKŁADY NA LATA 2007-2009</t>
  </si>
  <si>
    <t xml:space="preserve">I kwartał </t>
  </si>
  <si>
    <t xml:space="preserve">II kwartał </t>
  </si>
  <si>
    <t xml:space="preserve">III kwartał </t>
  </si>
  <si>
    <t xml:space="preserve">IV kwartał </t>
  </si>
  <si>
    <t xml:space="preserve">IVkwartał </t>
  </si>
  <si>
    <t xml:space="preserve">URZĄDZENIA  WODOCIAGOWE 
w tym: </t>
  </si>
  <si>
    <t xml:space="preserve">śr. Własne</t>
  </si>
  <si>
    <t xml:space="preserve">pożyczka z NFOŚiGW</t>
  </si>
  <si>
    <t xml:space="preserve">Kontrakt nr 13A Przygotowanie materiałów przetagowych: modernizacja technologii w Zakładzie Wodociągu Północnego </t>
  </si>
  <si>
    <t xml:space="preserve">20.VII.
2006</t>
  </si>
  <si>
    <t xml:space="preserve">Kontrakt nr 11A                   Inżynier dla inwestycji w Zakladzie Wodociągu Północnego </t>
  </si>
  <si>
    <t xml:space="preserve">XII.2010</t>
  </si>
  <si>
    <t xml:space="preserve">Kontrakt nr 05                             Modernizacja technologii w Zakładzie Wodociągu Północnego- flotacja ciśnieniowa</t>
  </si>
  <si>
    <t xml:space="preserve">IX.2010</t>
  </si>
  <si>
    <t xml:space="preserve">Kontrakt nr 13B Przygotowanie materiałów przetargowych: modernizacja technologii w Zakładzie Wodociągu Centralnego</t>
  </si>
  <si>
    <t xml:space="preserve">Kontrakt nr 11B                          Inżynier kontraktu dla inwestycji w Zakładzie Wodociągu Centralnego</t>
  </si>
  <si>
    <t xml:space="preserve">Kontrakt nr 06                             Modernizacja technologii w Zakładzie Wodociągu Centralnego-ozonowanie pośrednie i filtracja na węglu aktywnym</t>
  </si>
  <si>
    <t xml:space="preserve">Kontrakt nr 14A                          Przygotowanie materiałów przetargowych: budowa wymiana i renowacja magistral wodociągowych i sieci rozdzielczej  dla kontraktu 07A i dla kontraktu 08  Faza I</t>
  </si>
  <si>
    <t xml:space="preserve">Przetarg I 
Przebudowa magistrali wodociągowej w ulicach: 
1. Wybrzeże Kościuszkowskie, Bednarska, Sowia, Grodzka  Furmańska, Nowy Zjazd, Mariensztat  wraz z przebudową przewodów wodociagowych  DN 100/150/300 /400  L 1,0 km
2. Zakroczymskiej   DN 300 L 0,55 km 
3. Al. Ujazdowskich DN 300 L 0,95 km
4. Stawki odc. Jana PawłaII - Zamenhoffa DN 300 L 0,28 km
5. Emilii Plater, Noakowskiego, Polna, odc. Wspólna - Nowowiejska  DN 300 L 1,0 km
6. Wolskiej odc. Karolkowa - Towarowa  DN 300 L 0,28 km</t>
  </si>
  <si>
    <t xml:space="preserve">Kontrakt nr 12A                           Inżynier budowy - budowa nowych magistral i sieci rozdzielczej oraz wymiana i renowacja magistral i sieci rozdzielczej</t>
  </si>
  <si>
    <t xml:space="preserve">XII.2009</t>
  </si>
  <si>
    <t xml:space="preserve">Kontrakt nr 12B                           Inżynier budowy - budowa nowych magistral w ul. Modlińskiej   - wymiana i renowacja magistral i sieci rozdzielczej, Faza II, etap II, III, IV</t>
  </si>
  <si>
    <t xml:space="preserve">Kontrakt nr 10A                        Kalibrowany matematyczny model hydrauliczny sieci wodociągowej</t>
  </si>
  <si>
    <t xml:space="preserve">07.VI. 2006</t>
  </si>
  <si>
    <t xml:space="preserve">Kontrakt nr 13   Faza III                        
1. Wykonanie dokumentacji projektowej i przygotowanie materiałów przetargowych dla zadania „Modernizacja wybranych elementów produkcji wody i elementów pomocniczych”.
2. Przygotowanie materiałów przetargowych</t>
  </si>
  <si>
    <t xml:space="preserve">VI.2010</t>
  </si>
  <si>
    <t xml:space="preserve">Kontrakt nr 6                             
 Modernizacja CD w zakresie synoptyki instal. technol. i towarzyszących oraz monitoring jakości wody w systemie ciągłym on-line III etap (P-3); Moder. zespołów pomp. II st. w zakresie wymiany napędów</t>
  </si>
  <si>
    <t xml:space="preserve">VI.2008 </t>
  </si>
  <si>
    <t xml:space="preserve">Kontrakt nr 11     Faza III               Inżynier dla modernizacji wybranych elementów produkcji wody i elementów pomocniczych.</t>
  </si>
  <si>
    <t xml:space="preserve">IV.2008r.</t>
  </si>
  <si>
    <t xml:space="preserve">Przetarg II
Przebudowa magistrali wodociągowej w ulicach:
1. Furmańskiej i Browarnej  DN 300/150  L 0,8+0,2 km,
2. Włókienniczej, DN 100, L 970m,
3. Mineralnej DN150, L 722m,
4. Uranowej DN 100, L 600m,
5. Broniewskiego DN 150, L 700m,
6. Siedleckiej DN 150mm, L 700m,
7. Oliwkowej DN 100mm, L 148m</t>
  </si>
  <si>
    <t xml:space="preserve">Przetarg III 
Kontrakt nr 08.2                           Przebudowa magistrali wodociagowej w ulicach: Książęcej, Rozbrat, Myśliwieckiej  
DN 300 L 1,669 km</t>
  </si>
  <si>
    <t xml:space="preserve">Przetarg III 
Kontrakt nr 08.2       Przebudowa magistrali wodociągowej w ul. Zamenhofa odc. Gen. Andersa - Stawki
DN 300 L 1,05 km  oraz przewodu wodociagowego w ul. Dzikiej, odc. Zamenhoffa-Dzika 
DN 300 L 0,3 km</t>
  </si>
  <si>
    <t xml:space="preserve">Przetarg III 
Kontrakt nr 08.2                            Przebudowa magistrali wodociągowej w al. Jana Pawła II  
DN 300 L 0,11 km</t>
  </si>
  <si>
    <t xml:space="preserve">Przetarg III 
Kontrakt nr 08.2                               Przebudowa magistrali wodociągowej w ul.Nowolipie i Smoczej odc. Żelazna - Stawki  
DN 300  L 1,3 km</t>
  </si>
  <si>
    <t xml:space="preserve">Przetarg III 
Kontrakt nr 08.2                              Przebudowa magistrali wodociągowej w ul. Wolność odc. Żelazna - Okopowa  
DN 300 L 0,6 km</t>
  </si>
  <si>
    <t xml:space="preserve">Przetarg III 
Kontrakt nr 08.2    Przebudowa przewodów wodociągowych w ul. Towarowej  
DN 150  L 1 km</t>
  </si>
  <si>
    <t xml:space="preserve">Przetarg III 
Kontrakt nr  09 etap I Przebudowa przewodu wodociągowego  w ul. Ochoczej, 
DN 100, L 170m,A-C</t>
  </si>
  <si>
    <t xml:space="preserve">Przetarg III 
Kontrakt nr  09 etap I Przebudowa przewodu wodociągowego w ul. Matuszewskiej, ul. Zabraniecka  
DN 100, 200, L 597m</t>
  </si>
  <si>
    <t xml:space="preserve">Przetarg III 
Kontrakt nr  09 etap I                Przebudowa I przewodu tłocznego wody surowej w ul. Szwoleżerów i ul. Agrykola odc. Stacja Pomp Rzecznych -Placu Na Rozdrożu  
DN 600 L 1,47 km</t>
  </si>
  <si>
    <t xml:space="preserve">Środmieście</t>
  </si>
  <si>
    <t xml:space="preserve">Przetarg III
Kontrakt nr  09 etap I                   Przebudowa III przewodu tłocznego wody surowej w ul. Szwoleżerów i ul. Agrykola odc. Stacja Pomp Rzecznych - Plac Na Rozdrożu  
DN 800 L 1,42 km</t>
  </si>
  <si>
    <r>
      <rPr>
        <b val="true"/>
        <i val="true"/>
        <sz val="10"/>
        <rFont val="Arial CE"/>
        <family val="0"/>
        <charset val="238"/>
      </rPr>
      <t xml:space="preserve">Przetarg IV
</t>
    </r>
    <r>
      <rPr>
        <b val="true"/>
        <i val="true"/>
        <sz val="7"/>
        <rFont val="Arial CE"/>
        <family val="2"/>
        <charset val="238"/>
      </rPr>
      <t xml:space="preserve">Przebudowa przewodu wodociągowego w ulicy:
1.  Antycznej i Frygijskiej, odc. Lindego-Wrzeciono, DN 150  L 650,
2.  Łomżyńskiej, odc. Radzymińska-Grajewska i budowa w ul. Zachariasza, DN 250 L 566,5 
3.  Wybrzeże Szczecińskie (Olszowa), odc. Dębowa-Okrzei, odc. Wołomińska-Grajewska, DN 80/100/150/200/250 L 33,5/4,5/80/382/20,5
4.  Anielewicza, odc. Zamenhoffa- Jana Pawła II, DN 150 L 400, 
5.  Puławskiej, odc. Żołny-Pelikanów, DN 200  L 1800, st.
6.  Bronisława Czecha i Potockich ,DN 200  L 429, 
7.  Króla Kazimierza, odc. Mrówcza-w kier. Patriotów ,DN 150  L 450, 
8.  Mrówczej, odc. Króla Kazimierza- Klimatyczna,Wawer, DN 150  L 180,
9.  Głubczyckiej i Gęślarskiej, odc. Promienista-Wszemirowska, Włochy, DN  100 L 670
10. Świerszcza , odc. Rybnicka-Chróścickiego i w ul. Paganiniego,DN 200/150  L 835,
11. Nowolipki odc. Jana Pawła II - Karmelicka - Zamenhofa DN 150 L 500 m oraz  Karmelicka - Zamenhoffa, DN 100 L 140 m  odc.
12. Ciągu " B" i "C" rejon ul. Broniewskiego, DN  150  L  900, 
13. Śmiałej, odc.  Gen. Zajączka-Forteczna, DN  100  L  1048,</t>
    </r>
  </si>
  <si>
    <t xml:space="preserve">Przetarg V 
Kontrakt nr 08.2                            Przebudowa magistrali wodociągowej w ul.Chłodnej odc. Żelazna - Towarowa  
DN 300 L 0,65 km</t>
  </si>
  <si>
    <t xml:space="preserve">Przetarg V 
Kontrakt nr 08.2                         Przebudowa magistrali wodociągowej w ul. Żelaznej odc. Sienna - Nowolipie  
DN 600/500 L 0,9 km 
DN 400   L 0,5 km</t>
  </si>
  <si>
    <t xml:space="preserve">Przetarg V  
Kontrakt nr 08.2    Przebudowa magistrali w ul. Towarowej  
DN 400 L 1,5 km </t>
  </si>
  <si>
    <t xml:space="preserve">Przetarg V  
Kontrakt nr 08.2                              Przebudowa magistrali wodociągowej  w ul.Chłodnej odc. Żelazna - Jana Pawła II i ul. Elektoralnej odc. Jana Pawła II do ZL 13902 w Przechodniej  
DN 400 L 1,1 km</t>
  </si>
  <si>
    <t xml:space="preserve">Przetarg V
Kontrakt nr  09 etap I Przebudowa magistrali wodociągowej  w ul. Wspólnej odc. Chałubińskiego - Marszałkowska
DN 800 L 0,7 km  i Wspólnej i Hożej odc. Marszałkowska - Plac Trzech Krzyży 
DN 600 L 0,75 km</t>
  </si>
  <si>
    <t xml:space="preserve">Przetarg V
Kontrakt nr  09 etap I Przebudowa magistrali wodociągowej  i przewodów wodociągowych w ul. Marymonckiej  
DN 300 L 1,8 km; 
</t>
  </si>
  <si>
    <t xml:space="preserve">Przetarg V 
Kontrakt nr  09 etap I Przebudowa  przewodów wodociągowego w ul. Walecznych  
DN 150 L 0,46 km , 
DN 100 L 0,36 km</t>
  </si>
  <si>
    <t xml:space="preserve">Przetarg VI 
Kontrakt nr 07A    Budowa magistrali oraz przewodów wodociagowych w ulicach: Nowozabranieckiej, Chełmżyńskiej, Strażackiej, Kordiana, Zesłańców Polskich,Cyrulików DN 400/300  L 4,2 km oraz przewód  wodociągowy DN 200 L 0,1 km </t>
  </si>
  <si>
    <t xml:space="preserve">Przetarg VI 
Kontrakt nr 08.2                             Przebudowa magistrali wodociągowej w ul. Granicznej i Placu Grzybowskim  
DN 600 L 0,6 km</t>
  </si>
  <si>
    <t xml:space="preserve">Przetarg VI 
Kontrakt nr 08.2                              Przebudowa magistrali wodociągowej w ul. Okopowej wraz z przebudową przewodów wodociągowych 
DN 300 L 1,75 km , 
DN 100 L 0,15 km</t>
  </si>
  <si>
    <t xml:space="preserve">Przetarg VI 
Kontrakt nr  09 etap I Przebudowa magistrali wodociągowej  i przewodów wodociągowych w ul. Wileńskiej  
DN 300 L 1,1 km</t>
  </si>
  <si>
    <t xml:space="preserve">Praga Pólnoc</t>
  </si>
  <si>
    <t xml:space="preserve">Przetarg VI 
Przebudowa przewodu wodociągowego w ul.Tykocińskiej, odc.  Wincentego-Ossowskiego i Pratulińska-Radzymińska,Targówek,  DN 100  L 820, st.
</t>
  </si>
  <si>
    <t xml:space="preserve">Przetarg VII
Przebudowa przewodu wodociągowego w ul. Ksawerów i Filona , odc. Niepodległości - Filona i Ksawerów-Okęcka, Mokotów, DN 150 L 300, A-C
</t>
  </si>
  <si>
    <t xml:space="preserve">Przetarg VII    Przebudowa przewodu wodociągowego w ul.Łomiańskiej, odc.  Rudzka - Kiwerska, Bielany, DN  100  L 500, żel.
 </t>
  </si>
  <si>
    <t xml:space="preserve">Przetarg VII
 Przebudowa przewodu wodociągowego w ul. Okolicznej, odc.  Człuchowska - HP 29283 i odc. HP 29280 - HP 13559, Bemowo DN  100  L 134, A-C
</t>
  </si>
  <si>
    <t xml:space="preserve">Przetarg VII
Przebudowa przewodu wodociągowego w ul. Polkowskiej, odc.  Chełmska-istn. przył., Mokotów, DN  100  L 240, żel.
</t>
  </si>
  <si>
    <t xml:space="preserve">Przetarg VII 
Przebudowa przewodu wodociągowego w ul.Kaleńskiej, odc.  Grochowska-Kobielska,  Praga Płd., DN  100  L  200, żel.
</t>
  </si>
  <si>
    <t xml:space="preserve">Przetarg VII 
Przebudowa przewodu wodociągowego w ul.Krynicznej, odc.  Wał Miedzeszyński - HP 39349 w rej.ul. Zwycięzców, Praga Płd, DN  100 L 220, żel.
</t>
  </si>
  <si>
    <t xml:space="preserve">Przetarg VII 
Przebudowa przewodu wodociągowego w ul.Chopina, odc. Mokotowska - Aleje Ujazdowskie, Śródmieście, DN  100  L 300, żel.
</t>
  </si>
  <si>
    <t xml:space="preserve">Przetarg VII 
Przebudowa przewodu wodociągowego w ul.Esperanto, odc. Miła -Anielewicza, Śródmieście, DN  150 L 300,
A-C
</t>
  </si>
  <si>
    <t xml:space="preserve">Przetarg VII 
Przebudowa przewodu wodoc. w ul. Dwudziestolatków, odc. Lechicka-Radarowa, Włochy, DN 150 L368 ,A-C
</t>
  </si>
  <si>
    <t xml:space="preserve">Przetarg VII 
Przebudowa przewodu wodoc. w ul. Projektowanej  A odc.  Dwudziestolatków-1-go Sierpnia, Włochy, DN 150  L 160,A-C</t>
  </si>
  <si>
    <t xml:space="preserve">Przetarg VII 
Przebudowa przewodu wodoc. w ul. Św.Wojciecha i Syreny, odc.  Wolska - Sokołowska, Wola, DN  100  L 500,A-C
</t>
  </si>
  <si>
    <t xml:space="preserve">Przetarg VII 
Przebudowa przewodu wodoc. w ul. Suzina, odc.  HP 39472 na istn.przew.w ul.Suzina - złącz. z istn.przew.w ul.Krasińskiego, Żoliborz, DN  150 L 280,żel.
</t>
  </si>
  <si>
    <t xml:space="preserve">Przetarg VII 
Przebudowa przewodu wodoc. w ul. Tucholskej, odc.  Kniaźnina - Bohomolca, Żoliborz,  DN  100   L 240,żel.
</t>
  </si>
  <si>
    <t xml:space="preserve">Przetarg VII 
Przebudowa przewodu wodoc. w ul. Paszyna, odc. Esperanto-Smocza,  Wola, DN  150 L 310, A-C
</t>
  </si>
  <si>
    <t xml:space="preserve">Przetarg VII 
Przebudowa przewodu wodoc. w ul. Burakowskiej, odc.  Krasińskiego - ZL 6436 w Burakowskiej,  Żoliborz, DN  200  L  300, A-C
</t>
  </si>
  <si>
    <t xml:space="preserve">Przetarg VII 
Przebudowa przewodu wodociągowego w ul.Batorego, odc.  Al.Niepdległości-Wiśniowa, Mokotów, DN  150 L 380, A-C
 </t>
  </si>
  <si>
    <t xml:space="preserve">Przetarg VII 
Przebudowa przewodu wodoc. w ul. Tumskiej i Michałowskiego, odc.  Chrościckiego - Michałowskiego,  Włochy, DN  100  L 585, A-C
</t>
  </si>
  <si>
    <t xml:space="preserve">Przetarg VII 
Przebudowa przewodu wodociągowego w ul. Belwederskiej, odc. Bagatela-Gagarina, Mokotów, DN 150  L 819, A-C
</t>
  </si>
  <si>
    <t xml:space="preserve">Przetarg VII 
Przebudowa przewodu wodociągowego w  Ciągu wewnętrznym, odc. Grójecka (HP 11762)-Spiska (HP 25924), Ochota, DN  200 L 270, A-C
</t>
  </si>
  <si>
    <t xml:space="preserve">Przetarg VII
Przebudowa przewodu wodociągowego w ul.Kosiarzy odc. Wiertnicza-Królewicza Jakuba DN  150  L 305, A-C
</t>
  </si>
  <si>
    <t xml:space="preserve">Przetarg VII
Przebudowa przewodu wodociągowego w ul.Kostki Potockiego, odc. Biedronki-Vogla, Wilanów, DN  150  L 750, A-C
</t>
  </si>
  <si>
    <t xml:space="preserve">Przetarg VII 
Przebudowa przewodu wodociągowego w ul.Mysikrólika, odc.  Puławska-Albatrosów - HP 13172, Ursynów,  DN 150/100  L 120, A-C
</t>
  </si>
  <si>
    <t xml:space="preserve">Przetarg VII 
Przebudowa przewodu wodociągowego w ul. Piaseczyńskiej, odc.  Dolna-Promenady, Mokotów, DN  150  L 260, A-C
</t>
  </si>
  <si>
    <t xml:space="preserve">Przetarg VII 
Przebudowa przewodu wodoc. w ul. Przyłęckiej, odc. Rybnicka - istn. HP 108787 z jego wymianą, Włochy, DN  100 L 90, A-C</t>
  </si>
  <si>
    <t xml:space="preserve">Przetarg VII 
Przebudowa przewodu wodoc. w ul. Radarowej, odc.  Lechicka-1-go Sierpnia, Włochy, DN  150  L 330, A-C
</t>
  </si>
  <si>
    <t xml:space="preserve">Przetarg VII
Przebudowa przewodu wodociągowego w ul.Serockiej, odc.  Grochowska - Kordeckiego-Osowska-Kiprów, Praga Płd, DN 150/100  L  390,żel.
</t>
  </si>
  <si>
    <t xml:space="preserve">Przetarg VII 
Przebudowa przewodu wodociągowego w ul. Sieleckiej, odc.  Podchorążych -HP 19502, Mokotów, DN  150 L 260,żel.
</t>
  </si>
  <si>
    <t xml:space="preserve">Przetarg VII 
Przebudowa przewodu wodociągowego w ul. Sieleckiej, odc.  HP 19498 - ZL 17732 Chełmska, Mokotów, DN 150 L 400, żel.
</t>
  </si>
  <si>
    <t xml:space="preserve">Przetarg VII 
Przebudowa przewodu wodoc. w ul. Skibickiej, odc.  Mineralna-Malownicza, Włochy,  DN  100  L 300, A-C
</t>
  </si>
  <si>
    <t xml:space="preserve">Przetarg VII 
Przebudowa przewodu wodociągowego w ul. Słonecznikowej, odc.  Brązownicza - Ciąg osiedlowy, Bielany, DN  100  L 100, A-C</t>
  </si>
  <si>
    <t xml:space="preserve">Przetarg VII 
Przebudowa przewodu wodociągowego w ul. Smoczej, odc.  Smocza (włącz.do istn.mag.Dn 300) - Anielewicza, Wola, DN  150 L 220, A-C
</t>
  </si>
  <si>
    <t xml:space="preserve">Przetarg VII 
Przebudowa przewodu wodociągowego w Ciągu uzbrojenia, odc.  Sobieskiego(ZL 2212)- św. Bonifacego, Mokotów, DN  150 L 590, A-C
</t>
  </si>
  <si>
    <t xml:space="preserve">Przetarg VII 
Przebudowa przewodu wodociągowego w ul. Sulejkowskiej  i włączenie w ul. Zamienieckiej, odc.  Zamieniecka - Tarnowiecka, Praga Płd, DN 150 L 440, żel.
</t>
  </si>
  <si>
    <t xml:space="preserve">Przetarg VII 
Przebudowa przewodu wodociągowego w ul. Szczotkarskiej odc.  Powst.Śląskich - istn.hydrant HP 13704 w ul. Szczotkarskiej, Bemowo,  DN  100 L 473, A-C
</t>
  </si>
  <si>
    <t xml:space="preserve">Przetarg VII 
Przebudowa przewodu wodociągowego w ul.Śniardwy, ciągu od ul. Śniardwy i  drodze dojazdowej 10, odc.  Orzycka-Droga Dojazdowa 3-Wydymińska, Mokotów, DN  150  L 425, A-C</t>
  </si>
  <si>
    <t xml:space="preserve">Przetarg VII 
Przebudowa przewodu wodociągowego w ul.Tarnowieckiej,  Grochowska - Pustelnicka, Praga Płd,  DN  150 L 120, st.
</t>
  </si>
  <si>
    <t xml:space="preserve">Przetarg VII 
Przebudowa przewodu wodociągowego w ul. Warsztatowej, odc.  Planetowa - Lipkowska, Wawer, DN  100   L 520, A-C
</t>
  </si>
  <si>
    <t xml:space="preserve">Przetarg VII 
Przebudowa przewodu wodociągowego w ul.Waryńskiego i Armii Ludowej odc. ZL 14054 -ZL 21065, Śródmieście, DN 150 L 350, A-C</t>
  </si>
  <si>
    <t xml:space="preserve">Przetarg VII 
Przebudowa przewodu wodociągowego w ul.Zbójnogórskiej , odc. Patriotów - Sobierajska, Wawer,  DN 150  L 680, A-C</t>
  </si>
  <si>
    <t xml:space="preserve">Przetarg VII 
Przebudowa przewodu wodociągowego w ul. Znicza i ciągu wewnętrznym , odc.  Białowieska - Znicza - Ostrobramska, Praga Płd, DN 150 L 311, A-C</t>
  </si>
  <si>
    <t xml:space="preserve">Prasga Południe</t>
  </si>
  <si>
    <t xml:space="preserve">Przetarg VIII 
Przebudowa przewodu wodociągowego w ul.Modzelewskiego 
(po wsch.str. ulicy), odc.  Woronicza - Malczewskiego, Mokotów, DN 150, L 420, A-C
 </t>
  </si>
  <si>
    <t xml:space="preserve">Przetarg VIII 
Przebudowa przewodu wodociągowego w Ciągu  od ul. Suchodolskiej, odc.  Suchodolska-Turbinowa,  Praga Płd,  DN  100 L 460, żel.
</t>
  </si>
  <si>
    <t xml:space="preserve">Przetarg VIII 
Przebudowa przewodu wodociągowego w ul.Grenadierów Al.Waszyngtona - Chroszczewska, Praga Płd, DN  150 L 320, żel.
</t>
  </si>
  <si>
    <t xml:space="preserve">Przetarg VIII 
Przebudowa przewodu wodociągowego w ul.Ostrobramskiej,odc. Grenadierów-Zamieniecka, Praga Płd, DN  150 L 600, żel.
</t>
  </si>
  <si>
    <t xml:space="preserve">Przetarg VIII 
Przebudowa przewodu wodociągowego w ul.Bocianiej, odc.  Bekasów - do HP 13699, Ursynów, DN  100  L 150, A-C
</t>
  </si>
  <si>
    <t xml:space="preserve">Przetarg VIII 
Przebudowa przewodu wodociągowego w ul.Bogatki odc. Puławska-HP 134177, Ursynów,  DN 100  L 270,A-C
</t>
  </si>
  <si>
    <t xml:space="preserve">Przetarg VIII 
Przebudowa przewodu wodociągowego w ul.Elegijnej  i Okaryny, odc.  ZL 12715 -ZL 12711 (Koncertowa), Ursynów, DN  100  L 600, st.</t>
  </si>
  <si>
    <t xml:space="preserve">Przetarg VIII 
Przebudowa przewodu wodociągowego w ul.Sobierajska, odc.  Planetowa - Zbójnogórska, Wawer,  DN 150 L 365, A-C
</t>
  </si>
  <si>
    <t xml:space="preserve">Przetarg VIII 
Przebudowa przewodu wodociągowego w ul. Obornickiej, odc. Wiertnicza -Rotmistrzowska, Wilanów, DN  100  L 335, A-C
</t>
  </si>
  <si>
    <t xml:space="preserve">Przetarg VIII 
Przebudowa przewodu wodociągowego w ul.Czardasza, Węgorzewskiej,odc.  Lechicka-HP 13116,   HP 32900-HP 25002, Włochy, DN 150  L 320,A-C
</t>
  </si>
  <si>
    <t xml:space="preserve">Przetarg VIII 
Przebudowa przewodu wodociągowego w ul.Centralnej, odc. Mineralna-HP 13151, Włochy, DN 100  L 135, A-C
</t>
  </si>
  <si>
    <t xml:space="preserve">Przetarg VIII 
Przebudowa przewodu wodociągowego w ul. Chróścickiego, odc.  Latarnika - HP 12652,  Włochy, DN 150  L 200, A-C
</t>
  </si>
  <si>
    <t xml:space="preserve">Przetarg VIII 
Przebudowa przewodu wodociągowego w ul.Bartyckiej, odc. HP 16255- HP16264, Mokotów, DN  200 L 770, A-C</t>
  </si>
  <si>
    <t xml:space="preserve">Przetarg VIII 
Przebudowa przewodu wodociągowego w ul. Dekarskiej, odc. Szuberta-Obywatelska, Włochy, DN  100  L 368, A-C
</t>
  </si>
  <si>
    <t xml:space="preserve">Przetarg VIII
Przebudowa przewodu wodociągowego w ul. Dekarskiej, odc. Szuberta - HP 13853 (z jego wymianą) Jagny, Włochy, DN  100  L 200,A-C</t>
  </si>
  <si>
    <t xml:space="preserve">Przetarg VIII 
Przebudowa przewodu wodoc. w ul. Jagny, odc.  Przepiórki-Dekarska, Włochy, DN  100 L 245, A-C</t>
  </si>
  <si>
    <t xml:space="preserve">Przetarg VIII 
Przebudowa przewodu wodoc. w ul. Kleszczowej, odc. Chrobrego-Wilczycka, Włochy, DN  200   L 190, A-C</t>
  </si>
  <si>
    <t xml:space="preserve">Przetarg VIII 
Przebudowa przewodu wodoc. w ul. Latarnika, odc.  Notecka - Chrościckiego, Włochy, DN  100   L370, A-C</t>
  </si>
  <si>
    <t xml:space="preserve">Przetarg VIII 
Przebudowa przewodu wodoc. w ul. Nike odc.  Nastrojowa-Rejonowa,Włochy,  DN  150  L 275, A-C
</t>
  </si>
  <si>
    <t xml:space="preserve">Przetarg VIII 
Przebudowa przewodu wodoc. w ul. Noteckiej, odc. Latarnika - Tumska, Włochy, DN  150  L  500, A-C
 </t>
  </si>
  <si>
    <t xml:space="preserve">Przetarg VIII 
Przebudowa przewodu wodoc. w ul. Obrońców Pokoju, odc. Łuki Wielkie - Zdobnicza, Włochy, DN  100  L 200, A-C
</t>
  </si>
  <si>
    <t xml:space="preserve">Przetarg VIII 
Przebudowa przewodu wodoc. w ul. Szuberta, odc.  Przepiórki-Dekarska, Włochy, DN  150  L 270, A-C
</t>
  </si>
  <si>
    <t xml:space="preserve">Przetarg VIII 
Przebudowa przewodu wodoc. w ul. Szuberta, odc. Świetlana-Nawrocka, Włochy, DN  150  L 108, A-C</t>
  </si>
  <si>
    <t xml:space="preserve">Przetarg VIII 
Przebudowa przewodu wodoc. w ul. Śląskiej, odc.  Stawy- HP za ost. przyłączem, Włochy, DN  100 L 420,A-C</t>
  </si>
  <si>
    <t xml:space="preserve">Przetarg VIII 
Przebudowa przewodu wodoc. w ul. Śląskiej, odc. Wyrzyska-Czereśniowa, Włochy, DN  150 L 250, A-C</t>
  </si>
  <si>
    <t xml:space="preserve">Przetarg VIII 
Przebudowa przewodu wodoc. w ul. Wóycickiego, odc. Pasterska-Pułkowa, Bielany, DN  150 L 504, A-C, Bielany
</t>
  </si>
  <si>
    <t xml:space="preserve">Przetarg VIII 
Przebudowa przewodu wodociągowego w ul. Sulmierzyckiej, odc.ciąg osiedlowy- 1-go Sierpnia, DN 150 L 250</t>
  </si>
  <si>
    <t xml:space="preserve">Przetarg VIII 
Przebudowa przewodu wodociągowego w ul.Gorlickiej, odc. Mołdawska-Jankowska, Ochota, DN  150 L 284, A-C
</t>
  </si>
  <si>
    <t xml:space="preserve">Przetarg VIII 
Przebudowa przewodu wodociągowego w ul.Wojciecha Żywnego, odc. Puławska-HP 13982, Mokotów, DN 150  L 195
</t>
  </si>
  <si>
    <t xml:space="preserve">Przetarg VIII 
Przebudowa przewodu wodoc. w ul.Tomnickiej, odc.  Wilczycka - Płomyka (ZL 15802), Włochy, DN  100 L  200, A-C
 </t>
  </si>
  <si>
    <t xml:space="preserve">Przetarg IX 
Przebudowa przewodu wodoc. w ul. Urszuli, odc.  Notecka - Promienista, Włochy, DN  100  L 230,A-C</t>
  </si>
  <si>
    <t xml:space="preserve">Przetarg IX 
Przebudowa przewodu wodoc. w ul. Urszuli odc. Chróścickiego-Dekarska, Włochy, DN  100  L  210,</t>
  </si>
  <si>
    <t xml:space="preserve">Przetarg IX 
Przebudowa przewodu wodoc. w ul. Wałowickiej, odc.  Dźwigowa-Ciszewska-Nastrojowa,  Włochy, DN 150/100  L 187, A-C
</t>
  </si>
  <si>
    <t xml:space="preserve">Przetarg IX 
Przebudowa przewodu wodoc. w ul. Wszemirowska, odc. Przepiórki-Kraszewskiego, Włochy, DN  150  L 320, A-C
</t>
  </si>
  <si>
    <t xml:space="preserve">Przetarg IX
Przebudowa przewodu wodoc. w ul. Wyrzyskiej, odc. Śląska- Płużańska, Włochy, DN  100  L 314, A-C
</t>
  </si>
  <si>
    <t xml:space="preserve">Przetarg IX 
Przebudowa przewodu wodoc. w ul. Żeleńskiego, odc.  Chróścickiego-Pianistów,Włochy, DN  100 L 180, A-C
</t>
  </si>
  <si>
    <t xml:space="preserve">Przetarg IX 
Przebudowa przewodu wodoc. w ul. Anielewicza, odc.  Okopowa-HP 13496, Wola, DN  150  L100, A-C</t>
  </si>
  <si>
    <t xml:space="preserve">Przetarg IX 
Przebudowa przewodu wodoc. w ul. Miedzianej, odc.  Srebrna - ZL 14153, Wola, DN  100 L 350,żel.</t>
  </si>
  <si>
    <t xml:space="preserve">Przetarg IX
Przebudowa przewodu wodociągowego w ul. Czerniakowskiej, odc.  ZL 7878 -HP 37178, Mokotów, DN 150 L 600, A-C</t>
  </si>
  <si>
    <t xml:space="preserve">Przetarg IX
Przebudowa przewodu wodociągowego w ul. Górskiej, odc.  Gagarina - Chełmska, Mokotów, DN  100   L 520, żel.</t>
  </si>
  <si>
    <t xml:space="preserve">Przetarg IX
Przebudowa przewodu wodociągowego w ul. Iwickiej, odc.  Podchorażych-Gagarina
Nowotarska - Chełmska, Mokotów,  DN 100/150 L 560/220, żel.
</t>
  </si>
  <si>
    <t xml:space="preserve">Przetarg IX 
Przebudowa przewodu wodociągowego w ul. Konduktorskiej, odc.  Dolna - Piaseczyńska, Mokotów, DN  150 L 330, A-C
</t>
  </si>
  <si>
    <t xml:space="preserve">Przetarg IX 
Przebudowa przewodu wodociągowego w ul. Kostrzewskiego, odc.  Sobieskiego - Piwarskiego, Mokotów, DN 150 L 150, A-C</t>
  </si>
  <si>
    <t xml:space="preserve">Przetarg IX 
Przebudowa przewodu wodociągowego w ul. Limanowskiego, odc.  Powsińska - Sobieskiego (HP 38574), Mokotów, DN  200  L  800, A-C
</t>
  </si>
  <si>
    <t xml:space="preserve">Przetarg IX
Przebudowa magistrali wodociągowej w ul. Puławskiej, odc.Rakowiecka -Madalińskiego, Mokotów, DN  400 L 500,żel.</t>
  </si>
  <si>
    <t xml:space="preserve">Przetarg IX 
Przebudowa przewodu wodociągowego w ul. Sobieskiego, odc.  Św. Bonifacego-Iwonicka, Mokotów, DN  200  L  587, A-C</t>
  </si>
  <si>
    <t xml:space="preserve">Przetarg IX 
Przebudowa przewodu wodociągowego w ul. Bitwy Warszawskiej 1920 r Szczęśliwicka-HP 13518, Ochota, DN 200, L  300, A-C
</t>
  </si>
  <si>
    <t xml:space="preserve">Przetarg IX 
Przebudowa przewodu wodociągowego w ul. Dickensa, odc. proj. ZL ujęta w proj.nr uzgod. 40/W/06 w ul. Dickensa - ul. Grójecka, Ochota, DN  150 L 290, A-C
</t>
  </si>
  <si>
    <t xml:space="preserve">Przetarg IX 
Przebudowa przewodu wodociągowego w ul. Korotyńskiego i ciągu pieszym, odc.  Pruszkowska - Mołdawska, Ochota, DN  150 L  600, A-C
</t>
  </si>
  <si>
    <t xml:space="preserve">Przetarg IX 
Przebudowa przewodu wodoc. w ul. Czarnieckiego (str. wsch.) odc. Krasińskiego-Mierosławskiego, Żoliborz, DN  100  L  530,żel.</t>
  </si>
  <si>
    <t xml:space="preserve">Przetarg IX 
Przebudowa przewodu wodoc. w ul. Czarnieckiego(str. zach.), odc. Pl. Inwalidów-Mierosławskiego, Żoliborz, DN  100  L  150,żel.</t>
  </si>
  <si>
    <t xml:space="preserve">Przetarg IX 
Przebudowa przewodu wodoc. w ul. Dziennikarskiej, odc. Krasińskiego - Promyka,Żoliborz, DN  150  L 270,żel.
</t>
  </si>
  <si>
    <t xml:space="preserve">Przetarg IX 
Przebudowa przewodu wodoc. w ul. Elbląskiej, odc.  Broniewskiego-Powązkowska, Żoliborz, DN  150  L 700,żel.
</t>
  </si>
  <si>
    <t xml:space="preserve">Przetarg IX 
Przebudowa przewodu wodoc. w ul. Elbląskiej, odc. istn. mag w ul. Elbląskiej- HP 14341, Żoliborz, DN  150  L 320,żel.
</t>
  </si>
  <si>
    <t xml:space="preserve">Przetarg IX 
Przebudowa przewodu wodoc. w ul. Felińskiego, odc.  Gen.Zjączka - HP 38989(Felińskiego),  Żoliborz, DN 150  L 800, st. 
</t>
  </si>
  <si>
    <t xml:space="preserve">Przetarg IX 
Przebudowa przewodu wodoc. w ul. Gdańskiej, odc.  N-Gdańska - do HP 24455, Żoliborz, DN  100  L  280,żel.
</t>
  </si>
  <si>
    <t xml:space="preserve">Przetarg IX 
Przebudowa przewodu wodoc. w ul. Krechowieckaiej (Skrypija) od hydrantu 38981 do przew. Dn 100 w ul. Lelewela,  Żoliborz, DN 100  L 130,żel.</t>
  </si>
  <si>
    <t xml:space="preserve">Przetarg IX 
Przebudowa przewodu wodoc. w ul. Krechowieckiej (Skrypija) od hydrantu 38983 do przew.wodoc. Dn 100 w ul. Lelewela, Żoliborz, DN  100  L 130,żel.</t>
  </si>
  <si>
    <t xml:space="preserve">Przetarg IX 
Przebudowa przewodu wodoc. w ul. Modrzejewskiej i Solskiego, odc.  Chełmońskiego (Lelewela) - ZL 20473 w ul. Potockiej, Żoliborz, DN  100  L 240,żel.
</t>
  </si>
  <si>
    <t xml:space="preserve">Przetarg IX 
Przebudowa przewodu wodoc. w ul. Popiełuszki (d. Stołeczna), odc.  Krasińskiego-Popiełuszki, Żoliborz, DN  150  L  380
</t>
  </si>
  <si>
    <t xml:space="preserve">Przetarg IX 
Przebudowa przewodu wodoc. w ul. rej. Placu Lelewela istn.przew.w ul.Potockiej - istn.przew.w ul. Modrzejewskiej, Żoliborz, DN  100  L 205,żel.
</t>
  </si>
  <si>
    <t xml:space="preserve">Przetarg IX 
Przebudowa przewodu wodoc. w ul. Słowackiego (str. płn), odc. Potocka - HP 38982 w ul. Krechowieckiej 
HP 38983 w ul. Krechowieckiej - Cieszkowskiego, Żoliborz, DN  100  L 500
</t>
  </si>
  <si>
    <t xml:space="preserve">Przetarg IX 
Kontrakt nr  09 etap II-IV Przebudowa magistrali wodociągowej w ul.  Koszykowej odc. Lindleya - Chałubińskiego 
DN 800 L 0,6 km + przewody rozbiorcze 
DN 150  L 0,6 km oraz przebudowa przewodów rozbiorczych w ul. Krzywickiego i Nowowiejskiej 
DN 150 L 0,9</t>
  </si>
  <si>
    <t xml:space="preserve">Przetarg IX 
Kontrakt nr  09 etap II-IV Przebudowa magistrali wodociągowej  DN 1200 L 0,35 km w ul. Raszyńskiej odc. Koszykowa - Niemcewicza oraz przewodów wodociągowych  DN 150 L 0,4 km</t>
  </si>
  <si>
    <t xml:space="preserve">Przetarg IX 
Kontrakt nr  09 etap II-IV Przebudowa magistrali wodociągowej  DN  800 L 0,35 km w ul. Niemcewicza odc. Raszyńska - Grójecka oraz przewodów wodociągowych DN 150 L 0,3 km w ul. Niemcewicza oraz kasowanie przewodów w ul. Tarczyńskiej</t>
  </si>
  <si>
    <t xml:space="preserve">Przetarg IX 
Kontrakt nr  09 etap II-IV Przebudowa magistrali wodociągowej  DN  800 L 0,47 km w ul. Oczki odc. Lindleya - Chałubińskiego oraz przewodów rozbiorczych DN 140 L 0,45 km</t>
  </si>
  <si>
    <t xml:space="preserve">Przetarg IX 
Kontrakt nr  09 etap II-IV Przebudowa przewodów wodociągowych  DN 150  L 0,3 km w ul. Lindleya  odc. Al. Jerozolimskie - Oczki</t>
  </si>
  <si>
    <t xml:space="preserve">Przetarg IX 
Kontrakt nr  09 etap II-IV Przebudowa magistrali wodociągowej DN 600 L 1,0 km  w ul. Chałubińskiego i al. Niepodległości odc. Oczki - Wawelska + przewody  rozbiorcze  DN 150 L 0,83 km</t>
  </si>
  <si>
    <t xml:space="preserve">Przetarg IX 
Kontrakt nr  09 etap II-IV Przebudowa magistrali wodociągowej  DN 600 L 0,75 km  w ul. Wawelskiej odc. al. Niepodległości - al. Wielkopolski</t>
  </si>
  <si>
    <t xml:space="preserve">Przetarg IX 
Przebudowa przewodu wodociągowego w ul.Fortuny, odc.  Rotundy-HP 13867 Bemowo 
DN 100  L 510, A-C
</t>
  </si>
  <si>
    <t xml:space="preserve">Przetarg IX
 Przebudowa przewodu wodociągowego w ul.Rotundy, odc.  Połczyńska-Fortuny, Bemowo, DN  100  L 160, A-C</t>
  </si>
  <si>
    <t xml:space="preserve">Przetarg IX 
Przebudowa magistrali wodociągowej w ul. Twardej, odc. Rondo ONZ - Żelazna,Wola, DN  600 L  450, żel. 
</t>
  </si>
  <si>
    <t xml:space="preserve">Przetarg IX 
Przebudowa przewodu wodoc. w ul. Wieluńskiej, odc.  Wolska-Prymasa Tysiąclecia , Wola, DN  150  L 380,A-C
</t>
  </si>
  <si>
    <t xml:space="preserve">Przetarg IX 
Przebudowa przewodu wodoc. w ul. Ostrowieckiej, odc. HP 37639 - HP za ost. przył.w ciągu od ul. Ostrowieckiej, Wola, DN  150 L 260, A-C
</t>
  </si>
  <si>
    <t xml:space="preserve">Przetarg IX 
Przebudowa przewodu wodoc. w  Przejściu Pieszym  1, odc.  Anielewicza - Okopowa, Wola, DN  150  L 280, A-C
</t>
  </si>
  <si>
    <t xml:space="preserve">Przetarg IX 
Przebudowa przewodu wodoc. w Przejściu Pieszym  2 odc.  Anielewicza - HP 13557, Wola, DN  150  L  160,
A-C
</t>
  </si>
  <si>
    <t xml:space="preserve">Przetarg IX 
Przebudowa przewodu wodociągowego w ul. Puławskiej (strona zachodnia), odc. Klubowa -HP 40811, Mokotów  DN 200 L 1500
</t>
  </si>
  <si>
    <t xml:space="preserve">Przetarg X 
Kontrakt nr 07A      Budowa magistrali wodociagowej w ul. 17-go Stycznia odc. Radarowa - al.Krakowska  
DN 400 L 0,5 km 
i w al. Krakowskiej odc. 17-go Stycznia - Emaliowa  
DN 400 L 2,7 km</t>
  </si>
  <si>
    <t xml:space="preserve">Przetarg X
Kontrakt nr 07A                        Budowa magistrali wodociagowej w ul. Łopuszańskiej odc. Flisa - Al.Jerozolimskie  DN 600 L 1,74 km</t>
  </si>
  <si>
    <t xml:space="preserve">Przetarg X
Kontrakt  nr 07A                   Budowa magistrali wodociągowej - ul. Vogla 
DN 300, L 1,9 km</t>
  </si>
  <si>
    <t xml:space="preserve">Przetarg X
Kontrakt nr 07A                    Budowa magistrali wodociągowej -ul. Wilanowska 
DN 200mm, DN 500,   L 2200m </t>
  </si>
  <si>
    <t xml:space="preserve">Przetarg X
Kontrakt nr 07 A                        Budowa przewodów wodociagowych w ulicach: Mehoffera, Prząśniczek, Projektowanej 1,2,3, Łąkowej, Lidzbarskiej, Wałuszewskiej, Pionierów, Deseniowej, Żyrardowskiej  
DN 200 L 6,05 km</t>
  </si>
  <si>
    <t xml:space="preserve">Przetarg XI 
Przebudowa przewodu wodociągowego w ul. Limanowskiego, odc.  Powsińska - Woziwody, Mokotów, DN  150/200  L  386,A-C
</t>
  </si>
  <si>
    <t xml:space="preserve">Przetarg XI 
Przebudowa przewodu wodociągowego w ul.Narocz, odc. Smyczkowa - w stronę Tarniny, Mokotów, DN  100 L 130, A-C
</t>
  </si>
  <si>
    <t xml:space="preserve">Przetarg XI 
Przebudowa przewodu wodociągowego w ul. Projektowanej A , odc. Sanocka- ZL 6263, Ochota, DN  150 L 130, A-C
</t>
  </si>
  <si>
    <t xml:space="preserve">Przetarg XI 
Przebudowa przewodu wodociągowego w ul. Projektowanej  B, odc.  Trojdena-Nowickiego,  Ochota, DN  150 L  180, A-C
</t>
  </si>
  <si>
    <t xml:space="preserve">Przetarg XI
Przebudowa przewodu wodociągowego w Przejściu Pieszm, odc.  Trojdena-Nowickiego,  Ochota, DN  150 L  180, A-C
</t>
  </si>
  <si>
    <t xml:space="preserve">Przetarg XI 
Przebudowa przewodu wodociągowego w ul.Sękocińskiej, odc.  Szczęśliwicka-Białobrzeska-Kaliska, Ochota, DN  150 L 410, A-C
</t>
  </si>
  <si>
    <t xml:space="preserve">Przetarg XI 
Przebudowa przewodu wodociągowego w ul.Szczęśliwickiej, odc.  Dickensa-Bitwy Warszawskiej 1920-Kopińska,  Ochota, DN  200 L 1630, żel.
</t>
  </si>
  <si>
    <t xml:space="preserve">Przetarg XI 
Przebudowa przewodu wodociągowego w ul.Dąbrówki , odc. Elsterska - Walecznych,  Praga Płd, DN  100 L  185, st.
</t>
  </si>
  <si>
    <t xml:space="preserve">Przetarg XI 
Przebudowa przewodu wodociągowego w ul. Żeromskiego, odc. Sadowska- do HP za ost. Istn. przyłączem, Bielany, DN  150, L50</t>
  </si>
  <si>
    <t xml:space="preserve">Przetarg XI 
Przebudowa przewodu wodociągowego w ul. Jana Pawła II i Pańskiej, odc.  Pańska-Sienna, Śródmieście, DN 150 L 240,
A-C
</t>
  </si>
  <si>
    <t xml:space="preserve">Przetarg XI
Przebudowa przewodu wodociągowego w Al. Ujazdowskich, odc.  Bagatela-HP 15205-Pl. Na Rozdrożu, Śródmieście, DN  250 L 580, 
A-C
</t>
  </si>
  <si>
    <t xml:space="preserve">Przetarg XI 
Przebudowa przewodu wodociągowego w ul. Koźmińska, odc.  Górnośląska - Śniegocka,  Śródmieście, DN 150  L170,
A-C
</t>
  </si>
  <si>
    <t xml:space="preserve">Przetarg XI 
Przebudowa przewodu wodociągowego w ul.Kruczkowskiego, odc.  Al.3-go Maja- Czerniakowska, Śródmieście, DN  150  L 420, 
A-C
</t>
  </si>
  <si>
    <t xml:space="preserve">Przetarg XI 
Przebudowa przewodu wodociągowego w ul.Chałupniczej, odc.  Łodygowa-Mosiężna , Targówek, DN 100   L 153, A-C
</t>
  </si>
  <si>
    <t xml:space="preserve">Przetarg XI 
Przebudowa przewodu wodociągowego w ul. Krośniewickiej, odc.  Spójni-HP 13306 ,Targówek, DN  100 L 135, A-C
</t>
  </si>
  <si>
    <t xml:space="preserve">Przetarg XI 
Przebudowa przewodu wodociągowego w ul. Nauczycielskiej, odc.  Mosiężna-Lewinowska, Targówek, DN  100 L 232, A-C
</t>
  </si>
  <si>
    <t xml:space="preserve">Przetarg XI 
Przebudowa magistrali  wodociągowej w ul.Radzymińskiej, odc.  Piotra Skargi-Krótka,Targówek  DN 400   L 576, st.
</t>
  </si>
  <si>
    <t xml:space="preserve">Przetarg XI 
Przebudowa przewodu wodociągowego w ul. 6-go Sierpnia, Puławska-HP-15966, Ursynów, DN  100  L 390, A-C
</t>
  </si>
  <si>
    <t xml:space="preserve">Przetarg XI 
Przebudowa przewodu wodociągowego w ul. Farbiarskiej, odc. Ludwinowska-HP 15930 do końca,Ursynów, DN  150 L 132, A-C
</t>
  </si>
  <si>
    <t xml:space="preserve">Przetarg XI 
Przebudowa przewodu wodociągowego w ul. 27 Grudnia odc.  Floriana-Stylowa,Wawer, DN 100  L 550, A-C
 </t>
  </si>
  <si>
    <t xml:space="preserve">Przetarg XI 
Przebudowa przewodu wodociągowego w ul.
Osterwy, odc.  Planetowa - Orłowskiego, Wawer, DN 200 L 140,A-C</t>
  </si>
  <si>
    <t xml:space="preserve">Przetarg XI 
Przebudowa przewodu wodociągowego w ul. 
Osterwy odc. Orłowskiego - Izbicka, Wawer, DN  200 L 420, A-C
</t>
  </si>
  <si>
    <t xml:space="preserve">Przetarg XI 
Przebudowa przewodu wodociągowego w ul. Planetowej, odc.  Sobierajska - Osterwy, Wawer, DN 200  L 280, A-C
</t>
  </si>
  <si>
    <t xml:space="preserve">Przetarg XI 
Przebudowa przewodu wodociągowego w ul.Poezji i Jachowicza, odc.  Bysławska-Sztumska, Wawer, DN  150 L 820, A-C
</t>
  </si>
  <si>
    <t xml:space="preserve">Przetarg XI 
Przebudowa przewodu wodociągowego w ul.Zabawnej i Filmowej, odc. Walcownicza - Lokalna, Wawer, DN 150 L  720, A_C
</t>
  </si>
  <si>
    <t xml:space="preserve">Przetarg XI 
Przebudowa przewodu wodociągowego w ul.Cietrzewia, odc.  Wilczycka - Konweki (HP 13425), Włochy, DN  100  L 230, A-C
</t>
  </si>
  <si>
    <t xml:space="preserve">Przetarg XI 
Przebudowa przewodu wodociągowego w ul.  Brygadzistów, odc. Świetlików-Sternicza-Szczotkarska, Bemowo DN 150/100  L 570, A-C
 </t>
  </si>
  <si>
    <t xml:space="preserve">Przetarg XI 
Przebudowa przewodu wodociągowego w ul.  Drogomilskiej, odc. Legendy - Człuchowska, Bemowo  DN 100, L  200, A-C
</t>
  </si>
  <si>
    <t xml:space="preserve">Przetarg XI 
Przebudowa przewodu wodociągowego w ul. Dywizjonu 303 odc. ZL 10003- ZL 9165, Bemowo DN 150   L 215, A-C
</t>
  </si>
  <si>
    <t xml:space="preserve">Przetarg XI 
Przebudowa przewodu wodociągowego w ul.  Gimnazjalnej, odc.  Strąkowa-Człuchowska,  DN 100  L 298 ,Bemowo, A-C
</t>
  </si>
  <si>
    <t xml:space="preserve">Przetarg XI 
Przebudowa przewodu wodociągowego w ul.  Kiermaszowej odc. HP za ost. przył. - Strąkowa, Bemowo, DN 100   L 190, A-C
</t>
  </si>
  <si>
    <t xml:space="preserve">Przetarg XI 
Przebudowa przewodu wodociągowego w ul.  Lazurowej odc. ZL 10003- ZL 9165, Bemowo, DN 200   L 400, A-C
</t>
  </si>
  <si>
    <t xml:space="preserve">Przetarg XI 
Przebudowa przewodu wodociągowego w ul. Legendy,odc.  Powstańców Śląskich-HP 14489, Bemowo DN 100 L 220, A-C 
</t>
  </si>
  <si>
    <t xml:space="preserve">Przetarg XI 
Przebudowa przewodu wodociągowego w ul.Słomianej , odc. Brygadzistów -Tkaczy, Bemowo, DN 150  L 380, A-C
</t>
  </si>
  <si>
    <t xml:space="preserve">Przetarg XI 
Przebudowa przewodu wodociągowego w ul. Wincentego Pola, odc. Olbrachta - Człuchowska, odc. , Bemowo, DN  100 L 419, A-C
</t>
  </si>
  <si>
    <t xml:space="preserve">Przetarg XI 
Przebudowa przewodu wodociągowego w ul. Akcent, odc.Estrady -Parnas, Bielany, DN  150 L 150, A-C
</t>
  </si>
  <si>
    <t xml:space="preserve">Przetarg XI 
Przebudowa przewodu wodociągowego w ul. Anny Jagiellonki, odc. Dzierżoniowska-Michaliny, Bielany, DN  150 L 230, A-C
</t>
  </si>
  <si>
    <t xml:space="preserve">Przetarg XI 
Przebudowa przewodu wodociągowego w ul. Balcerzaka, odc.  Wrzeciono-Nocznickiego, Bielany, DN  150 L 150, A-C
</t>
  </si>
  <si>
    <t xml:space="preserve">Przetarg XI
Przebudowa przewodu wodociągowego w ul.Barcickiej, odc.  Podczaszyńskiego - Al.Zjednoczenia, Bielany, DN  100  L 420, A-C
</t>
  </si>
  <si>
    <t xml:space="preserve">Przetarg XI 
Przebudowa przewodu wodociągowego w ul. Brązowniczej, odc.  Kwitnąca- Conrada, Bielany,  DN 150  L 500, A-C
</t>
  </si>
  <si>
    <t xml:space="preserve">Przetarg XI 
Przebudowa przewodu wodociągowego w ul.Broniewskiego, odc. Reymonta-Jarzębskiego, Bielany, DN  150  L 620, A-C
</t>
  </si>
  <si>
    <t xml:space="preserve">Przetarg XI 
Przebudowa przewodu wodociągowego w ul.Cegłowskej, odc. Podczaszyńskiego - HP 4542 w rej. przył. do szpitala, Bielany,  DN 100  L 700,  żel.
</t>
  </si>
  <si>
    <t xml:space="preserve">Przetarg XI 
Przebudowa przewodu wodociągowego w ul. Galla Anonima,  Broniewskiego- ciąg wewn.  Bielany, DN  250  L 190, A-C
</t>
  </si>
  <si>
    <t xml:space="preserve">Przetarg XI 
Przebudowa przewodu wodociągowego w  Ciągu Osiedlowym, odc. Przy Agorze-Nocznickiego, Bielany, DN 150, L 298, A-C
</t>
  </si>
  <si>
    <t xml:space="preserve">Przetarg XII 
Przebudowa przewodu wodociągowego w ul. Abramowskiego, odc.  Niepodległości - HP 13183, Mokotów, DN 150  L 120, A-C
</t>
  </si>
  <si>
    <t xml:space="preserve">Przetarg XII 
Przebudowa przewodu wodociągowego w ul. Bałuckiego, odc.  Różana - Wiktorska, Mokotów, DN  100  L 270, żel.
</t>
  </si>
  <si>
    <t xml:space="preserve">Przetarg XII 
Przebudowa przewodu wodociągowego w ul. Belgijskiej, odc.  Puławska-ZL17005, Mokotów, DN  100 L 230, żel.
 </t>
  </si>
  <si>
    <t xml:space="preserve">Przetarg XII 
Przebudowa przewodu wodociągowego w ul. Braci Pillatich, odc.  Gierymskiego-Piaseczyńska, Mokotów, DN  150  L 160, A-C
</t>
  </si>
  <si>
    <t xml:space="preserve">Przetarg XII 
Przebudowa przewodu wodociągowego w Ciągach od ul. Miączyńskiej przebudowa przył. z DN 100 na DN 80,  Mokotów, DN  80 L 315 A-C
 </t>
  </si>
  <si>
    <t xml:space="preserve">Przetarg XII 
Przebudowa przewodu wodociągowego w ul. Miączyńskiej, odc.  Etiudy Rewolucyjnej-Spartańska, Mokotów, DN  150  L  330, A-C
</t>
  </si>
  <si>
    <t xml:space="preserve">Przetarg XII 
Przebudowa przewodu wodociągowego w ul. Olesińskiej  i Bałuckiego, odc.  Puławska(str. zach.)-Bałuckiego i odc. Olesińska-Grażyny, Mokotów, DN  100  L 340, żel.
</t>
  </si>
  <si>
    <t xml:space="preserve">Przetarg XII 
Przebudowa przewodu wodociągowego w ul. Olkuskiej, odc.  Puławska(str. wsch.)-Bałuckiego i Bałuckiego ,odc. istn. przew.w ul.Racławickiej-Olkuska,  Mokotów, DN  100 L 260, żel.
</t>
  </si>
  <si>
    <t xml:space="preserve">Przetarg XII
Przebudowa przewodu wodociągowego w ul. Olszewskiej,  ZL 15925 (Puławska)- Sandomierska i ZL 18120 Chocimska-HP 30058 (Puławska) ,Mokotów, DN  100  L 260, żel.
</t>
  </si>
  <si>
    <t xml:space="preserve">Przetarg XII 
Przebudowa przewodu wodociągowego w ul. Piaseczyńskiej, odc.  Dolna-Konduktorska,  Mokotów, DN  150  L 230, A-C
</t>
  </si>
  <si>
    <t xml:space="preserve">Przetarg XII 
Przebudowa przewodu wodociągowego w ul. Pawińskiego, odc. Banacha-Archiwalna,  Ochota, DN  150 L  378, A-C
</t>
  </si>
  <si>
    <t xml:space="preserve">Przetarg XII 
Przebudowa przewodu wodociągowego w ul. Jasielskiej, odc.Pruszkowska-Racławicka  , Ochota, DN  150 L  374, A-C</t>
  </si>
  <si>
    <t xml:space="preserve">Przetarg XII 
Przebudowa przewodu wodociągowego w ul.Korotyńskiego, odc.  Grójecka-Pawińskiego, Ochota, DN  150 L 340, A-C</t>
  </si>
  <si>
    <t xml:space="preserve">Przetarg XII 
Przebudowa przewodu wodociągowego w ul.Przejściu Pieszym, odc. Jasielska-Pruszkowska, Ochota, DN 150  L 280, A-C</t>
  </si>
  <si>
    <t xml:space="preserve">Przetarg XII 
Kontrakt nr 07B Budowa magistrali wodociągowej w ul. Modlińskiej odc. Kątskiego - Trasa Toruńska 
DN 1200, L 2200</t>
  </si>
  <si>
    <t xml:space="preserve">Przetarg XII 
Przebudowa przewodu wodociągowego w ul. Fontany, odc.  Kasprowicza - Żeromskiego, Bielany DN 100, L  420, żel.
</t>
  </si>
  <si>
    <t xml:space="preserve">Przetarg XII
Przebudowa przewodu wodociągowego w ul. Gąbińskiej, odc. Duracza-Ogólna (HP  30047)  , Bielany, DN 150, L  395, A-C
</t>
  </si>
  <si>
    <t xml:space="preserve">Przetarg XII 
Przebudowa przewodu wodociągowego w ul. Grębałowskiej i Lesznowolskiej, odc. Cegłowska-Barcicka, Grebałowska-Twardowska, Bielany,  DN 100 L 460 , żel.
</t>
  </si>
  <si>
    <t xml:space="preserve">Przetarg XII 
Przebudowa przewodu wodociągowego w ul.Kasprowicza (str.płd) Oczapowskiego - Podczaszyńskiego, Bielany, DN  150  L 960, żel.
 </t>
  </si>
  <si>
    <t xml:space="preserve">Przetarg XII 
Przebudowa przewodu wodociągowego w ul. Kasprowicza Podczaszyńskiego - Al.Zjednoczenia, Bielany, DN  100 L 400,żel.
</t>
  </si>
  <si>
    <t xml:space="preserve">Przetarg XII 
Przebudowa przewodu wodociągowego w ul. Klaudyny i Rudzkiej, odc. HP 19899-Rudzka, Bielany, DN 100 L  304, A-C
</t>
  </si>
  <si>
    <t xml:space="preserve">Przetarg XII 
Przebudowa przewodu wodociągowego w ul. Lektykarskiej,  Sobocka-Pęcicka, Bielany, Dn  100  L 250, A-C 
</t>
  </si>
  <si>
    <t xml:space="preserve">Przetarg XII 
Przebudowa przewodu wodociągowego w ul. Nocznickiego, odc.  Parola - Dorycka,  Bielany, DN  150 L 180, A-C
</t>
  </si>
  <si>
    <t xml:space="preserve">Przetarg XII 
Przebudowa przewodu wodociągowego w ul. Parola, odc.  Wrzeciono-Nocznickiego, Bielany, DN  150   L 150,A-C
</t>
  </si>
  <si>
    <t xml:space="preserve">Przetarg XII 
Przebudowa przewodu wodociągowego w ul. Nocznickiego, Parola-Balcerzaka, DN  150  L 402, Bielany, A-C
</t>
  </si>
  <si>
    <t xml:space="preserve">Przetarg XII 
Przebudowa przewodu wodociągowego w ul. Pasterskiej, odc.  Humanistów-Wóycickiego  DN  100  L 241 i w ul. Humanistów, odc. Dankowicka-Paserska DN 100 L 111, Bielany, A-C
</t>
  </si>
  <si>
    <t xml:space="preserve">Przetarg XII 
Przebudowa przewodu wodociągowego w ul. Płatniczej, odc.  Kasprowicza - Pl. Konfederacji, Bielany, DN  100  L 260,żel.
</t>
  </si>
  <si>
    <t xml:space="preserve">Przetarg XII 
Przebudowa przewodu wodociągowego w ul. Podleśnej, odc.  Gwieździsta -HP 13854, i  Marymoncka -HP 14197,  Bielany, DN 150/100
L 430, A-C</t>
  </si>
  <si>
    <t xml:space="preserve">Przetarg XII 
Przebudowa przewodu wodociągowego w ul. Przybyszewskiego, odc.  Kasprowicza - Schroegera, Bielany, DN  100  L 330,żel.</t>
  </si>
  <si>
    <t xml:space="preserve">Przetarg XII 
Przebudowa przewodu wodociągowego w ul. Pułkowej, odc.  Farysa-Dzierżoniowska, Bielany, DN  250 L 332, A-C
</t>
  </si>
  <si>
    <t xml:space="preserve">Przetarg XII
Przebudowa przewodu wodociągowego w ul. Reymonta, odc. Broniewskiego- HP 16957, DN  250  L 300, Bielany
 A-C</t>
  </si>
  <si>
    <t xml:space="preserve">Przetarg XII 
Przebudowa przewodu wodociągowego w ul. Reymonta, odc.  Broniewskiego-Żeromskiego, Bielany, DN  250 L 290, A-C
</t>
  </si>
  <si>
    <t xml:space="preserve">Przetarg XII 
Przebudowa przewodu wodociągowego w ul. Sadowskiej, odc.  Żeromskiego - Staffa, Bielany, DN  150 L 164, A-C
</t>
  </si>
  <si>
    <t xml:space="preserve">Przetarg XII 
Przebudowa przewodu wodociągowego w ul. Sieciechowskej, odc.   Brązownicza - Żółwia, Bielany, DN  100  L 250, A-C
</t>
  </si>
  <si>
    <t xml:space="preserve">Przetarg XII 
Przebudowa przewodu wodociągowego w ul. Słodowiec, odc. HP 32006 w ul. Słodowiec - istn. przew. w ul. Sadowskiej, Bielany, DN 200  L  250, A-C
</t>
  </si>
  <si>
    <t xml:space="preserve">Przetarg XII 
Przebudowa przewodu wodociągowego w ul. Szegedyńskiej, odc.  Wrzeciono (HP6861)-Wrzeciono(HP 6449), Bielany, DN  150 L 450, A-C
</t>
  </si>
  <si>
    <t xml:space="preserve">Przetarg XII
 Przebudowa przewodu wodociągowego w ul. Szulbińskej, odc.  Lindego- HP 38196, Bielany, DN  100  L 185, A-C
</t>
  </si>
  <si>
    <t xml:space="preserve">Przetarg XII 
Przebudowa przewodu wodociągowego w ul. Wazów, odc.Anny Jagiellonki- HP 15136, Bielany, DN  100  L 240, A-C
</t>
  </si>
  <si>
    <t xml:space="preserve">Przetarg XII 
Przebudowa przewodu wodociągowego w ul. Wrzeciono, odc.  Dorycka- Przy Agorze, Bielany, DN 150  L 755, A-C
</t>
  </si>
  <si>
    <t xml:space="preserve">Przetarg XII 
Przebudowa przewodu wodociągowego w ul. Wrzeciono, odc.  Przy Agorze- ZL 22335,  Bielany, DN  150  L 250, A-C
</t>
  </si>
  <si>
    <t xml:space="preserve">Przetarg XII 
Przebudowa przewodu wodociągowego w ul. Wrzeciono, odc.  ZL 22335-Szegedyńska, Bielany, DN 150  L 105, A-C
</t>
  </si>
  <si>
    <t xml:space="preserve">Przetarg XII 
Przebudowa przewodu wodociągowego w ul. Żelazowska, odc. Gąbińska-Ogólna, Bielany, DN  150 L  239, A-C
</t>
  </si>
  <si>
    <t xml:space="preserve">Przetarg XII 
Przebudowa przewodu wodociągowego w ul. Żeromskiego, odc. Duracza - Sadowska, Bielany, DN  150 L  220, A-C
</t>
  </si>
  <si>
    <t xml:space="preserve">Przetarg XII 
Przebudowa przewodu wodociągowego w ul. Żółwiej, odc.   istn. przew. do HP za ost. przyłączem, Bielany, DN  100 L 340, A-C
</t>
  </si>
  <si>
    <t xml:space="preserve">Przetarg XII 
Przebudowa przewodu wodociągowego w ul. Al. Niepodległości (po zach. str.) odc.  istn.przew.w Al.Niepodległości w rej.Woronicza - do Ksawerów, Mokotów, DN  150 L 200 A-C
</t>
  </si>
  <si>
    <t xml:space="preserve">Przetarg XII 
Przebudowa przewodu wodociągowego w ul. Al.Lotników, odc.  Niegocińska-Orzycka (HP 14139), Mokotów, DN  200 L 215, A-C
</t>
  </si>
  <si>
    <t xml:space="preserve">Przetarg XII
Przebudowa przewodu wodociągowego w ul. Matejki, odc. Al.Ujazdowskie-Wiejska, Śródmieście, DN  150 L 206,
 A-C
</t>
  </si>
  <si>
    <t xml:space="preserve">Przetarg XII 
Przebudowa przewodu wodociągowego w ul. Bełskiej, odc.  Miączyńska-Staszowska,  Mokotów, DN  100 L 161, A-C
</t>
  </si>
  <si>
    <t xml:space="preserve">Przetarg XII
Przebudowa przewodu wodociągowego w ul.Bluszczańskiej, odc.  Czerniakowska-Zwierzyniecka, Mokotów, DN  100 L 180
 </t>
  </si>
  <si>
    <t xml:space="preserve">Przetarg XII 
Przebudowa przewodu wodociągowego w ul. Bruna i Chodkiewicza, odc. Rakowiecka- istn. przew.w ul.Bruna, Mokotów, DN  150 L 440, A-C
 </t>
  </si>
  <si>
    <t xml:space="preserve">Przetarg XII 
Przebudowa przewodu wodociągowych w ul. Goszczyńskiego odc. Krasickiego -al. Niepodległości,  Krasickiego -HP 5329- Tyniecka DN 100 L   546 m, Mokotów, żel.</t>
  </si>
  <si>
    <t xml:space="preserve">Przetarg XII 
Przebudowa przewodu wodociągowego w ul.Nowej Huty, odc. ZL 15663- Fortuny A-C DN 100 L 100, Wola
</t>
  </si>
  <si>
    <t xml:space="preserve">Przetarg XII 
Przebudowa przewodu wodociągowego w ul. Kierbedzia, odc. HP 13345 -Bobrowiecka w kier. Zachodnim , DN  100 L  80, Mokotów
A-C
</t>
  </si>
  <si>
    <t xml:space="preserve">Przetarg XIII 
Kontrakt nr  09 etap I Przebudowa magistrali wodociągowej  i przewodów wodociągowych w ul. Grochowskiej  
DN 300 L 5,8 km; 
DN 250 L 0,05 km; 
DN  200 L 1,95 km; 
DN 150 L 2,2 km</t>
  </si>
  <si>
    <t xml:space="preserve">Przetarg XIII 
Kontrakt nr  09 etap I                Przebudowa magistrali wodociągowej w Al. Jerozolimskich (d.ul. Dwudziestolecia i Wojska Polskiego)  
DN 600 L 2,1 km</t>
  </si>
  <si>
    <t xml:space="preserve">Warszwa/Pruszków</t>
  </si>
  <si>
    <t xml:space="preserve">Przetarg XIII
Przebudowa magistraki  wodociągowej w Al. 3-go Maja i Nowy Świat  ( rej. Ronda ONZ) odc.  Solec-Smolna, Śródmieście, DN  400/500 L 700,żel.
</t>
  </si>
  <si>
    <t xml:space="preserve">Przetarg XIII 
Budowa przewodu wodociągowego w Al. Jerozolimskiech, odc. HP 29315- Smolna , Śródmieście, DN  200   L 80,żel.
</t>
  </si>
  <si>
    <t xml:space="preserve">Przetarg XIII 
Przebudowa przewodu wodociągowego w ul.Al. 3-go Maja (płd), odc.  Solec- istn. przew. w Al.3-go Maja,Śródmieście, DN  150 L 350,żel.
</t>
  </si>
  <si>
    <t xml:space="preserve">Przetarg XIII 
Przebudowa przewodu wodociągowego w ul.Al. 3-go Maja (płn), odc.   Kruczkowskiego-Smolna,  Śródmieście, DN 150  L 250,żel.
</t>
  </si>
  <si>
    <t xml:space="preserve">Przetarg XIII 
Przebudowa magistrali wodoc. w  ul. Nowy Świat 
DN 500 L 100</t>
  </si>
  <si>
    <t xml:space="preserve">Przetarg XIII 
Przebudowa przewodu wodociągowego w ul.Stepowej i Okularowej, odc.  Marsa-Korkowa, Wawer, DN  250  L 650, A-C
</t>
  </si>
  <si>
    <t xml:space="preserve">Przetarg XIII 
Przebudowa przewodu wodociągowego w ul.Pożaryskiego, odc. Poprzeczna IX -Poprzeczna X, Wawer, DN  150 L 204, st.
</t>
  </si>
  <si>
    <t xml:space="preserve">Przetarg XIII 
Przebudowa przewodu wodociągowego w ul. Poprzecznej  III , odc. Kajki-Hertza, Wawer,  DN  100 L 700, st.
</t>
  </si>
  <si>
    <t xml:space="preserve">Przetarg XIII 
Przebudowa przewodu wodociągowego w ul. Poprzecznej V, odc.  Trawiasta-Stradomska i Stradomska-Rzeźbiarska, Wawer, DN  150 L 260, A-C
</t>
  </si>
  <si>
    <t xml:space="preserve">Przetarg XIII 
Przebudowa przewodu wodociągowego w ul. Poprzeczna VI, odc.  Trawiasta-Sradomska, Stradomska-Rzeźbiarska, Rzeźbiarska-Kajki,Wawer, DN 100  L 340, st.
</t>
  </si>
  <si>
    <t xml:space="preserve">Przetarg XIII 
Przebudowa przewodu wodoc. w ul. Pereca, odc.  Waliców-Ciepła, Wola, DN 150  L  280, A-C
</t>
  </si>
  <si>
    <t xml:space="preserve">Przetarg XIII 
Przebudowa przewodu wodoc. w ul. Dzielnej, odc.  Jana Pawła II - ZL 18821 , Wola , DN 150  L 220, A-C
</t>
  </si>
  <si>
    <t xml:space="preserve">Przetarg XIII 
Przebudowa przewodu wodoc. w ul. Wolskiej, odc.  Młynarska- ZL 20161 (Wolska), Wola, DN  150  L 200, żel.
</t>
  </si>
  <si>
    <t xml:space="preserve">Przetarg XIII 
Przebudowa przewodu wodoc. w ul. Wolskiej, odc.  Karolkowa-HP 35146 ,Wola, DN  150 L  75, żel.
</t>
  </si>
  <si>
    <t xml:space="preserve">Przetarg XIII 
Przebudowa przewodu wodoc. w ul. Łuckiej, odc.  Żelazna - ul. Łucka (ZL17071), Wola, DN  200 L 220,żel.
</t>
  </si>
  <si>
    <t xml:space="preserve">Przetarg XIII
Przebudowa przewodu wodociągowego w ul.Ramowej, odc. Fundamentowa- I Praskiego Pułku,  Praga Płd, DN  100  L 103,A-C</t>
  </si>
  <si>
    <t xml:space="preserve">Przetarg XIII 
Przebudowa przewodu wodociągowego w ul. Zapałczanej  i Sztabowej, odc.   Wiarusów-Sztabowa i Zapałczana -Pokrzywiańska, Praga Płd, DN  150/100 L  369</t>
  </si>
  <si>
    <t xml:space="preserve">Przetarg XIII 
Przebudowa przewodu wodociągowego w ul.Pabianickiej, odc.  Rożnowska -HP 14412, Praga Płd, DN  150 L 234,A-C
</t>
  </si>
  <si>
    <t xml:space="preserve">Przetarg XIII 
Przebudowa przewodu wodociągowego w ul.Lubelskiej, odc.  Grochowska-Jeselewicza,  Praga Płd, DN  150 L  110, A-C</t>
  </si>
  <si>
    <t xml:space="preserve">Przetarg XIII 
Przebudowa przewodu wodoc. w ul.Cukrowniczej odc.  Makowska-Rożanowska, w ul. Rożnowskiej odc. Cukrownicza- Roznowska oraz w ul. Makowskiej odc. Biskupia-Cukrownicza Praga Płd,  
DN 150 L 466</t>
  </si>
  <si>
    <t xml:space="preserve">Przetarg XIII 
Przebudowa przewodu wodociągowego w ul. Jordanowskiej, odc.  Kresowa -Morgowa,  Praga Płd, DN  100 L  346, </t>
  </si>
  <si>
    <t xml:space="preserve">Faza IV
- Rozbudowa technologii uzdatniania wody Zakładu Wodociągu Praskiego;
- Dokończenie budowy obiektów ozonowania pośredniego i Zakładu Filtrów Węglowych dla Zakładu Wodociągu Północnego;
- Modernizacja Stacji Filtrów II ciągu technologicznego Zakładu Wodociągu Centralnego</t>
  </si>
  <si>
    <t xml:space="preserve">Koszty wspólne inwestycji (Koszty ponoszone przez JRP)</t>
  </si>
  <si>
    <t xml:space="preserve">Warszwa</t>
  </si>
  <si>
    <t xml:space="preserve">URZĄDZENIA  KANALIZACYJNE
w tym: </t>
  </si>
  <si>
    <t xml:space="preserve">Kontrakt nr 04A zadanie 01  Pomoc techniczna Fazy III:  Przygotowanie rozbudowy i modernizacji OŚ Czajka wraz z kolektorami         Zadanie 01: Usługi konsultingowe w zakresie rozbudowy i modernizacji OŚ Czajka</t>
  </si>
  <si>
    <t xml:space="preserve">II.2006</t>
  </si>
  <si>
    <t xml:space="preserve">Kontrakt nr 04A  zadanie 02                     Pomoc techniczna Fazy III:  Przygotowanie rozbudowy i modernizacji OŚ Czajka wraz z kolektorami         Zadanie 02: Usługi konsultingowe w zakresie budowy układu przesyłowego do OŚ Czajka</t>
  </si>
  <si>
    <t xml:space="preserve">IV.2009</t>
  </si>
  <si>
    <t xml:space="preserve">Warszawa/           Białołęka</t>
  </si>
  <si>
    <t xml:space="preserve">Kontrakt nr 04B            Pomoc techniczna Fazy III:  Przygotowanie rozbudowy i modernizacji OŚ Czajka wraz z kolektorami         Zadanie 01: Usługi konsultingowe w zakresie modernizacji sieci ogólnospławnej kanalizacji warszawskiej</t>
  </si>
  <si>
    <t xml:space="preserve">V.2009</t>
  </si>
  <si>
    <t xml:space="preserve">Kontrakt nr 1  Faza III          Budowa i modernizacja Oczyszczalni Ścieków "Czajka" (część ściekowa i przygotowanie osadów)</t>
  </si>
  <si>
    <t xml:space="preserve">Kontrakt nr 2  Faza III          Budowa i modernizacja Oczyszczalni Ścieków "Czajka" (termiczna utylizacja osadów ściekowych)</t>
  </si>
  <si>
    <t xml:space="preserve">Kontrakt nr 8  Faza III                Inżynier dla kontraktu pn.:   Budowa i modernizacja Oczyszczalni Ścieków "Czajka" (termiczna utylizacja osadów ściekowych)  </t>
  </si>
  <si>
    <t xml:space="preserve">Kontrakt nr 3  Faza III                   Budowa układu przesyłowego ścieków z Warszawy lewobrzeżnej do  Oczyszczalni Ścieków "Czajka" </t>
  </si>
  <si>
    <t xml:space="preserve">Kontrakt nr 9  Faza III                Inżynier dla kontraktu pn.:   Budowa układu przesyłowego ścieków z Warszawy lewobrzeżnej do  Oczyszczalni Ścieków "Czajka" </t>
  </si>
  <si>
    <t xml:space="preserve">Kontrakt nr 4  Faza III                 Renowacja sieci kanalizacyjnej (D 200 -  D800) z zastosowaniem metody bezwykopowej  (S-1, S-2)</t>
  </si>
  <si>
    <t xml:space="preserve">IX.2009</t>
  </si>
  <si>
    <t xml:space="preserve">Kontrakt nr 7  Faza III                Inżynier dla kontraktu pn.:   Renowacja sieci kanalizacyjnej (D 200 -  D800) z zastosowaniem metody bezwykopowej  (S-1, S-2)</t>
  </si>
  <si>
    <r>
      <rPr>
        <b val="true"/>
        <i val="true"/>
        <sz val="8"/>
        <rFont val="Arial CE"/>
        <family val="2"/>
        <charset val="238"/>
      </rPr>
      <t xml:space="preserve">Kontrakt nr 5  Faza III                 Rozbud. sieci kanal. wraz z moder. wybr. obieków w tym zad: </t>
    </r>
    <r>
      <rPr>
        <b val="true"/>
        <i val="true"/>
        <sz val="7"/>
        <rFont val="Arial CE"/>
        <family val="0"/>
        <charset val="238"/>
      </rPr>
      <t xml:space="preserve">kol. ogólnospł. w ul. J. Kazimierza Przyce Noteckiej,odc. Kraszewskiego-Studzienna  DN 1,4 /1,0 L 1,55+1,35 km; kanal.ogóln. dla Wiśniewa i Henrykowa DN 0,</t>
    </r>
  </si>
  <si>
    <t xml:space="preserve">Kontrakt nr 10  Faza III                Inżynier dla kontraktu pn.:   Rozbudowa sieci kanalizacyjnej wraz z modernizacją wybranych obiektów</t>
  </si>
  <si>
    <t xml:space="preserve">Kontrakt nr 12  Faza III                         Inżynier dla kontraktu pn.:  Projektant (projekt + materiały przetargowe dla zadnia nr 5 oraz materiały przetargowe dla zadania nr 10)</t>
  </si>
  <si>
    <t xml:space="preserve">Kontrakt nr 14  Faza III                   Menedżer Programu Doradców Technicznych    (MPDT)</t>
  </si>
  <si>
    <t xml:space="preserve">Kontrakt nr 15  Faza III          Działania Promujące</t>
  </si>
  <si>
    <t xml:space="preserve">Kontrakt nr 16  Faza III         Zakup gruntów zniezbędnych do realizacji Projektu</t>
  </si>
  <si>
    <t xml:space="preserve">Koszty wspólne inwestycji  (koszty ponoszone przez JRP)</t>
  </si>
  <si>
    <t xml:space="preserve">Faza IV
- Przepompownia ścieków 38/s wraz z przewodami tłocznymi Lca 1 km i przelewem burzowym na kolektorze Bielańskim wraz z kanalizacją Lca 6 km;
- wykonanie automatycznego systemu sterowania pracą zasuw kanałowych na sieci kanalizacyjnej wraz z opomia</t>
  </si>
  <si>
    <t xml:space="preserve">OPRACOWAŁ:</t>
  </si>
  <si>
    <t xml:space="preserve">ZATWIERDZIŁ:</t>
  </si>
  <si>
    <t xml:space="preserve">TELEFON:</t>
  </si>
  <si>
    <t xml:space="preserve">DATA:</t>
  </si>
  <si>
    <t xml:space="preserve">PLAN ROZWOJU I MODERNIZACJI URZĄDZEŃ WODOCIĄGOWYCH I KANALIZACYJNYCH W LATACH 2007 - 2009 (projekt) - ZADANIA PRZEWIDZIANE DO WSPÓŁFINANSOWANIA ZE ŚRODKÓW UNIJNYCH - zestawienie zbiorcze wg źródeł finansowania     w tys. zł</t>
  </si>
  <si>
    <t xml:space="preserve">Przewidywane poniesione nakłady do 31.12.2006 r.</t>
  </si>
  <si>
    <t xml:space="preserve">PLANOWANE NAKŁADY NA 2008 </t>
  </si>
  <si>
    <t xml:space="preserve">URZĄDZENIA  WODOCIAGOWE I KANALIZACYJNE  RAZEM 
w tym: </t>
  </si>
  <si>
    <t xml:space="preserve">URZĄDZENIA  WODOCIĄGOWE 
w tym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_-* #,##0\ _z_ł_-;\-* #,##0\ _z_ł_-;_-* &quot;- &quot;_z_ł_-;_-@_-"/>
    <numFmt numFmtId="167" formatCode="_-* #,##0.0\ _z_ł_-;\-* #,##0.0\ _z_ł_-;_-* &quot;- &quot;_z_ł_-;_-@_-"/>
    <numFmt numFmtId="168" formatCode="_-* #,##0.00\ _z_ł_-;\-* #,##0.00\ _z_ł_-;_-* \-??\ _z_ł_-;_-@_-"/>
    <numFmt numFmtId="169" formatCode="_-* #,##0.0\ _z_ł_-;\-* #,##0.0\ _z_ł_-;_-* \-??\ _z_ł_-;_-@_-"/>
    <numFmt numFmtId="170" formatCode="#,##0"/>
    <numFmt numFmtId="171" formatCode="#,##0.0"/>
    <numFmt numFmtId="172" formatCode="0.0"/>
    <numFmt numFmtId="173" formatCode="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FF"/>
      <name val="Arial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i val="true"/>
      <sz val="11"/>
      <color rgb="FF0000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name val="Arial"/>
      <family val="0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7"/>
      <name val="Arial CE"/>
      <family val="2"/>
      <charset val="238"/>
    </font>
    <font>
      <b val="true"/>
      <sz val="7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vertAlign val="superscript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6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i val="true"/>
      <sz val="7"/>
      <name val="Arial"/>
      <family val="2"/>
      <charset val="238"/>
    </font>
    <font>
      <i val="true"/>
      <sz val="7"/>
      <name val="Arial CE"/>
      <family val="2"/>
      <charset val="238"/>
    </font>
    <font>
      <i val="true"/>
      <sz val="8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BFEFEF"/>
      </patternFill>
    </fill>
    <fill>
      <patternFill patternType="solid">
        <fgColor rgb="FFEFEFEF"/>
        <bgColor rgb="FFFFFFFF"/>
      </patternFill>
    </fill>
    <fill>
      <patternFill patternType="solid">
        <fgColor rgb="FFBFEFEF"/>
        <bgColor rgb="FFCCFFFF"/>
      </patternFill>
    </fill>
    <fill>
      <patternFill patternType="solid">
        <fgColor rgb="FFFFFF99"/>
        <bgColor rgb="FFEFEF8F"/>
      </patternFill>
    </fill>
    <fill>
      <patternFill patternType="solid">
        <fgColor rgb="FFFF99CC"/>
        <bgColor rgb="FFFF8080"/>
      </patternFill>
    </fill>
    <fill>
      <patternFill patternType="solid">
        <fgColor rgb="FFEFEF8F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CC99"/>
        <bgColor rgb="FFEFEF8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7" xfId="0" applyFont="true" applyBorder="true" applyAlignment="true" applyProtection="true">
      <alignment horizontal="center" vertical="center" textRotation="93" wrapText="true" indent="0" shrinkToFit="false"/>
      <protection locked="true" hidden="true"/>
    </xf>
    <xf numFmtId="164" fontId="22" fillId="2" borderId="8" xfId="0" applyFont="true" applyBorder="true" applyAlignment="true" applyProtection="true">
      <alignment horizontal="center" vertical="center" textRotation="93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93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2" xfId="0" applyFont="true" applyBorder="true" applyAlignment="true" applyProtection="true">
      <alignment horizontal="center" vertical="center" textRotation="93" wrapText="true" indent="0" shrinkToFit="false"/>
      <protection locked="true" hidden="tru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6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5" fillId="6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9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9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9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1" fillId="9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9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9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93" wrapText="true" indent="0" shrinkToFit="false"/>
      <protection locked="true" hidden="tru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11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11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1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1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1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8" fillId="1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BFEFEF"/>
        </patternFill>
      </fill>
    </dxf>
    <dxf>
      <fill>
        <patternFill patternType="solid">
          <fgColor rgb="FFEFEF8F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FEF8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jewska/19.04%20Plan%202007-2009-wraz%20z%20JRP-&#378;r&#243;d&#322;a%20finansowa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zbiorcze - nasze"/>
      <sheetName val="Zestawienie zbiorcze"/>
      <sheetName val="JRP woda i kanał"/>
      <sheetName val="JRP"/>
      <sheetName val="PLAN 2007-2009"/>
    </sheetNames>
    <sheetDataSet>
      <sheetData sheetId="0"/>
      <sheetData sheetId="1"/>
      <sheetData sheetId="2"/>
      <sheetData sheetId="3">
        <row r="12">
          <cell r="F12">
            <v>511760.435888802</v>
          </cell>
        </row>
        <row r="12">
          <cell r="J12">
            <v>683</v>
          </cell>
          <cell r="K12">
            <v>378</v>
          </cell>
          <cell r="L12">
            <v>2420.6</v>
          </cell>
          <cell r="M12">
            <v>8535.72</v>
          </cell>
          <cell r="N12">
            <v>14506.965</v>
          </cell>
          <cell r="O12">
            <v>25841.285</v>
          </cell>
          <cell r="P12">
            <v>19436.72</v>
          </cell>
          <cell r="Q12">
            <v>23252.36</v>
          </cell>
          <cell r="R12">
            <v>21479.64</v>
          </cell>
          <cell r="S12">
            <v>96428.607534</v>
          </cell>
          <cell r="T12">
            <v>160597.327534</v>
          </cell>
          <cell r="U12">
            <v>177589.725255</v>
          </cell>
          <cell r="V12">
            <v>364028.337789</v>
          </cell>
          <cell r="W12">
            <v>147049.098099802</v>
          </cell>
        </row>
        <row r="13">
          <cell r="F13">
            <v>342093</v>
          </cell>
        </row>
        <row r="13">
          <cell r="J13">
            <v>4455</v>
          </cell>
          <cell r="K13">
            <v>490</v>
          </cell>
          <cell r="L13">
            <v>1889.4</v>
          </cell>
          <cell r="M13">
            <v>6049.28</v>
          </cell>
          <cell r="N13">
            <v>22281.815</v>
          </cell>
          <cell r="O13">
            <v>30710.495</v>
          </cell>
          <cell r="P13">
            <v>12220</v>
          </cell>
          <cell r="Q13">
            <v>14657.64</v>
          </cell>
          <cell r="R13">
            <v>14586.36</v>
          </cell>
          <cell r="S13">
            <v>61027.598166</v>
          </cell>
          <cell r="T13">
            <v>102492</v>
          </cell>
          <cell r="U13">
            <v>111730.379995</v>
          </cell>
          <cell r="V13">
            <v>244933</v>
          </cell>
          <cell r="W13">
            <v>92705.741577298</v>
          </cell>
        </row>
        <row r="14">
          <cell r="F14">
            <v>4047</v>
          </cell>
        </row>
        <row r="14">
          <cell r="J14">
            <v>0</v>
          </cell>
        </row>
        <row r="14">
          <cell r="O14">
            <v>0</v>
          </cell>
          <cell r="P14">
            <v>125</v>
          </cell>
          <cell r="Q14">
            <v>183</v>
          </cell>
          <cell r="R14">
            <v>173</v>
          </cell>
          <cell r="S14">
            <v>847</v>
          </cell>
          <cell r="T14">
            <v>1328</v>
          </cell>
          <cell r="U14">
            <v>2274</v>
          </cell>
          <cell r="V14">
            <v>3602</v>
          </cell>
          <cell r="W14">
            <v>445</v>
          </cell>
        </row>
        <row r="16">
          <cell r="F16">
            <v>1242158</v>
          </cell>
        </row>
        <row r="16">
          <cell r="J16">
            <v>1480</v>
          </cell>
          <cell r="K16">
            <v>975</v>
          </cell>
          <cell r="L16">
            <v>6016.75</v>
          </cell>
          <cell r="M16">
            <v>7570.625</v>
          </cell>
          <cell r="N16">
            <v>4810.375</v>
          </cell>
          <cell r="O16">
            <v>19372.75</v>
          </cell>
          <cell r="P16">
            <v>8502.125</v>
          </cell>
          <cell r="Q16">
            <v>120091.375</v>
          </cell>
          <cell r="R16">
            <v>52273.375</v>
          </cell>
          <cell r="S16">
            <v>377437.875</v>
          </cell>
          <cell r="T16">
            <v>558304.75</v>
          </cell>
          <cell r="U16">
            <v>511485.25</v>
          </cell>
          <cell r="V16">
            <v>1089162.75</v>
          </cell>
        </row>
        <row r="17">
          <cell r="J17">
            <v>5598</v>
          </cell>
          <cell r="K17">
            <v>830</v>
          </cell>
          <cell r="L17">
            <v>2335.45</v>
          </cell>
          <cell r="M17">
            <v>3391.075</v>
          </cell>
          <cell r="N17">
            <v>2217.725</v>
          </cell>
          <cell r="O17">
            <v>8774.25</v>
          </cell>
          <cell r="P17">
            <v>1813.175</v>
          </cell>
          <cell r="Q17">
            <v>17121.925</v>
          </cell>
          <cell r="R17">
            <v>7985.55</v>
          </cell>
          <cell r="S17">
            <v>47734.225</v>
          </cell>
          <cell r="T17">
            <v>74654.875</v>
          </cell>
          <cell r="U17">
            <v>592370.85</v>
          </cell>
          <cell r="V17">
            <v>675799.975</v>
          </cell>
        </row>
        <row r="18">
          <cell r="F18">
            <v>516431</v>
          </cell>
        </row>
        <row r="18">
          <cell r="J18">
            <v>0</v>
          </cell>
          <cell r="K18">
            <v>143</v>
          </cell>
          <cell r="L18">
            <v>1756.8</v>
          </cell>
          <cell r="M18">
            <v>2263.3</v>
          </cell>
          <cell r="N18">
            <v>2094.9</v>
          </cell>
          <cell r="O18">
            <v>6258</v>
          </cell>
          <cell r="P18">
            <v>3860.7</v>
          </cell>
          <cell r="Q18">
            <v>55657.3</v>
          </cell>
          <cell r="R18">
            <v>24986.2</v>
          </cell>
          <cell r="S18">
            <v>180813.9</v>
          </cell>
          <cell r="T18">
            <v>265318.1</v>
          </cell>
          <cell r="U18">
            <v>229543.4</v>
          </cell>
          <cell r="V18">
            <v>501119.5</v>
          </cell>
          <cell r="W18">
            <v>15310.975</v>
          </cell>
        </row>
      </sheetData>
      <sheetData sheetId="4">
        <row r="9">
          <cell r="H9">
            <v>258259</v>
          </cell>
          <cell r="I9">
            <v>39</v>
          </cell>
          <cell r="J9">
            <v>67.357</v>
          </cell>
          <cell r="K9">
            <v>38.678</v>
          </cell>
          <cell r="L9">
            <v>23002</v>
          </cell>
          <cell r="M9">
            <v>2138</v>
          </cell>
          <cell r="N9">
            <v>10057</v>
          </cell>
          <cell r="O9">
            <v>27082</v>
          </cell>
          <cell r="P9">
            <v>42928</v>
          </cell>
          <cell r="Q9">
            <v>82205</v>
          </cell>
          <cell r="R9">
            <v>4365</v>
          </cell>
          <cell r="S9">
            <v>11736</v>
          </cell>
          <cell r="T9">
            <v>29703</v>
          </cell>
          <cell r="U9">
            <v>42683</v>
          </cell>
          <cell r="V9">
            <v>88487</v>
          </cell>
          <cell r="W9">
            <v>42413</v>
          </cell>
          <cell r="X9">
            <v>213105</v>
          </cell>
        </row>
        <row r="474">
          <cell r="H474">
            <v>512293</v>
          </cell>
          <cell r="I474">
            <v>34.6</v>
          </cell>
          <cell r="J474">
            <v>69.3</v>
          </cell>
          <cell r="K474">
            <v>30.542</v>
          </cell>
          <cell r="L474">
            <v>51302</v>
          </cell>
          <cell r="M474">
            <v>16393</v>
          </cell>
          <cell r="N474">
            <v>28834</v>
          </cell>
          <cell r="O474">
            <v>34786</v>
          </cell>
          <cell r="P474">
            <v>48664</v>
          </cell>
          <cell r="Q474">
            <v>128677</v>
          </cell>
          <cell r="R474">
            <v>5010</v>
          </cell>
          <cell r="S474">
            <v>25171</v>
          </cell>
          <cell r="T474">
            <v>40406</v>
          </cell>
          <cell r="U474">
            <v>60707</v>
          </cell>
          <cell r="V474">
            <v>131294</v>
          </cell>
          <cell r="W474">
            <v>105256</v>
          </cell>
          <cell r="X474">
            <v>365227</v>
          </cell>
        </row>
        <row r="910">
          <cell r="H910">
            <v>34000</v>
          </cell>
        </row>
        <row r="910">
          <cell r="L910">
            <v>0</v>
          </cell>
          <cell r="M910">
            <v>1000</v>
          </cell>
          <cell r="N910">
            <v>2000</v>
          </cell>
          <cell r="O910">
            <v>3000</v>
          </cell>
          <cell r="P910">
            <v>4000</v>
          </cell>
          <cell r="Q910">
            <v>10000</v>
          </cell>
          <cell r="R910">
            <v>1000</v>
          </cell>
          <cell r="S910">
            <v>1000</v>
          </cell>
          <cell r="T910">
            <v>3000</v>
          </cell>
          <cell r="U910">
            <v>3000</v>
          </cell>
          <cell r="V910">
            <v>8000</v>
          </cell>
          <cell r="W910">
            <v>8000</v>
          </cell>
          <cell r="X910">
            <v>26000</v>
          </cell>
          <cell r="Y910">
            <v>800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28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true" outlineLevel="0" max="5" min="5" style="0" width="8.41"/>
    <col collapsed="false" customWidth="true" hidden="true" outlineLevel="0" max="6" min="6" style="0" width="7.7"/>
    <col collapsed="false" customWidth="true" hidden="true" outlineLevel="0" max="7" min="7" style="0" width="7.42"/>
    <col collapsed="false" customWidth="true" hidden="false" outlineLevel="0" max="8" min="8" style="0" width="8.7"/>
    <col collapsed="false" customWidth="true" hidden="false" outlineLevel="0" max="13" min="9" style="0" width="9.28"/>
    <col collapsed="false" customWidth="true" hidden="false" outlineLevel="0" max="17" min="14" style="0" width="9.56"/>
    <col collapsed="false" customWidth="true" hidden="false" outlineLevel="0" max="18" min="18" style="0" width="9.7"/>
    <col collapsed="false" customWidth="true" hidden="false" outlineLevel="0" max="19" min="19" style="0" width="10.85"/>
    <col collapsed="false" customWidth="true" hidden="false" outlineLevel="0" max="20" min="20" style="0" width="11.13"/>
    <col collapsed="false" customWidth="true" hidden="false" outlineLevel="0" max="21" min="21" style="0" width="11.28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26.25" hidden="false" customHeight="true" outlineLevel="0" collapsed="false">
      <c r="A2" s="1"/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3</v>
      </c>
    </row>
    <row r="4" customFormat="false" ht="19.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0" t="s">
        <v>9</v>
      </c>
      <c r="I4" s="10" t="s">
        <v>10</v>
      </c>
      <c r="J4" s="10"/>
      <c r="K4" s="10"/>
      <c r="L4" s="10"/>
      <c r="M4" s="12" t="s">
        <v>11</v>
      </c>
      <c r="N4" s="10" t="s">
        <v>12</v>
      </c>
      <c r="O4" s="10"/>
      <c r="P4" s="10"/>
      <c r="Q4" s="10"/>
      <c r="R4" s="10" t="s">
        <v>13</v>
      </c>
      <c r="S4" s="10" t="s">
        <v>14</v>
      </c>
      <c r="T4" s="10" t="s">
        <v>15</v>
      </c>
      <c r="U4" s="10" t="s">
        <v>16</v>
      </c>
    </row>
    <row r="5" customFormat="false" ht="12.75" hidden="false" customHeight="false" outlineLevel="0" collapsed="false">
      <c r="A5" s="9"/>
      <c r="B5" s="10"/>
      <c r="C5" s="10"/>
      <c r="D5" s="10"/>
      <c r="E5" s="11"/>
      <c r="F5" s="11"/>
      <c r="G5" s="11"/>
      <c r="H5" s="10"/>
      <c r="I5" s="10"/>
      <c r="J5" s="10"/>
      <c r="K5" s="10"/>
      <c r="L5" s="10"/>
      <c r="M5" s="12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9"/>
      <c r="B6" s="10"/>
      <c r="C6" s="10"/>
      <c r="D6" s="10"/>
      <c r="E6" s="10" t="n">
        <v>2007</v>
      </c>
      <c r="F6" s="10" t="n">
        <v>2008</v>
      </c>
      <c r="G6" s="10" t="n">
        <v>2009</v>
      </c>
      <c r="H6" s="10"/>
      <c r="I6" s="10" t="s">
        <v>17</v>
      </c>
      <c r="J6" s="10" t="s">
        <v>18</v>
      </c>
      <c r="K6" s="10" t="s">
        <v>19</v>
      </c>
      <c r="L6" s="10" t="s">
        <v>20</v>
      </c>
      <c r="M6" s="12"/>
      <c r="N6" s="10" t="s">
        <v>17</v>
      </c>
      <c r="O6" s="10" t="s">
        <v>18</v>
      </c>
      <c r="P6" s="10" t="s">
        <v>19</v>
      </c>
      <c r="Q6" s="10" t="s">
        <v>20</v>
      </c>
      <c r="R6" s="10"/>
      <c r="S6" s="10"/>
      <c r="T6" s="10"/>
      <c r="U6" s="10"/>
    </row>
    <row r="7" customFormat="false" ht="12.75" hidden="false" customHeight="false" outlineLevel="0" collapsed="false">
      <c r="A7" s="13" t="n">
        <v>1</v>
      </c>
      <c r="B7" s="14" t="n">
        <v>2</v>
      </c>
      <c r="C7" s="10" t="n">
        <v>3</v>
      </c>
      <c r="D7" s="15" t="n">
        <v>4</v>
      </c>
      <c r="E7" s="13" t="n">
        <v>5</v>
      </c>
      <c r="F7" s="14" t="n">
        <v>6</v>
      </c>
      <c r="G7" s="15" t="n">
        <v>7</v>
      </c>
      <c r="H7" s="13" t="n">
        <v>5</v>
      </c>
      <c r="I7" s="14" t="n">
        <v>6</v>
      </c>
      <c r="J7" s="15" t="n">
        <v>7</v>
      </c>
      <c r="K7" s="13" t="n">
        <v>8</v>
      </c>
      <c r="L7" s="14" t="n">
        <v>9</v>
      </c>
      <c r="M7" s="15" t="n">
        <v>10</v>
      </c>
      <c r="N7" s="13" t="n">
        <v>11</v>
      </c>
      <c r="O7" s="14" t="n">
        <v>12</v>
      </c>
      <c r="P7" s="15" t="n">
        <v>13</v>
      </c>
      <c r="Q7" s="13" t="n">
        <v>14</v>
      </c>
      <c r="R7" s="14" t="n">
        <v>15</v>
      </c>
      <c r="S7" s="15" t="n">
        <v>16</v>
      </c>
      <c r="T7" s="13" t="n">
        <v>17</v>
      </c>
      <c r="U7" s="14" t="n">
        <v>18</v>
      </c>
    </row>
    <row r="8" customFormat="false" ht="15" hidden="false" customHeight="true" outlineLevel="0" collapsed="false">
      <c r="A8" s="16"/>
      <c r="B8" s="17" t="s">
        <v>21</v>
      </c>
      <c r="C8" s="18" t="s">
        <v>22</v>
      </c>
      <c r="D8" s="19" t="n">
        <f aca="false">SUM(D9:D10)</f>
        <v>804552</v>
      </c>
      <c r="E8" s="19" t="n">
        <f aca="false">SUM(E9:E10)</f>
        <v>73.6</v>
      </c>
      <c r="F8" s="19" t="n">
        <f aca="false">SUM(F9:F10)</f>
        <v>136.657</v>
      </c>
      <c r="G8" s="19" t="n">
        <f aca="false">SUM(G9:G10)</f>
        <v>69.22</v>
      </c>
      <c r="H8" s="19" t="n">
        <f aca="false">SUM(H9:H10)</f>
        <v>74304</v>
      </c>
      <c r="I8" s="19" t="n">
        <f aca="false">SUM(I9:I10)</f>
        <v>19531</v>
      </c>
      <c r="J8" s="19" t="n">
        <f aca="false">SUM(J9:J10)</f>
        <v>40891</v>
      </c>
      <c r="K8" s="19" t="n">
        <f aca="false">SUM(K9:K10)</f>
        <v>64868</v>
      </c>
      <c r="L8" s="19" t="n">
        <f aca="false">SUM(L9:L10)</f>
        <v>95592</v>
      </c>
      <c r="M8" s="19" t="n">
        <f aca="false">SUM(M9:M10)</f>
        <v>220882</v>
      </c>
      <c r="N8" s="19" t="n">
        <f aca="false">SUM(N9:N10)</f>
        <v>10375</v>
      </c>
      <c r="O8" s="19" t="n">
        <f aca="false">SUM(O9:O10)</f>
        <v>37907</v>
      </c>
      <c r="P8" s="19" t="n">
        <f aca="false">SUM(P9:P10)</f>
        <v>73109</v>
      </c>
      <c r="Q8" s="19" t="n">
        <f aca="false">SUM(Q9:Q10)</f>
        <v>106390</v>
      </c>
      <c r="R8" s="19" t="n">
        <f aca="false">SUM(R9:R10)</f>
        <v>227781</v>
      </c>
      <c r="S8" s="19" t="n">
        <f aca="false">SUM(S9:S10)</f>
        <v>155669</v>
      </c>
      <c r="T8" s="19" t="n">
        <f aca="false">SUM(T9:T10)</f>
        <v>604332</v>
      </c>
      <c r="U8" s="19" t="n">
        <f aca="false">SUM(U9:U10)</f>
        <v>125916</v>
      </c>
    </row>
    <row r="9" customFormat="false" ht="15" hidden="false" customHeight="true" outlineLevel="0" collapsed="false">
      <c r="A9" s="16"/>
      <c r="B9" s="17"/>
      <c r="C9" s="18" t="s">
        <v>23</v>
      </c>
      <c r="D9" s="19" t="n">
        <f aca="false">D11+D13+D15</f>
        <v>744422</v>
      </c>
      <c r="E9" s="19" t="n">
        <f aca="false">E11+E13+E15</f>
        <v>73.6</v>
      </c>
      <c r="F9" s="19" t="n">
        <f aca="false">F11+F13+F15</f>
        <v>136.657</v>
      </c>
      <c r="G9" s="19" t="n">
        <f aca="false">G11+G13+G15</f>
        <v>69.22</v>
      </c>
      <c r="H9" s="19" t="n">
        <f aca="false">H11+H13+H15</f>
        <v>74304</v>
      </c>
      <c r="I9" s="19" t="n">
        <f aca="false">I11+I13+I15</f>
        <v>19531</v>
      </c>
      <c r="J9" s="19" t="n">
        <f aca="false">J11+J13+J15</f>
        <v>40891</v>
      </c>
      <c r="K9" s="19" t="n">
        <f aca="false">K11+K13+K15</f>
        <v>64868</v>
      </c>
      <c r="L9" s="19" t="n">
        <f aca="false">L11+L13+L15</f>
        <v>90050</v>
      </c>
      <c r="M9" s="19" t="n">
        <f aca="false">M11+M13+M15</f>
        <v>215340</v>
      </c>
      <c r="N9" s="19" t="n">
        <f aca="false">N11+N13+N15</f>
        <v>9679</v>
      </c>
      <c r="O9" s="19" t="n">
        <f aca="false">O11+O13+O15</f>
        <v>31539</v>
      </c>
      <c r="P9" s="19" t="n">
        <f aca="false">P11+P13+P15</f>
        <v>63945</v>
      </c>
      <c r="Q9" s="19" t="n">
        <f aca="false">Q11+Q13+Q15</f>
        <v>95908</v>
      </c>
      <c r="R9" s="19" t="n">
        <f aca="false">R11+R13+R15</f>
        <v>201071</v>
      </c>
      <c r="S9" s="19" t="n">
        <f aca="false">S11+S13+S15</f>
        <v>146044</v>
      </c>
      <c r="T9" s="19" t="n">
        <f aca="false">T11+T13+T15</f>
        <v>562455</v>
      </c>
      <c r="U9" s="19" t="n">
        <f aca="false">U11+U13+U15</f>
        <v>107663</v>
      </c>
    </row>
    <row r="10" customFormat="false" ht="17.25" hidden="false" customHeight="true" outlineLevel="0" collapsed="false">
      <c r="A10" s="16"/>
      <c r="B10" s="17"/>
      <c r="C10" s="18" t="s">
        <v>24</v>
      </c>
      <c r="D10" s="19" t="n">
        <f aca="false">D14</f>
        <v>60130</v>
      </c>
      <c r="E10" s="19" t="n">
        <f aca="false">E14</f>
        <v>0</v>
      </c>
      <c r="F10" s="19" t="n">
        <f aca="false">F14</f>
        <v>0</v>
      </c>
      <c r="G10" s="19" t="n">
        <f aca="false">G14</f>
        <v>0</v>
      </c>
      <c r="H10" s="19" t="n">
        <f aca="false">H14</f>
        <v>0</v>
      </c>
      <c r="I10" s="19" t="n">
        <f aca="false">I14</f>
        <v>0</v>
      </c>
      <c r="J10" s="19" t="n">
        <f aca="false">J14</f>
        <v>0</v>
      </c>
      <c r="K10" s="19" t="n">
        <f aca="false">K14</f>
        <v>0</v>
      </c>
      <c r="L10" s="19" t="n">
        <f aca="false">L14</f>
        <v>5542</v>
      </c>
      <c r="M10" s="19" t="n">
        <f aca="false">M14</f>
        <v>5542</v>
      </c>
      <c r="N10" s="19" t="n">
        <f aca="false">N14</f>
        <v>696</v>
      </c>
      <c r="O10" s="19" t="n">
        <f aca="false">O14</f>
        <v>6368</v>
      </c>
      <c r="P10" s="19" t="n">
        <f aca="false">P14</f>
        <v>9164</v>
      </c>
      <c r="Q10" s="19" t="n">
        <f aca="false">Q14</f>
        <v>10482</v>
      </c>
      <c r="R10" s="19" t="n">
        <f aca="false">R14</f>
        <v>26710</v>
      </c>
      <c r="S10" s="19" t="n">
        <f aca="false">S14</f>
        <v>9625</v>
      </c>
      <c r="T10" s="19" t="n">
        <f aca="false">T14</f>
        <v>41877</v>
      </c>
      <c r="U10" s="19" t="n">
        <f aca="false">U14</f>
        <v>18253</v>
      </c>
    </row>
    <row r="11" customFormat="false" ht="22.5" hidden="false" customHeight="true" outlineLevel="0" collapsed="false">
      <c r="A11" s="20" t="s">
        <v>25</v>
      </c>
      <c r="B11" s="21" t="s">
        <v>26</v>
      </c>
      <c r="C11" s="22" t="s">
        <v>23</v>
      </c>
      <c r="D11" s="23" t="n">
        <f aca="false">'PLAN 2007-2009 (bez JRP) 51 str'!I9</f>
        <v>258259</v>
      </c>
      <c r="E11" s="24" t="n">
        <f aca="false">'PLAN 2007-2009 (bez JRP) 51 str'!J9</f>
        <v>39</v>
      </c>
      <c r="F11" s="24" t="n">
        <f aca="false">'PLAN 2007-2009 (bez JRP) 51 str'!K9</f>
        <v>67.357</v>
      </c>
      <c r="G11" s="24" t="n">
        <f aca="false">'PLAN 2007-2009 (bez JRP) 51 str'!L9</f>
        <v>38.678</v>
      </c>
      <c r="H11" s="23" t="n">
        <f aca="false">'PLAN 2007-2009 (bez JRP) 51 str'!M9</f>
        <v>23002</v>
      </c>
      <c r="I11" s="23" t="n">
        <f aca="false">'PLAN 2007-2009 (bez JRP) 51 str'!N9</f>
        <v>2138</v>
      </c>
      <c r="J11" s="23" t="n">
        <f aca="false">'PLAN 2007-2009 (bez JRP) 51 str'!O9</f>
        <v>10057</v>
      </c>
      <c r="K11" s="23" t="n">
        <f aca="false">'PLAN 2007-2009 (bez JRP) 51 str'!P9</f>
        <v>27082</v>
      </c>
      <c r="L11" s="23" t="n">
        <f aca="false">'PLAN 2007-2009 (bez JRP) 51 str'!Q9</f>
        <v>42928</v>
      </c>
      <c r="M11" s="23" t="n">
        <f aca="false">'PLAN 2007-2009 (bez JRP) 51 str'!R9</f>
        <v>82205</v>
      </c>
      <c r="N11" s="23" t="n">
        <f aca="false">'PLAN 2007-2009 (bez JRP) 51 str'!S9</f>
        <v>4365</v>
      </c>
      <c r="O11" s="23" t="n">
        <f aca="false">'PLAN 2007-2009 (bez JRP) 51 str'!T9</f>
        <v>11736</v>
      </c>
      <c r="P11" s="23" t="n">
        <f aca="false">'PLAN 2007-2009 (bez JRP) 51 str'!U9</f>
        <v>29703</v>
      </c>
      <c r="Q11" s="23" t="n">
        <f aca="false">'PLAN 2007-2009 (bez JRP) 51 str'!V9</f>
        <v>42683</v>
      </c>
      <c r="R11" s="23" t="n">
        <f aca="false">'PLAN 2007-2009 (bez JRP) 51 str'!W9</f>
        <v>88487</v>
      </c>
      <c r="S11" s="23" t="n">
        <f aca="false">'PLAN 2007-2009 (bez JRP) 51 str'!X9</f>
        <v>42413</v>
      </c>
      <c r="T11" s="23" t="n">
        <f aca="false">'PLAN 2007-2009 (bez JRP) 51 str'!Y9</f>
        <v>213105</v>
      </c>
      <c r="U11" s="23" t="n">
        <f aca="false">'PLAN 2007-2009 (bez JRP) 51 str'!Z9</f>
        <v>22152</v>
      </c>
    </row>
    <row r="12" customFormat="false" ht="14.25" hidden="false" customHeight="true" outlineLevel="0" collapsed="false">
      <c r="A12" s="20" t="s">
        <v>27</v>
      </c>
      <c r="B12" s="21" t="s">
        <v>28</v>
      </c>
      <c r="C12" s="22" t="s">
        <v>22</v>
      </c>
      <c r="D12" s="23" t="n">
        <f aca="false">'PLAN 2007-2009 (bez JRP) 51 str'!I474</f>
        <v>512293</v>
      </c>
      <c r="E12" s="25" t="n">
        <f aca="false">'PLAN 2007-2009 (bez JRP) 51 str'!J474</f>
        <v>34.6</v>
      </c>
      <c r="F12" s="25" t="n">
        <f aca="false">'PLAN 2007-2009 (bez JRP) 51 str'!K474</f>
        <v>69.3</v>
      </c>
      <c r="G12" s="25" t="n">
        <f aca="false">'PLAN 2007-2009 (bez JRP) 51 str'!L474</f>
        <v>30.542</v>
      </c>
      <c r="H12" s="23" t="n">
        <f aca="false">'PLAN 2007-2009 (bez JRP) 51 str'!M474</f>
        <v>51302</v>
      </c>
      <c r="I12" s="23" t="n">
        <f aca="false">'PLAN 2007-2009 (bez JRP) 51 str'!N474</f>
        <v>16393</v>
      </c>
      <c r="J12" s="23" t="n">
        <f aca="false">'PLAN 2007-2009 (bez JRP) 51 str'!O474</f>
        <v>28834</v>
      </c>
      <c r="K12" s="23" t="n">
        <f aca="false">'PLAN 2007-2009 (bez JRP) 51 str'!P474</f>
        <v>34786</v>
      </c>
      <c r="L12" s="23" t="n">
        <f aca="false">'PLAN 2007-2009 (bez JRP) 51 str'!Q474</f>
        <v>48664</v>
      </c>
      <c r="M12" s="23" t="n">
        <f aca="false">'PLAN 2007-2009 (bez JRP) 51 str'!R474</f>
        <v>128677</v>
      </c>
      <c r="N12" s="23" t="n">
        <f aca="false">'PLAN 2007-2009 (bez JRP) 51 str'!S474</f>
        <v>5010</v>
      </c>
      <c r="O12" s="23" t="n">
        <f aca="false">'PLAN 2007-2009 (bez JRP) 51 str'!T474</f>
        <v>25171</v>
      </c>
      <c r="P12" s="23" t="n">
        <f aca="false">'PLAN 2007-2009 (bez JRP) 51 str'!U474</f>
        <v>40406</v>
      </c>
      <c r="Q12" s="23" t="n">
        <f aca="false">'PLAN 2007-2009 (bez JRP) 51 str'!V474</f>
        <v>60707</v>
      </c>
      <c r="R12" s="23" t="n">
        <f aca="false">'PLAN 2007-2009 (bez JRP) 51 str'!W474</f>
        <v>131294</v>
      </c>
      <c r="S12" s="23" t="n">
        <f aca="false">'PLAN 2007-2009 (bez JRP) 51 str'!X474</f>
        <v>105256</v>
      </c>
      <c r="T12" s="23" t="n">
        <f aca="false">'PLAN 2007-2009 (bez JRP) 51 str'!Y474</f>
        <v>365227</v>
      </c>
      <c r="U12" s="23" t="n">
        <f aca="false">'PLAN 2007-2009 (bez JRP) 51 str'!Z474</f>
        <v>95764</v>
      </c>
    </row>
    <row r="13" customFormat="false" ht="14.25" hidden="false" customHeight="true" outlineLevel="0" collapsed="false">
      <c r="A13" s="20"/>
      <c r="B13" s="21"/>
      <c r="C13" s="22" t="s">
        <v>23</v>
      </c>
      <c r="D13" s="23" t="n">
        <f aca="false">D12-D14</f>
        <v>452163</v>
      </c>
      <c r="E13" s="24" t="n">
        <f aca="false">E12-E14</f>
        <v>34.6</v>
      </c>
      <c r="F13" s="24" t="n">
        <f aca="false">F12-F14</f>
        <v>69.3</v>
      </c>
      <c r="G13" s="24" t="n">
        <f aca="false">G12-G14</f>
        <v>30.542</v>
      </c>
      <c r="H13" s="23" t="n">
        <f aca="false">H12-H14</f>
        <v>51302</v>
      </c>
      <c r="I13" s="23" t="n">
        <f aca="false">I12-I14</f>
        <v>16393</v>
      </c>
      <c r="J13" s="23" t="n">
        <f aca="false">J12-J14</f>
        <v>28834</v>
      </c>
      <c r="K13" s="23" t="n">
        <f aca="false">K12-K14</f>
        <v>34786</v>
      </c>
      <c r="L13" s="23" t="n">
        <f aca="false">L12-L14</f>
        <v>43122</v>
      </c>
      <c r="M13" s="23" t="n">
        <f aca="false">M12-M14</f>
        <v>123135</v>
      </c>
      <c r="N13" s="23" t="n">
        <f aca="false">N12-N14</f>
        <v>4314</v>
      </c>
      <c r="O13" s="23" t="n">
        <f aca="false">O12-O14</f>
        <v>18803</v>
      </c>
      <c r="P13" s="23" t="n">
        <f aca="false">P12-P14</f>
        <v>31242</v>
      </c>
      <c r="Q13" s="23" t="n">
        <f aca="false">Q12-Q14</f>
        <v>50225</v>
      </c>
      <c r="R13" s="23" t="n">
        <f aca="false">R12-R14</f>
        <v>104584</v>
      </c>
      <c r="S13" s="23" t="n">
        <f aca="false">S12-S14</f>
        <v>95631</v>
      </c>
      <c r="T13" s="23" t="n">
        <f aca="false">T12-T14</f>
        <v>323350</v>
      </c>
      <c r="U13" s="23" t="n">
        <f aca="false">U12-U14</f>
        <v>77511</v>
      </c>
    </row>
    <row r="14" customFormat="false" ht="16.5" hidden="false" customHeight="false" outlineLevel="0" collapsed="false">
      <c r="A14" s="20"/>
      <c r="B14" s="21"/>
      <c r="C14" s="22" t="s">
        <v>24</v>
      </c>
      <c r="D14" s="26" t="n">
        <v>6013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542</v>
      </c>
      <c r="M14" s="26" t="n">
        <v>5542</v>
      </c>
      <c r="N14" s="26" t="n">
        <v>696</v>
      </c>
      <c r="O14" s="26" t="n">
        <v>6368</v>
      </c>
      <c r="P14" s="26" t="n">
        <v>9164</v>
      </c>
      <c r="Q14" s="26" t="n">
        <v>10482</v>
      </c>
      <c r="R14" s="26" t="n">
        <f aca="false">SUM(N14:Q14)</f>
        <v>26710</v>
      </c>
      <c r="S14" s="26" t="n">
        <v>9625</v>
      </c>
      <c r="T14" s="26" t="n">
        <f aca="false">S14+R14+M14</f>
        <v>41877</v>
      </c>
      <c r="U14" s="27" t="n">
        <v>18253</v>
      </c>
    </row>
    <row r="15" customFormat="false" ht="50.25" hidden="false" customHeight="true" outlineLevel="0" collapsed="false">
      <c r="A15" s="28" t="s">
        <v>29</v>
      </c>
      <c r="B15" s="29" t="s">
        <v>30</v>
      </c>
      <c r="C15" s="22" t="s">
        <v>23</v>
      </c>
      <c r="D15" s="23" t="n">
        <f aca="false">'PLAN 2007-2009 (bez JRP) 51 str'!I910</f>
        <v>34000</v>
      </c>
      <c r="E15" s="23" t="n">
        <f aca="false">'PLAN 2007-2009 (bez JRP) 51 str'!J910</f>
        <v>0</v>
      </c>
      <c r="F15" s="23" t="n">
        <f aca="false">'PLAN 2007-2009 (bez JRP) 51 str'!K910</f>
        <v>0</v>
      </c>
      <c r="G15" s="23" t="n">
        <f aca="false">'PLAN 2007-2009 (bez JRP) 51 str'!L910</f>
        <v>0</v>
      </c>
      <c r="H15" s="23" t="n">
        <f aca="false">'PLAN 2007-2009 (bez JRP) 51 str'!M910</f>
        <v>0</v>
      </c>
      <c r="I15" s="23" t="n">
        <f aca="false">'PLAN 2007-2009 (bez JRP) 51 str'!N910</f>
        <v>1000</v>
      </c>
      <c r="J15" s="23" t="n">
        <f aca="false">'PLAN 2007-2009 (bez JRP) 51 str'!O910</f>
        <v>2000</v>
      </c>
      <c r="K15" s="23" t="n">
        <f aca="false">'PLAN 2007-2009 (bez JRP) 51 str'!P910</f>
        <v>3000</v>
      </c>
      <c r="L15" s="23" t="n">
        <f aca="false">'PLAN 2007-2009 (bez JRP) 51 str'!Q910</f>
        <v>4000</v>
      </c>
      <c r="M15" s="23" t="n">
        <f aca="false">'PLAN 2007-2009 (bez JRP) 51 str'!R910</f>
        <v>10000</v>
      </c>
      <c r="N15" s="23" t="n">
        <f aca="false">'PLAN 2007-2009 (bez JRP) 51 str'!S910</f>
        <v>1000</v>
      </c>
      <c r="O15" s="23" t="n">
        <f aca="false">'PLAN 2007-2009 (bez JRP) 51 str'!T910</f>
        <v>1000</v>
      </c>
      <c r="P15" s="23" t="n">
        <f aca="false">'PLAN 2007-2009 (bez JRP) 51 str'!U910</f>
        <v>3000</v>
      </c>
      <c r="Q15" s="23" t="n">
        <f aca="false">'PLAN 2007-2009 (bez JRP) 51 str'!V910</f>
        <v>3000</v>
      </c>
      <c r="R15" s="23" t="n">
        <f aca="false">'PLAN 2007-2009 (bez JRP) 51 str'!W910</f>
        <v>8000</v>
      </c>
      <c r="S15" s="23" t="n">
        <f aca="false">'PLAN 2007-2009 (bez JRP) 51 str'!X910</f>
        <v>8000</v>
      </c>
      <c r="T15" s="23" t="n">
        <f aca="false">'PLAN 2007-2009 (bez JRP) 51 str'!Y910</f>
        <v>26000</v>
      </c>
      <c r="U15" s="23" t="n">
        <f aca="false">'PLAN 2007-2009 (bez JRP) 51 str'!Z910</f>
        <v>8000</v>
      </c>
    </row>
    <row r="16" customFormat="false" ht="12.75" hidden="false" customHeight="false" outlineLevel="0" collapsed="false">
      <c r="A16" s="30"/>
      <c r="B16" s="31"/>
      <c r="C16" s="32"/>
      <c r="U16" s="33"/>
    </row>
    <row r="17" customFormat="false" ht="12.75" hidden="false" customHeight="false" outlineLevel="0" collapsed="false">
      <c r="A17" s="30"/>
      <c r="B17" s="34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7"/>
      <c r="T17" s="38"/>
      <c r="U17" s="33"/>
    </row>
    <row r="18" customFormat="false" ht="12.75" hidden="false" customHeight="false" outlineLevel="0" collapsed="false">
      <c r="A18" s="30"/>
      <c r="B18" s="34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7"/>
      <c r="T18" s="38"/>
      <c r="U18" s="33"/>
    </row>
    <row r="19" customFormat="false" ht="12.75" hidden="false" customHeight="false" outlineLevel="0" collapsed="false">
      <c r="A19" s="30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7"/>
      <c r="T19" s="38"/>
      <c r="U19" s="33"/>
    </row>
    <row r="20" customFormat="false" ht="12.75" hidden="false" customHeight="false" outlineLevel="0" collapsed="false">
      <c r="A20" s="30"/>
      <c r="B20" s="34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7"/>
      <c r="T20" s="38"/>
      <c r="U20" s="33"/>
    </row>
  </sheetData>
  <mergeCells count="21">
    <mergeCell ref="A1:A2"/>
    <mergeCell ref="B1:T1"/>
    <mergeCell ref="C2:T2"/>
    <mergeCell ref="A3:T3"/>
    <mergeCell ref="A4:A6"/>
    <mergeCell ref="B4:B6"/>
    <mergeCell ref="C4:C6"/>
    <mergeCell ref="D4:D6"/>
    <mergeCell ref="E4:G5"/>
    <mergeCell ref="H4:H6"/>
    <mergeCell ref="I4:L5"/>
    <mergeCell ref="M4:M6"/>
    <mergeCell ref="N4:Q5"/>
    <mergeCell ref="R4:R6"/>
    <mergeCell ref="S4:S6"/>
    <mergeCell ref="T4:T6"/>
    <mergeCell ref="U4:U6"/>
    <mergeCell ref="A8:A10"/>
    <mergeCell ref="B8:B10"/>
    <mergeCell ref="A12:A14"/>
    <mergeCell ref="B12:B14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M27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99"/>
    <col collapsed="false" customWidth="true" hidden="false" outlineLevel="0" max="2" min="2" style="0" width="30.28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true" outlineLevel="1" max="5" min="5" style="0" width="8.41"/>
    <col collapsed="false" customWidth="true" hidden="true" outlineLevel="1" max="6" min="6" style="0" width="7.7"/>
    <col collapsed="false" customWidth="true" hidden="true" outlineLevel="1" max="7" min="7" style="0" width="7.42"/>
    <col collapsed="false" customWidth="true" hidden="false" outlineLevel="0" max="8" min="8" style="0" width="8.7"/>
    <col collapsed="false" customWidth="true" hidden="false" outlineLevel="1" max="12" min="9" style="0" width="9.28"/>
    <col collapsed="false" customWidth="true" hidden="false" outlineLevel="0" max="13" min="13" style="0" width="9.28"/>
    <col collapsed="false" customWidth="true" hidden="false" outlineLevel="0" max="17" min="14" style="0" width="9.56"/>
    <col collapsed="false" customWidth="true" hidden="false" outlineLevel="0" max="18" min="18" style="0" width="10.56"/>
    <col collapsed="false" customWidth="true" hidden="false" outlineLevel="0" max="19" min="19" style="0" width="10.85"/>
    <col collapsed="false" customWidth="true" hidden="false" outlineLevel="0" max="20" min="20" style="0" width="11.13"/>
    <col collapsed="false" customWidth="true" hidden="false" outlineLevel="0" max="21" min="21" style="0" width="11.28"/>
    <col collapsed="false" customWidth="true" hidden="false" outlineLevel="0" max="22" min="22" style="0" width="10.85"/>
    <col collapsed="false" customWidth="true" hidden="false" outlineLevel="0" max="24" min="24" style="0" width="10.85"/>
    <col collapsed="false" customWidth="true" hidden="false" outlineLevel="0" max="25" min="25" style="0" width="9.85"/>
    <col collapsed="false" customWidth="true" hidden="false" outlineLevel="0" max="29" min="29" style="0" width="9.85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26.25" hidden="false" customHeight="true" outlineLevel="0" collapsed="false">
      <c r="A2" s="1"/>
      <c r="B2" s="4" t="s">
        <v>1</v>
      </c>
      <c r="C2" s="5" t="s">
        <v>3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3</v>
      </c>
    </row>
    <row r="4" customFormat="false" ht="19.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0" t="s">
        <v>9</v>
      </c>
      <c r="I4" s="10" t="s">
        <v>10</v>
      </c>
      <c r="J4" s="10"/>
      <c r="K4" s="10"/>
      <c r="L4" s="10"/>
      <c r="M4" s="12" t="s">
        <v>11</v>
      </c>
      <c r="N4" s="10" t="s">
        <v>12</v>
      </c>
      <c r="O4" s="10"/>
      <c r="P4" s="10"/>
      <c r="Q4" s="10"/>
      <c r="R4" s="10" t="s">
        <v>13</v>
      </c>
      <c r="S4" s="10" t="s">
        <v>14</v>
      </c>
      <c r="T4" s="10" t="s">
        <v>15</v>
      </c>
      <c r="U4" s="10" t="s">
        <v>16</v>
      </c>
    </row>
    <row r="5" customFormat="false" ht="12.75" hidden="false" customHeight="false" outlineLevel="0" collapsed="false">
      <c r="A5" s="9"/>
      <c r="B5" s="10"/>
      <c r="C5" s="10"/>
      <c r="D5" s="10"/>
      <c r="E5" s="11"/>
      <c r="F5" s="11"/>
      <c r="G5" s="11"/>
      <c r="H5" s="10"/>
      <c r="I5" s="10"/>
      <c r="J5" s="10"/>
      <c r="K5" s="10"/>
      <c r="L5" s="10"/>
      <c r="M5" s="12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9"/>
      <c r="B6" s="10"/>
      <c r="C6" s="10"/>
      <c r="D6" s="10"/>
      <c r="E6" s="10" t="n">
        <v>2007</v>
      </c>
      <c r="F6" s="10" t="n">
        <v>2008</v>
      </c>
      <c r="G6" s="10" t="n">
        <v>2009</v>
      </c>
      <c r="H6" s="10"/>
      <c r="I6" s="10" t="s">
        <v>17</v>
      </c>
      <c r="J6" s="10" t="s">
        <v>18</v>
      </c>
      <c r="K6" s="10" t="s">
        <v>19</v>
      </c>
      <c r="L6" s="10" t="s">
        <v>20</v>
      </c>
      <c r="M6" s="12"/>
      <c r="N6" s="10" t="s">
        <v>17</v>
      </c>
      <c r="O6" s="10" t="s">
        <v>18</v>
      </c>
      <c r="P6" s="10" t="s">
        <v>19</v>
      </c>
      <c r="Q6" s="10" t="s">
        <v>20</v>
      </c>
      <c r="R6" s="10"/>
      <c r="S6" s="10"/>
      <c r="T6" s="10"/>
      <c r="U6" s="10"/>
    </row>
    <row r="7" customFormat="false" ht="12.75" hidden="false" customHeight="false" outlineLevel="0" collapsed="false">
      <c r="A7" s="13" t="n">
        <v>1</v>
      </c>
      <c r="B7" s="14" t="n">
        <v>2</v>
      </c>
      <c r="C7" s="10" t="n">
        <v>3</v>
      </c>
      <c r="D7" s="15" t="n">
        <v>4</v>
      </c>
      <c r="E7" s="13" t="n">
        <v>5</v>
      </c>
      <c r="F7" s="14" t="n">
        <v>6</v>
      </c>
      <c r="G7" s="15" t="n">
        <v>7</v>
      </c>
      <c r="H7" s="13" t="n">
        <v>5</v>
      </c>
      <c r="I7" s="14" t="n">
        <v>6</v>
      </c>
      <c r="J7" s="15" t="n">
        <v>7</v>
      </c>
      <c r="K7" s="13" t="n">
        <v>8</v>
      </c>
      <c r="L7" s="14" t="n">
        <v>9</v>
      </c>
      <c r="M7" s="15" t="n">
        <v>10</v>
      </c>
      <c r="N7" s="13" t="n">
        <v>11</v>
      </c>
      <c r="O7" s="14" t="n">
        <v>12</v>
      </c>
      <c r="P7" s="15" t="n">
        <v>13</v>
      </c>
      <c r="Q7" s="13" t="n">
        <v>14</v>
      </c>
      <c r="R7" s="14" t="n">
        <v>15</v>
      </c>
      <c r="S7" s="15" t="n">
        <v>16</v>
      </c>
      <c r="T7" s="13" t="n">
        <v>17</v>
      </c>
      <c r="U7" s="14" t="n">
        <v>18</v>
      </c>
    </row>
    <row r="8" customFormat="false" ht="15" hidden="false" customHeight="true" outlineLevel="0" collapsed="false">
      <c r="A8" s="16"/>
      <c r="B8" s="17" t="s">
        <v>21</v>
      </c>
      <c r="C8" s="39" t="s">
        <v>22</v>
      </c>
      <c r="D8" s="19" t="n">
        <v>5016862</v>
      </c>
      <c r="E8" s="40" t="n">
        <f aca="false">E14+E16+E21+E25+E30</f>
        <v>73.6</v>
      </c>
      <c r="F8" s="40" t="n">
        <f aca="false">F14+F16+F21+F25+F30</f>
        <v>136.657</v>
      </c>
      <c r="G8" s="40" t="n">
        <f aca="false">G14+G16+G21+G25+G30</f>
        <v>69.22</v>
      </c>
      <c r="H8" s="19" t="n">
        <f aca="false">H14+H16+H21+H25+H30</f>
        <v>86520</v>
      </c>
      <c r="I8" s="19" t="n">
        <f aca="false">I14+I16+I21+I25+I30</f>
        <v>22347</v>
      </c>
      <c r="J8" s="19" t="n">
        <f aca="false">J14+J16+J21+J25+J30</f>
        <v>55310</v>
      </c>
      <c r="K8" s="19" t="n">
        <f aca="false">K14+K16+K21+K25+K30</f>
        <v>92678</v>
      </c>
      <c r="L8" s="19" t="n">
        <f aca="false">L14+L16+L21+L25+L30</f>
        <v>141503.78</v>
      </c>
      <c r="M8" s="19" t="n">
        <f aca="false">M14+M16+M21+M25+M30</f>
        <v>311838.78</v>
      </c>
      <c r="N8" s="19" t="n">
        <f aca="false">N14+N16+N21+N25+N30</f>
        <v>56332.72</v>
      </c>
      <c r="O8" s="19" t="n">
        <f aca="false">O14+O16+O21+O25+O30</f>
        <v>268870.6</v>
      </c>
      <c r="P8" s="19" t="n">
        <f aca="false">P14+P16+P21+P25+P30</f>
        <v>194593.125</v>
      </c>
      <c r="Q8" s="19" t="n">
        <f aca="false">Q14+Q16+Q21+Q25+Q30</f>
        <v>870679.2057</v>
      </c>
      <c r="R8" s="19" t="n">
        <f aca="false">R14+R16+R21+R25+R30</f>
        <v>1390476.052534</v>
      </c>
      <c r="S8" s="19" t="n">
        <f aca="false">S13+S16+S21+S25+S30</f>
        <v>1780662.60525</v>
      </c>
      <c r="T8" s="19" t="n">
        <f aca="false">T13+T16+T21+T25+T30</f>
        <v>3482977.562789</v>
      </c>
      <c r="U8" s="19" t="n">
        <f aca="false">U13+U16+U21+U25+U30</f>
        <v>1447365.8730998</v>
      </c>
    </row>
    <row r="9" customFormat="false" ht="15" hidden="false" customHeight="true" outlineLevel="0" collapsed="false">
      <c r="A9" s="16"/>
      <c r="B9" s="17"/>
      <c r="C9" s="39" t="s">
        <v>23</v>
      </c>
      <c r="D9" s="19" t="n">
        <f aca="false">T9+U9+H9-1</f>
        <v>1807135.7415773</v>
      </c>
      <c r="E9" s="40" t="n">
        <f aca="false">E20+E14+E22+E29+E30</f>
        <v>73.6</v>
      </c>
      <c r="F9" s="40" t="n">
        <f aca="false">F20+F14+F22+F29+F30</f>
        <v>136.657</v>
      </c>
      <c r="G9" s="40" t="n">
        <f aca="false">G20+G14+G22+G29+G30</f>
        <v>69.22</v>
      </c>
      <c r="H9" s="19" t="n">
        <f aca="false">H20+H14+H22+H29+H30</f>
        <v>84357</v>
      </c>
      <c r="I9" s="19" t="n">
        <f aca="false">I20+I14+I22+I29+I30</f>
        <v>20851</v>
      </c>
      <c r="J9" s="19" t="n">
        <f aca="false">J20+J14+J22+J29+J30</f>
        <v>45115.85</v>
      </c>
      <c r="K9" s="19" t="n">
        <f aca="false">K20+K14+K22+K29+K30</f>
        <v>74308.355</v>
      </c>
      <c r="L9" s="19" t="n">
        <f aca="false">L20+L14+L22+L29+L30</f>
        <v>114549.54</v>
      </c>
      <c r="M9" s="19" t="n">
        <f aca="false">M20+M14+M22+M29+M30</f>
        <v>254824.745</v>
      </c>
      <c r="N9" s="19" t="n">
        <f aca="false">N20+N14+N22+N29+N30</f>
        <v>23712.175</v>
      </c>
      <c r="O9" s="19" t="n">
        <f aca="false">O20+O14+O22+O29+O30</f>
        <v>63318.565</v>
      </c>
      <c r="P9" s="19" t="n">
        <f aca="false">P20+P14+P22+P29+P30</f>
        <v>86516.91</v>
      </c>
      <c r="Q9" s="19" t="n">
        <f aca="false">Q20+Q14+Q22+Q29+Q30</f>
        <v>204669.823166</v>
      </c>
      <c r="R9" s="19" t="n">
        <f aca="false">R20+R14+R22+R29+R30</f>
        <v>378217.875</v>
      </c>
      <c r="S9" s="19" t="n">
        <f aca="false">S20+S14+S22+S29+S30</f>
        <v>550145.229995</v>
      </c>
      <c r="T9" s="19" t="n">
        <v>1183188</v>
      </c>
      <c r="U9" s="19" t="n">
        <f aca="false">U14+U20+U22+U29+U30</f>
        <v>539591.741577298</v>
      </c>
    </row>
    <row r="10" customFormat="false" ht="17.25" hidden="false" customHeight="true" outlineLevel="0" collapsed="false">
      <c r="A10" s="16"/>
      <c r="B10" s="17"/>
      <c r="C10" s="39" t="s">
        <v>32</v>
      </c>
      <c r="D10" s="19" t="n">
        <v>900000</v>
      </c>
      <c r="E10" s="40" t="n">
        <v>0</v>
      </c>
      <c r="F10" s="40" t="n">
        <v>0</v>
      </c>
      <c r="G10" s="40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300000</v>
      </c>
      <c r="T10" s="19" t="n">
        <v>300000</v>
      </c>
      <c r="U10" s="19" t="n">
        <f aca="false">U15+U17+U23+U26</f>
        <v>575200</v>
      </c>
    </row>
    <row r="11" customFormat="false" ht="15" hidden="false" customHeight="true" outlineLevel="0" collapsed="false">
      <c r="A11" s="16"/>
      <c r="B11" s="17"/>
      <c r="C11" s="39" t="s">
        <v>33</v>
      </c>
      <c r="D11" s="19" t="n">
        <f aca="false">T11+U11+H11-1</f>
        <v>1753918.1858888</v>
      </c>
      <c r="E11" s="19" t="n">
        <f aca="false">E18+E27</f>
        <v>0</v>
      </c>
      <c r="F11" s="19" t="n">
        <f aca="false">F18+F27</f>
        <v>0</v>
      </c>
      <c r="G11" s="19" t="n">
        <f aca="false">G18+G27</f>
        <v>0</v>
      </c>
      <c r="H11" s="19" t="n">
        <f aca="false">H18+H27</f>
        <v>2163</v>
      </c>
      <c r="I11" s="19" t="n">
        <f aca="false">I18+I27</f>
        <v>1353</v>
      </c>
      <c r="J11" s="19" t="n">
        <f aca="false">J18+J27</f>
        <v>8437.35</v>
      </c>
      <c r="K11" s="19" t="n">
        <f aca="false">K18+K27</f>
        <v>16106.345</v>
      </c>
      <c r="L11" s="19" t="n">
        <f aca="false">L18+L27</f>
        <v>19317.34</v>
      </c>
      <c r="M11" s="19" t="n">
        <f aca="false">M18+M27</f>
        <v>45214.035</v>
      </c>
      <c r="N11" s="19" t="n">
        <f aca="false">N18+N27</f>
        <v>27938.845</v>
      </c>
      <c r="O11" s="19" t="n">
        <f aca="false">O18+O27</f>
        <v>143343.735</v>
      </c>
      <c r="P11" s="19" t="n">
        <f aca="false">P18+P27</f>
        <v>73753.015</v>
      </c>
      <c r="Q11" s="19" t="n">
        <f aca="false">Q18+Q27</f>
        <v>473866.482534</v>
      </c>
      <c r="R11" s="19" t="n">
        <f aca="false">R18+R27</f>
        <v>718902.077534</v>
      </c>
      <c r="S11" s="19" t="n">
        <f aca="false">S18+S27</f>
        <v>689074.975255</v>
      </c>
      <c r="T11" s="19" t="n">
        <f aca="false">T18+T27</f>
        <v>1453191.087789</v>
      </c>
      <c r="U11" s="19" t="n">
        <f aca="false">U18+U27</f>
        <v>298565.098099802</v>
      </c>
    </row>
    <row r="12" customFormat="false" ht="17.25" hidden="false" customHeight="true" outlineLevel="0" collapsed="false">
      <c r="A12" s="16"/>
      <c r="B12" s="17"/>
      <c r="C12" s="39" t="s">
        <v>24</v>
      </c>
      <c r="D12" s="19" t="n">
        <f aca="false">D19+D24+D28</f>
        <v>580608</v>
      </c>
      <c r="E12" s="19" t="n">
        <f aca="false">E19+E24+E28</f>
        <v>0</v>
      </c>
      <c r="F12" s="19" t="n">
        <f aca="false">F19+F24+F28</f>
        <v>0</v>
      </c>
      <c r="G12" s="19" t="n">
        <f aca="false">G19+G24+G28</f>
        <v>0</v>
      </c>
      <c r="H12" s="19" t="n">
        <f aca="false">H19+H24+H28</f>
        <v>0</v>
      </c>
      <c r="I12" s="19" t="n">
        <f aca="false">I19+I24+I28</f>
        <v>143</v>
      </c>
      <c r="J12" s="19" t="n">
        <f aca="false">J19+J24+J28</f>
        <v>1756.8</v>
      </c>
      <c r="K12" s="19" t="n">
        <f aca="false">K19+K24+K28</f>
        <v>2263.3</v>
      </c>
      <c r="L12" s="19" t="n">
        <f aca="false">L19+L24+L28</f>
        <v>7636.9</v>
      </c>
      <c r="M12" s="19" t="n">
        <f aca="false">M19+M24+M28</f>
        <v>11800</v>
      </c>
      <c r="N12" s="19" t="n">
        <f aca="false">N19+N24+N28</f>
        <v>4681.7</v>
      </c>
      <c r="O12" s="19" t="n">
        <f aca="false">O19+O24+O28</f>
        <v>62208.3</v>
      </c>
      <c r="P12" s="19" t="n">
        <f aca="false">P19+P24+P28</f>
        <v>34323.2</v>
      </c>
      <c r="Q12" s="19" t="n">
        <f aca="false">Q19+Q24+Q28</f>
        <v>192142.9</v>
      </c>
      <c r="R12" s="19" t="n">
        <f aca="false">R19+R24+R28</f>
        <v>293356.1</v>
      </c>
      <c r="S12" s="19" t="n">
        <f aca="false">S19+S24+S28</f>
        <v>241442.4</v>
      </c>
      <c r="T12" s="19" t="n">
        <f aca="false">T19+T24+T28</f>
        <v>546598.5</v>
      </c>
      <c r="U12" s="19" t="n">
        <f aca="false">U28+U24+U19</f>
        <v>34008.975</v>
      </c>
      <c r="Y12" s="41"/>
    </row>
    <row r="13" customFormat="false" ht="17.25" hidden="false" customHeight="true" outlineLevel="0" collapsed="false">
      <c r="A13" s="20" t="s">
        <v>25</v>
      </c>
      <c r="B13" s="42" t="s">
        <v>26</v>
      </c>
      <c r="C13" s="43" t="s">
        <v>22</v>
      </c>
      <c r="D13" s="44" t="n">
        <f aca="false">D14+T15+U15</f>
        <v>258259</v>
      </c>
      <c r="E13" s="44" t="n">
        <f aca="false">SUM(E14:E15)</f>
        <v>39</v>
      </c>
      <c r="F13" s="44" t="n">
        <f aca="false">SUM(F14:F15)</f>
        <v>67.357</v>
      </c>
      <c r="G13" s="44" t="n">
        <f aca="false">SUM(G14:G15)</f>
        <v>38.678</v>
      </c>
      <c r="H13" s="44" t="n">
        <f aca="false">SUM(H14:H15)</f>
        <v>23002</v>
      </c>
      <c r="I13" s="44" t="n">
        <f aca="false">SUM(I14:I15)</f>
        <v>2138</v>
      </c>
      <c r="J13" s="44" t="n">
        <f aca="false">SUM(J14:J15)</f>
        <v>10057</v>
      </c>
      <c r="K13" s="44" t="n">
        <f aca="false">SUM(K14:K15)</f>
        <v>27082</v>
      </c>
      <c r="L13" s="44" t="n">
        <f aca="false">SUM(L14:L15)</f>
        <v>42928</v>
      </c>
      <c r="M13" s="44" t="n">
        <f aca="false">SUM(M14:M15)</f>
        <v>82205</v>
      </c>
      <c r="N13" s="44" t="n">
        <f aca="false">SUM(N14:N15)</f>
        <v>4365</v>
      </c>
      <c r="O13" s="44" t="n">
        <f aca="false">SUM(O14:O15)</f>
        <v>11736</v>
      </c>
      <c r="P13" s="44" t="n">
        <f aca="false">SUM(P14:P15)</f>
        <v>29703</v>
      </c>
      <c r="Q13" s="44" t="n">
        <f aca="false">SUM(Q14:Q15)</f>
        <v>42683</v>
      </c>
      <c r="R13" s="44" t="n">
        <f aca="false">SUM(R14:R15)</f>
        <v>88487</v>
      </c>
      <c r="S13" s="44" t="n">
        <f aca="false">SUM(S14:S15)</f>
        <v>42413</v>
      </c>
      <c r="T13" s="44" t="n">
        <f aca="false">SUM(T14:T15)</f>
        <v>213105</v>
      </c>
      <c r="U13" s="44" t="n">
        <f aca="false">SUM(U14:U15)</f>
        <v>22152</v>
      </c>
      <c r="Y13" s="41"/>
    </row>
    <row r="14" customFormat="false" ht="22.5" hidden="false" customHeight="true" outlineLevel="0" collapsed="false">
      <c r="A14" s="20"/>
      <c r="B14" s="42"/>
      <c r="C14" s="43" t="s">
        <v>23</v>
      </c>
      <c r="D14" s="23" t="n">
        <f aca="false">'[1]PLAN 2007-2009'!H9-T15-U15</f>
        <v>231468</v>
      </c>
      <c r="E14" s="24" t="n">
        <f aca="false">'[1]PLAN 2007-2009'!I9</f>
        <v>39</v>
      </c>
      <c r="F14" s="24" t="n">
        <f aca="false">'[1]PLAN 2007-2009'!J9</f>
        <v>67.357</v>
      </c>
      <c r="G14" s="24" t="n">
        <f aca="false">'[1]PLAN 2007-2009'!K9</f>
        <v>38.678</v>
      </c>
      <c r="H14" s="23" t="n">
        <f aca="false">'[1]PLAN 2007-2009'!L9</f>
        <v>23002</v>
      </c>
      <c r="I14" s="23" t="n">
        <f aca="false">'[1]PLAN 2007-2009'!M9</f>
        <v>2138</v>
      </c>
      <c r="J14" s="23" t="n">
        <f aca="false">'[1]PLAN 2007-2009'!N9</f>
        <v>10057</v>
      </c>
      <c r="K14" s="23" t="n">
        <f aca="false">'[1]PLAN 2007-2009'!O9</f>
        <v>27082</v>
      </c>
      <c r="L14" s="23" t="n">
        <f aca="false">'[1]PLAN 2007-2009'!P9</f>
        <v>42928</v>
      </c>
      <c r="M14" s="23" t="n">
        <f aca="false">'[1]PLAN 2007-2009'!Q9</f>
        <v>82205</v>
      </c>
      <c r="N14" s="23" t="n">
        <f aca="false">'[1]PLAN 2007-2009'!R9</f>
        <v>4365</v>
      </c>
      <c r="O14" s="23" t="n">
        <f aca="false">'[1]PLAN 2007-2009'!S9</f>
        <v>11736</v>
      </c>
      <c r="P14" s="23" t="n">
        <f aca="false">'[1]PLAN 2007-2009'!T9</f>
        <v>29703</v>
      </c>
      <c r="Q14" s="23" t="n">
        <f aca="false">'[1]PLAN 2007-2009'!U9</f>
        <v>42683</v>
      </c>
      <c r="R14" s="23" t="n">
        <f aca="false">'[1]PLAN 2007-2009'!V9</f>
        <v>88487</v>
      </c>
      <c r="S14" s="23" t="n">
        <f aca="false">'[1]PLAN 2007-2009'!W9-S15</f>
        <v>33748</v>
      </c>
      <c r="T14" s="23" t="n">
        <f aca="false">'[1]PLAN 2007-2009'!X9-T15</f>
        <v>204440</v>
      </c>
      <c r="U14" s="23" t="n">
        <v>4026</v>
      </c>
      <c r="X14" s="41"/>
    </row>
    <row r="15" customFormat="false" ht="22.5" hidden="false" customHeight="true" outlineLevel="0" collapsed="false">
      <c r="A15" s="20"/>
      <c r="B15" s="42"/>
      <c r="C15" s="43" t="s">
        <v>32</v>
      </c>
      <c r="D15" s="23" t="n">
        <f aca="false">T15+U15</f>
        <v>26791</v>
      </c>
      <c r="E15" s="24" t="n">
        <v>0</v>
      </c>
      <c r="F15" s="24" t="n">
        <v>0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8665</v>
      </c>
      <c r="T15" s="23" t="n">
        <v>8665</v>
      </c>
      <c r="U15" s="23" t="n">
        <v>18126</v>
      </c>
    </row>
    <row r="16" customFormat="false" ht="15" hidden="false" customHeight="true" outlineLevel="0" collapsed="false">
      <c r="A16" s="45" t="s">
        <v>34</v>
      </c>
      <c r="B16" s="46" t="s">
        <v>35</v>
      </c>
      <c r="C16" s="43" t="s">
        <v>22</v>
      </c>
      <c r="D16" s="23" t="n">
        <f aca="false">SUM(D17:D20)</f>
        <v>857900.435888802</v>
      </c>
      <c r="E16" s="23" t="n">
        <f aca="false">SUM(E18:E20)</f>
        <v>0</v>
      </c>
      <c r="F16" s="23" t="n">
        <f aca="false">SUM(F18:F20)</f>
        <v>0</v>
      </c>
      <c r="G16" s="23" t="n">
        <f aca="false">SUM(G18:G20)</f>
        <v>0</v>
      </c>
      <c r="H16" s="23" t="n">
        <f aca="false">SUM(H18:H20)</f>
        <v>5138</v>
      </c>
      <c r="I16" s="23" t="n">
        <f aca="false">SUM(I18:I20)</f>
        <v>868</v>
      </c>
      <c r="J16" s="23" t="n">
        <f aca="false">SUM(J18:J20)</f>
        <v>4310</v>
      </c>
      <c r="K16" s="23" t="n">
        <f aca="false">SUM(K18:K20)</f>
        <v>14585</v>
      </c>
      <c r="L16" s="23" t="n">
        <f aca="false">SUM(L18:L20)</f>
        <v>36788.78</v>
      </c>
      <c r="M16" s="23" t="n">
        <f aca="false">SUM(M18:M20)</f>
        <v>56551.78</v>
      </c>
      <c r="N16" s="23" t="n">
        <f aca="false">SUM(N18:N20)</f>
        <v>31781.72</v>
      </c>
      <c r="O16" s="23" t="n">
        <f aca="false">SUM(O18:O20)</f>
        <v>38093</v>
      </c>
      <c r="P16" s="23" t="n">
        <f aca="false">SUM(P18:P20)</f>
        <v>36239</v>
      </c>
      <c r="Q16" s="23" t="n">
        <f aca="false">SUM(Q18:Q20)</f>
        <v>158303.2057</v>
      </c>
      <c r="R16" s="23" t="n">
        <f aca="false">SUM(R18:R20)</f>
        <v>264417.327534</v>
      </c>
      <c r="S16" s="23" t="n">
        <f aca="false">SUM(S17:S20)</f>
        <v>291594.10525</v>
      </c>
      <c r="T16" s="23" t="n">
        <f aca="false">SUM(T17:T20)</f>
        <v>612563.337789</v>
      </c>
      <c r="U16" s="23" t="n">
        <f aca="false">D16-H16-T16+1</f>
        <v>240200.098099802</v>
      </c>
    </row>
    <row r="17" customFormat="false" ht="19.5" hidden="false" customHeight="true" outlineLevel="0" collapsed="false">
      <c r="A17" s="45"/>
      <c r="B17" s="46"/>
      <c r="C17" s="43" t="s">
        <v>32</v>
      </c>
      <c r="D17" s="23" t="n">
        <v>76012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45359</v>
      </c>
      <c r="T17" s="23" t="n">
        <v>45359</v>
      </c>
      <c r="U17" s="23" t="n">
        <v>30654</v>
      </c>
    </row>
    <row r="18" customFormat="false" ht="15" hidden="false" customHeight="true" outlineLevel="0" collapsed="false">
      <c r="A18" s="45"/>
      <c r="B18" s="46"/>
      <c r="C18" s="43" t="s">
        <v>33</v>
      </c>
      <c r="D18" s="23" t="n">
        <f aca="false">[1]JRP!F12</f>
        <v>511760.435888802</v>
      </c>
      <c r="E18" s="23" t="n">
        <f aca="false">[1]JRP!G12</f>
        <v>0</v>
      </c>
      <c r="F18" s="23" t="n">
        <f aca="false">[1]JRP!H12</f>
        <v>0</v>
      </c>
      <c r="G18" s="23" t="n">
        <f aca="false">[1]JRP!I12</f>
        <v>0</v>
      </c>
      <c r="H18" s="23" t="n">
        <f aca="false">[1]JRP!J12</f>
        <v>683</v>
      </c>
      <c r="I18" s="23" t="n">
        <f aca="false">[1]JRP!K12</f>
        <v>378</v>
      </c>
      <c r="J18" s="23" t="n">
        <f aca="false">[1]JRP!L12</f>
        <v>2420.6</v>
      </c>
      <c r="K18" s="23" t="n">
        <f aca="false">[1]JRP!M12</f>
        <v>8535.72</v>
      </c>
      <c r="L18" s="23" t="n">
        <f aca="false">[1]JRP!N12</f>
        <v>14506.965</v>
      </c>
      <c r="M18" s="23" t="n">
        <f aca="false">[1]JRP!O12</f>
        <v>25841.285</v>
      </c>
      <c r="N18" s="23" t="n">
        <f aca="false">[1]JRP!P12</f>
        <v>19436.72</v>
      </c>
      <c r="O18" s="23" t="n">
        <f aca="false">[1]JRP!Q12</f>
        <v>23252.36</v>
      </c>
      <c r="P18" s="23" t="n">
        <f aca="false">[1]JRP!R12</f>
        <v>21479.64</v>
      </c>
      <c r="Q18" s="23" t="n">
        <f aca="false">[1]JRP!S12</f>
        <v>96428.607534</v>
      </c>
      <c r="R18" s="23" t="n">
        <f aca="false">[1]JRP!T12</f>
        <v>160597.327534</v>
      </c>
      <c r="S18" s="23" t="n">
        <f aca="false">[1]JRP!U12</f>
        <v>177589.725255</v>
      </c>
      <c r="T18" s="23" t="n">
        <f aca="false">[1]JRP!V12</f>
        <v>364028.337789</v>
      </c>
      <c r="U18" s="23" t="n">
        <f aca="false">[1]JRP!W12</f>
        <v>147049.098099802</v>
      </c>
    </row>
    <row r="19" customFormat="false" ht="16.5" hidden="false" customHeight="false" outlineLevel="0" collapsed="false">
      <c r="A19" s="45"/>
      <c r="B19" s="46"/>
      <c r="C19" s="47" t="s">
        <v>36</v>
      </c>
      <c r="D19" s="23" t="n">
        <f aca="false">[1]JRP!F14</f>
        <v>4047</v>
      </c>
      <c r="E19" s="23" t="n">
        <f aca="false">[1]JRP!G14</f>
        <v>0</v>
      </c>
      <c r="F19" s="23" t="n">
        <f aca="false">[1]JRP!H14</f>
        <v>0</v>
      </c>
      <c r="G19" s="23" t="n">
        <f aca="false">[1]JRP!I14</f>
        <v>0</v>
      </c>
      <c r="H19" s="23" t="n">
        <f aca="false">[1]JRP!J14</f>
        <v>0</v>
      </c>
      <c r="I19" s="23" t="n">
        <f aca="false">[1]JRP!K14</f>
        <v>0</v>
      </c>
      <c r="J19" s="23" t="n">
        <f aca="false">[1]JRP!L14</f>
        <v>0</v>
      </c>
      <c r="K19" s="23" t="n">
        <f aca="false">[1]JRP!M14</f>
        <v>0</v>
      </c>
      <c r="L19" s="23" t="n">
        <f aca="false">[1]JRP!N14</f>
        <v>0</v>
      </c>
      <c r="M19" s="23" t="n">
        <f aca="false">[1]JRP!O14</f>
        <v>0</v>
      </c>
      <c r="N19" s="23" t="n">
        <f aca="false">[1]JRP!P14</f>
        <v>125</v>
      </c>
      <c r="O19" s="23" t="n">
        <f aca="false">[1]JRP!Q14</f>
        <v>183</v>
      </c>
      <c r="P19" s="23" t="n">
        <f aca="false">[1]JRP!R14</f>
        <v>173</v>
      </c>
      <c r="Q19" s="23" t="n">
        <f aca="false">[1]JRP!S14</f>
        <v>847</v>
      </c>
      <c r="R19" s="23" t="n">
        <f aca="false">[1]JRP!T14</f>
        <v>1328</v>
      </c>
      <c r="S19" s="23" t="n">
        <f aca="false">[1]JRP!U14</f>
        <v>2274</v>
      </c>
      <c r="T19" s="23" t="n">
        <f aca="false">[1]JRP!V14</f>
        <v>3602</v>
      </c>
      <c r="U19" s="23" t="n">
        <f aca="false">[1]JRP!W14</f>
        <v>445</v>
      </c>
    </row>
    <row r="20" customFormat="false" ht="14.25" hidden="false" customHeight="true" outlineLevel="0" collapsed="false">
      <c r="A20" s="45"/>
      <c r="B20" s="46"/>
      <c r="C20" s="43" t="s">
        <v>23</v>
      </c>
      <c r="D20" s="23" t="n">
        <f aca="false">[1]JRP!F13-D17</f>
        <v>266081</v>
      </c>
      <c r="E20" s="23" t="n">
        <f aca="false">[1]JRP!G13</f>
        <v>0</v>
      </c>
      <c r="F20" s="23" t="n">
        <f aca="false">[1]JRP!H13</f>
        <v>0</v>
      </c>
      <c r="G20" s="23" t="n">
        <f aca="false">[1]JRP!I13</f>
        <v>0</v>
      </c>
      <c r="H20" s="23" t="n">
        <f aca="false">[1]JRP!J13</f>
        <v>4455</v>
      </c>
      <c r="I20" s="23" t="n">
        <f aca="false">[1]JRP!K13</f>
        <v>490</v>
      </c>
      <c r="J20" s="23" t="n">
        <f aca="false">[1]JRP!L13</f>
        <v>1889.4</v>
      </c>
      <c r="K20" s="23" t="n">
        <f aca="false">[1]JRP!M13</f>
        <v>6049.28</v>
      </c>
      <c r="L20" s="23" t="n">
        <f aca="false">[1]JRP!N13</f>
        <v>22281.815</v>
      </c>
      <c r="M20" s="23" t="n">
        <f aca="false">[1]JRP!O13</f>
        <v>30710.495</v>
      </c>
      <c r="N20" s="23" t="n">
        <f aca="false">[1]JRP!P13</f>
        <v>12220</v>
      </c>
      <c r="O20" s="23" t="n">
        <f aca="false">[1]JRP!Q13</f>
        <v>14657.64</v>
      </c>
      <c r="P20" s="23" t="n">
        <f aca="false">[1]JRP!R13</f>
        <v>14586.36</v>
      </c>
      <c r="Q20" s="23" t="n">
        <f aca="false">[1]JRP!S13</f>
        <v>61027.598166</v>
      </c>
      <c r="R20" s="23" t="n">
        <f aca="false">[1]JRP!T13</f>
        <v>102492</v>
      </c>
      <c r="S20" s="23" t="n">
        <f aca="false">[1]JRP!U13-S17</f>
        <v>66371.379995</v>
      </c>
      <c r="T20" s="23" t="n">
        <f aca="false">[1]JRP!V13-T17</f>
        <v>199574</v>
      </c>
      <c r="U20" s="23" t="n">
        <f aca="false">[1]JRP!W13-U17</f>
        <v>62051.741577298</v>
      </c>
    </row>
    <row r="21" customFormat="false" ht="14.25" hidden="false" customHeight="true" outlineLevel="0" collapsed="false">
      <c r="A21" s="20" t="s">
        <v>27</v>
      </c>
      <c r="B21" s="21" t="s">
        <v>28</v>
      </c>
      <c r="C21" s="43" t="s">
        <v>22</v>
      </c>
      <c r="D21" s="23" t="n">
        <f aca="false">'[1]PLAN 2007-2009'!H474</f>
        <v>512293</v>
      </c>
      <c r="E21" s="25" t="n">
        <f aca="false">'[1]PLAN 2007-2009'!I474</f>
        <v>34.6</v>
      </c>
      <c r="F21" s="25" t="n">
        <f aca="false">'[1]PLAN 2007-2009'!J474</f>
        <v>69.3</v>
      </c>
      <c r="G21" s="25" t="n">
        <f aca="false">'[1]PLAN 2007-2009'!K474</f>
        <v>30.542</v>
      </c>
      <c r="H21" s="23" t="n">
        <f aca="false">'[1]PLAN 2007-2009'!L474</f>
        <v>51302</v>
      </c>
      <c r="I21" s="23" t="n">
        <f aca="false">'[1]PLAN 2007-2009'!M474</f>
        <v>16393</v>
      </c>
      <c r="J21" s="23" t="n">
        <f aca="false">'[1]PLAN 2007-2009'!N474</f>
        <v>28834</v>
      </c>
      <c r="K21" s="23" t="n">
        <f aca="false">'[1]PLAN 2007-2009'!O474</f>
        <v>34786</v>
      </c>
      <c r="L21" s="23" t="n">
        <f aca="false">'[1]PLAN 2007-2009'!P474</f>
        <v>48664</v>
      </c>
      <c r="M21" s="23" t="n">
        <f aca="false">'[1]PLAN 2007-2009'!Q474</f>
        <v>128677</v>
      </c>
      <c r="N21" s="23" t="n">
        <f aca="false">'[1]PLAN 2007-2009'!R474</f>
        <v>5010</v>
      </c>
      <c r="O21" s="23" t="n">
        <f aca="false">'[1]PLAN 2007-2009'!S474</f>
        <v>25171</v>
      </c>
      <c r="P21" s="23" t="n">
        <f aca="false">'[1]PLAN 2007-2009'!T474</f>
        <v>40406</v>
      </c>
      <c r="Q21" s="23" t="n">
        <f aca="false">'[1]PLAN 2007-2009'!U474</f>
        <v>60707</v>
      </c>
      <c r="R21" s="23" t="n">
        <f aca="false">'[1]PLAN 2007-2009'!V474</f>
        <v>131294</v>
      </c>
      <c r="S21" s="23" t="n">
        <f aca="false">'[1]PLAN 2007-2009'!W474</f>
        <v>105256</v>
      </c>
      <c r="T21" s="23" t="n">
        <f aca="false">'[1]PLAN 2007-2009'!X474</f>
        <v>365227</v>
      </c>
      <c r="U21" s="23" t="n">
        <v>95764</v>
      </c>
    </row>
    <row r="22" customFormat="false" ht="14.25" hidden="false" customHeight="true" outlineLevel="0" collapsed="false">
      <c r="A22" s="20"/>
      <c r="B22" s="21"/>
      <c r="C22" s="43" t="s">
        <v>23</v>
      </c>
      <c r="D22" s="23" t="n">
        <f aca="false">T22+U22+H22</f>
        <v>369231</v>
      </c>
      <c r="E22" s="24" t="n">
        <f aca="false">E21-E24</f>
        <v>34.6</v>
      </c>
      <c r="F22" s="24" t="n">
        <f aca="false">F21-F24</f>
        <v>69.3</v>
      </c>
      <c r="G22" s="24" t="n">
        <f aca="false">G21-G24</f>
        <v>30.542</v>
      </c>
      <c r="H22" s="23" t="n">
        <f aca="false">H21-H24</f>
        <v>51302</v>
      </c>
      <c r="I22" s="23" t="n">
        <f aca="false">I21-I24</f>
        <v>16393</v>
      </c>
      <c r="J22" s="23" t="n">
        <f aca="false">J21-J24</f>
        <v>28834</v>
      </c>
      <c r="K22" s="23" t="n">
        <f aca="false">K21-K24</f>
        <v>34786</v>
      </c>
      <c r="L22" s="23" t="n">
        <f aca="false">L21-L24</f>
        <v>43122</v>
      </c>
      <c r="M22" s="23" t="n">
        <f aca="false">M21-M24</f>
        <v>123135</v>
      </c>
      <c r="N22" s="23" t="n">
        <f aca="false">N21-N24</f>
        <v>4314</v>
      </c>
      <c r="O22" s="23" t="n">
        <f aca="false">O21-O24</f>
        <v>18803</v>
      </c>
      <c r="P22" s="23" t="n">
        <f aca="false">P21-P24</f>
        <v>31242</v>
      </c>
      <c r="Q22" s="23" t="n">
        <f aca="false">Q21-Q24</f>
        <v>50225</v>
      </c>
      <c r="R22" s="23" t="n">
        <f aca="false">R21-R24</f>
        <v>104584</v>
      </c>
      <c r="S22" s="23" t="n">
        <f aca="false">S21-S24-S23</f>
        <v>72805</v>
      </c>
      <c r="T22" s="23" t="n">
        <f aca="false">T21-T24-T23</f>
        <v>300524</v>
      </c>
      <c r="U22" s="23" t="n">
        <v>17405</v>
      </c>
      <c r="AC22" s="41" t="n">
        <f aca="false">U23-Z24</f>
        <v>60106</v>
      </c>
    </row>
    <row r="23" customFormat="false" ht="18.75" hidden="false" customHeight="true" outlineLevel="0" collapsed="false">
      <c r="A23" s="20"/>
      <c r="B23" s="21"/>
      <c r="C23" s="43" t="s">
        <v>32</v>
      </c>
      <c r="D23" s="23" t="n">
        <f aca="false">T23+U23</f>
        <v>82932</v>
      </c>
      <c r="E23" s="24" t="n">
        <v>0</v>
      </c>
      <c r="F23" s="24" t="n">
        <v>0</v>
      </c>
      <c r="G23" s="24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22826</v>
      </c>
      <c r="T23" s="23" t="n">
        <v>22826</v>
      </c>
      <c r="U23" s="48" t="n">
        <v>60106</v>
      </c>
    </row>
    <row r="24" customFormat="false" ht="16.5" hidden="false" customHeight="false" outlineLevel="0" collapsed="false">
      <c r="A24" s="20"/>
      <c r="B24" s="21"/>
      <c r="C24" s="43" t="s">
        <v>24</v>
      </c>
      <c r="D24" s="26" t="n">
        <v>6013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542</v>
      </c>
      <c r="M24" s="26" t="n">
        <v>5542</v>
      </c>
      <c r="N24" s="26" t="n">
        <v>696</v>
      </c>
      <c r="O24" s="26" t="n">
        <v>6368</v>
      </c>
      <c r="P24" s="26" t="n">
        <v>9164</v>
      </c>
      <c r="Q24" s="26" t="n">
        <v>10482</v>
      </c>
      <c r="R24" s="26" t="n">
        <f aca="false">SUM(N24:Q24)</f>
        <v>26710</v>
      </c>
      <c r="S24" s="26" t="n">
        <v>9625</v>
      </c>
      <c r="T24" s="26" t="n">
        <f aca="false">S24+R24+M24</f>
        <v>41877</v>
      </c>
      <c r="U24" s="49" t="n">
        <v>18253</v>
      </c>
    </row>
    <row r="25" customFormat="false" ht="15" hidden="false" customHeight="true" outlineLevel="0" collapsed="false">
      <c r="A25" s="20" t="s">
        <v>37</v>
      </c>
      <c r="B25" s="21" t="s">
        <v>38</v>
      </c>
      <c r="C25" s="43" t="s">
        <v>22</v>
      </c>
      <c r="D25" s="23" t="n">
        <v>3354410</v>
      </c>
      <c r="E25" s="23" t="n">
        <f aca="false">SUM(E27:E29)</f>
        <v>0</v>
      </c>
      <c r="F25" s="23" t="n">
        <f aca="false">SUM(F27:F29)</f>
        <v>0</v>
      </c>
      <c r="G25" s="23" t="n">
        <f aca="false">SUM(G27:G29)</f>
        <v>0</v>
      </c>
      <c r="H25" s="23" t="n">
        <f aca="false">SUM(H27:H29)</f>
        <v>7078</v>
      </c>
      <c r="I25" s="23" t="n">
        <f aca="false">SUM(I27:I29)</f>
        <v>1948</v>
      </c>
      <c r="J25" s="23" t="n">
        <f aca="false">SUM(J27:J29)</f>
        <v>10109</v>
      </c>
      <c r="K25" s="23" t="n">
        <f aca="false">SUM(K27:K29)</f>
        <v>13225</v>
      </c>
      <c r="L25" s="23" t="n">
        <f aca="false">SUM(L27:L29)</f>
        <v>9123</v>
      </c>
      <c r="M25" s="23" t="n">
        <f aca="false">SUM(M27:M29)</f>
        <v>34405</v>
      </c>
      <c r="N25" s="23" t="n">
        <f aca="false">SUM(N27:N29)</f>
        <v>14176</v>
      </c>
      <c r="O25" s="23" t="n">
        <f aca="false">SUM(O27:O29)</f>
        <v>192870.6</v>
      </c>
      <c r="P25" s="23" t="n">
        <f aca="false">SUM(P27:P29)</f>
        <v>85245.125</v>
      </c>
      <c r="Q25" s="23" t="n">
        <f aca="false">SUM(Q27:Q29)</f>
        <v>605986</v>
      </c>
      <c r="R25" s="23" t="n">
        <f aca="false">SUM(R27:R29)</f>
        <v>898277.725</v>
      </c>
      <c r="S25" s="23" t="n">
        <f aca="false">SUM(S26:S29)</f>
        <v>1333399.5</v>
      </c>
      <c r="T25" s="23" t="n">
        <f aca="false">SUM(T26:T29)</f>
        <v>2266082.225</v>
      </c>
      <c r="U25" s="23" t="n">
        <f aca="false">D25-H25-T25</f>
        <v>1081249.775</v>
      </c>
    </row>
    <row r="26" customFormat="false" ht="21" hidden="false" customHeight="true" outlineLevel="0" collapsed="false">
      <c r="A26" s="20"/>
      <c r="B26" s="21"/>
      <c r="C26" s="43" t="s">
        <v>32</v>
      </c>
      <c r="D26" s="23" t="n">
        <f aca="false">T26+U26</f>
        <v>689464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223150</v>
      </c>
      <c r="T26" s="23" t="n">
        <v>223150</v>
      </c>
      <c r="U26" s="23" t="n">
        <v>466314</v>
      </c>
      <c r="V26" s="41"/>
      <c r="X26" s="50"/>
    </row>
    <row r="27" customFormat="false" ht="16.5" hidden="false" customHeight="true" outlineLevel="0" collapsed="false">
      <c r="A27" s="20"/>
      <c r="B27" s="21"/>
      <c r="C27" s="43" t="s">
        <v>33</v>
      </c>
      <c r="D27" s="23" t="n">
        <f aca="false">[1]JRP!F16</f>
        <v>1242158</v>
      </c>
      <c r="E27" s="23" t="n">
        <f aca="false">[1]JRP!G16</f>
        <v>0</v>
      </c>
      <c r="F27" s="23" t="n">
        <f aca="false">[1]JRP!H16</f>
        <v>0</v>
      </c>
      <c r="G27" s="23" t="n">
        <f aca="false">[1]JRP!I16</f>
        <v>0</v>
      </c>
      <c r="H27" s="23" t="n">
        <f aca="false">[1]JRP!J16</f>
        <v>1480</v>
      </c>
      <c r="I27" s="23" t="n">
        <f aca="false">[1]JRP!K16</f>
        <v>975</v>
      </c>
      <c r="J27" s="23" t="n">
        <f aca="false">[1]JRP!L16</f>
        <v>6016.75</v>
      </c>
      <c r="K27" s="23" t="n">
        <f aca="false">[1]JRP!M16</f>
        <v>7570.625</v>
      </c>
      <c r="L27" s="23" t="n">
        <f aca="false">[1]JRP!N16</f>
        <v>4810.375</v>
      </c>
      <c r="M27" s="23" t="n">
        <f aca="false">[1]JRP!O16</f>
        <v>19372.75</v>
      </c>
      <c r="N27" s="23" t="n">
        <f aca="false">[1]JRP!P16</f>
        <v>8502.125</v>
      </c>
      <c r="O27" s="23" t="n">
        <f aca="false">[1]JRP!Q16</f>
        <v>120091.375</v>
      </c>
      <c r="P27" s="23" t="n">
        <f aca="false">[1]JRP!R16</f>
        <v>52273.375</v>
      </c>
      <c r="Q27" s="23" t="n">
        <f aca="false">[1]JRP!S16</f>
        <v>377437.875</v>
      </c>
      <c r="R27" s="23" t="n">
        <f aca="false">[1]JRP!T16</f>
        <v>558304.75</v>
      </c>
      <c r="S27" s="23" t="n">
        <f aca="false">[1]JRP!U16</f>
        <v>511485.25</v>
      </c>
      <c r="T27" s="23" t="n">
        <f aca="false">[1]JRP!V16</f>
        <v>1089162.75</v>
      </c>
      <c r="U27" s="23" t="n">
        <v>151516</v>
      </c>
    </row>
    <row r="28" customFormat="false" ht="16.5" hidden="false" customHeight="false" outlineLevel="0" collapsed="false">
      <c r="A28" s="20"/>
      <c r="B28" s="21"/>
      <c r="C28" s="47" t="s">
        <v>36</v>
      </c>
      <c r="D28" s="23" t="n">
        <f aca="false">[1]JRP!F18</f>
        <v>516431</v>
      </c>
      <c r="E28" s="23" t="n">
        <f aca="false">[1]JRP!G18</f>
        <v>0</v>
      </c>
      <c r="F28" s="23" t="n">
        <f aca="false">[1]JRP!H18</f>
        <v>0</v>
      </c>
      <c r="G28" s="23" t="n">
        <f aca="false">[1]JRP!I18</f>
        <v>0</v>
      </c>
      <c r="H28" s="23" t="n">
        <f aca="false">[1]JRP!J18</f>
        <v>0</v>
      </c>
      <c r="I28" s="23" t="n">
        <f aca="false">[1]JRP!K18</f>
        <v>143</v>
      </c>
      <c r="J28" s="23" t="n">
        <f aca="false">[1]JRP!L18</f>
        <v>1756.8</v>
      </c>
      <c r="K28" s="23" t="n">
        <f aca="false">[1]JRP!M18</f>
        <v>2263.3</v>
      </c>
      <c r="L28" s="23" t="n">
        <f aca="false">[1]JRP!N18</f>
        <v>2094.9</v>
      </c>
      <c r="M28" s="23" t="n">
        <f aca="false">[1]JRP!O18</f>
        <v>6258</v>
      </c>
      <c r="N28" s="23" t="n">
        <f aca="false">[1]JRP!P18</f>
        <v>3860.7</v>
      </c>
      <c r="O28" s="23" t="n">
        <f aca="false">[1]JRP!Q18</f>
        <v>55657.3</v>
      </c>
      <c r="P28" s="23" t="n">
        <f aca="false">[1]JRP!R18</f>
        <v>24986.2</v>
      </c>
      <c r="Q28" s="23" t="n">
        <f aca="false">[1]JRP!S18</f>
        <v>180813.9</v>
      </c>
      <c r="R28" s="23" t="n">
        <f aca="false">[1]JRP!T18</f>
        <v>265318.1</v>
      </c>
      <c r="S28" s="23" t="n">
        <f aca="false">[1]JRP!U18</f>
        <v>229543.4</v>
      </c>
      <c r="T28" s="23" t="n">
        <f aca="false">[1]JRP!V18</f>
        <v>501119.5</v>
      </c>
      <c r="U28" s="23" t="n">
        <f aca="false">[1]JRP!W18</f>
        <v>15310.975</v>
      </c>
      <c r="X28" s="41"/>
    </row>
    <row r="29" customFormat="false" ht="15.75" hidden="false" customHeight="true" outlineLevel="0" collapsed="false">
      <c r="A29" s="20"/>
      <c r="B29" s="21"/>
      <c r="C29" s="43" t="s">
        <v>23</v>
      </c>
      <c r="D29" s="23" t="n">
        <f aca="false">T29+U29+H29</f>
        <v>906356.975</v>
      </c>
      <c r="E29" s="23" t="n">
        <f aca="false">[1]JRP!G17</f>
        <v>0</v>
      </c>
      <c r="F29" s="23" t="n">
        <f aca="false">[1]JRP!H17</f>
        <v>0</v>
      </c>
      <c r="G29" s="23" t="n">
        <f aca="false">[1]JRP!I17</f>
        <v>0</v>
      </c>
      <c r="H29" s="23" t="n">
        <f aca="false">[1]JRP!J17</f>
        <v>5598</v>
      </c>
      <c r="I29" s="23" t="n">
        <f aca="false">[1]JRP!K17</f>
        <v>830</v>
      </c>
      <c r="J29" s="23" t="n">
        <f aca="false">[1]JRP!L17</f>
        <v>2335.45</v>
      </c>
      <c r="K29" s="23" t="n">
        <f aca="false">[1]JRP!M17</f>
        <v>3391.075</v>
      </c>
      <c r="L29" s="23" t="n">
        <f aca="false">[1]JRP!N17</f>
        <v>2217.725</v>
      </c>
      <c r="M29" s="23" t="n">
        <f aca="false">[1]JRP!O17</f>
        <v>8774.25</v>
      </c>
      <c r="N29" s="23" t="n">
        <f aca="false">[1]JRP!P17</f>
        <v>1813.175</v>
      </c>
      <c r="O29" s="23" t="n">
        <f aca="false">[1]JRP!Q17</f>
        <v>17121.925</v>
      </c>
      <c r="P29" s="23" t="n">
        <f aca="false">[1]JRP!R17</f>
        <v>7985.55</v>
      </c>
      <c r="Q29" s="23" t="n">
        <f aca="false">[1]JRP!S17</f>
        <v>47734.225</v>
      </c>
      <c r="R29" s="23" t="n">
        <f aca="false">[1]JRP!T17</f>
        <v>74654.875</v>
      </c>
      <c r="S29" s="23" t="n">
        <f aca="false">[1]JRP!U17-S26</f>
        <v>369220.85</v>
      </c>
      <c r="T29" s="23" t="n">
        <f aca="false">[1]JRP!V17-T26</f>
        <v>452649.975</v>
      </c>
      <c r="U29" s="23" t="n">
        <v>448109</v>
      </c>
      <c r="V29" s="41"/>
      <c r="X29" s="41"/>
    </row>
    <row r="30" customFormat="false" ht="50.25" hidden="false" customHeight="true" outlineLevel="0" collapsed="false">
      <c r="A30" s="28" t="s">
        <v>29</v>
      </c>
      <c r="B30" s="29" t="s">
        <v>30</v>
      </c>
      <c r="C30" s="43" t="s">
        <v>23</v>
      </c>
      <c r="D30" s="23" t="n">
        <f aca="false">'[1]PLAN 2007-2009'!H910</f>
        <v>34000</v>
      </c>
      <c r="E30" s="23" t="n">
        <f aca="false">'[1]PLAN 2007-2009'!I910</f>
        <v>0</v>
      </c>
      <c r="F30" s="23" t="n">
        <f aca="false">'[1]PLAN 2007-2009'!J910</f>
        <v>0</v>
      </c>
      <c r="G30" s="23" t="n">
        <f aca="false">'[1]PLAN 2007-2009'!K910</f>
        <v>0</v>
      </c>
      <c r="H30" s="23" t="n">
        <f aca="false">'[1]PLAN 2007-2009'!L910</f>
        <v>0</v>
      </c>
      <c r="I30" s="23" t="n">
        <f aca="false">'[1]PLAN 2007-2009'!M910</f>
        <v>1000</v>
      </c>
      <c r="J30" s="23" t="n">
        <f aca="false">'[1]PLAN 2007-2009'!N910</f>
        <v>2000</v>
      </c>
      <c r="K30" s="23" t="n">
        <f aca="false">'[1]PLAN 2007-2009'!O910</f>
        <v>3000</v>
      </c>
      <c r="L30" s="23" t="n">
        <f aca="false">'[1]PLAN 2007-2009'!P910</f>
        <v>4000</v>
      </c>
      <c r="M30" s="23" t="n">
        <f aca="false">'[1]PLAN 2007-2009'!Q910</f>
        <v>10000</v>
      </c>
      <c r="N30" s="23" t="n">
        <f aca="false">'[1]PLAN 2007-2009'!R910</f>
        <v>1000</v>
      </c>
      <c r="O30" s="23" t="n">
        <f aca="false">'[1]PLAN 2007-2009'!S910</f>
        <v>1000</v>
      </c>
      <c r="P30" s="23" t="n">
        <f aca="false">'[1]PLAN 2007-2009'!T910</f>
        <v>3000</v>
      </c>
      <c r="Q30" s="23" t="n">
        <f aca="false">'[1]PLAN 2007-2009'!U910</f>
        <v>3000</v>
      </c>
      <c r="R30" s="23" t="n">
        <f aca="false">'[1]PLAN 2007-2009'!V910</f>
        <v>8000</v>
      </c>
      <c r="S30" s="23" t="n">
        <f aca="false">'[1]PLAN 2007-2009'!W910</f>
        <v>8000</v>
      </c>
      <c r="T30" s="23" t="n">
        <f aca="false">'[1]PLAN 2007-2009'!X910</f>
        <v>26000</v>
      </c>
      <c r="U30" s="23" t="n">
        <f aca="false">'[1]PLAN 2007-2009'!Y910</f>
        <v>8000</v>
      </c>
    </row>
    <row r="31" customFormat="false" ht="12.75" hidden="false" customHeight="false" outlineLevel="0" collapsed="false">
      <c r="A31" s="30"/>
      <c r="B31" s="31"/>
      <c r="C31" s="32"/>
      <c r="U31" s="33"/>
    </row>
    <row r="32" customFormat="false" ht="12.75" hidden="false" customHeight="false" outlineLevel="0" collapsed="false">
      <c r="A32" s="30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/>
      <c r="T32" s="38"/>
      <c r="U32" s="33"/>
    </row>
    <row r="33" customFormat="false" ht="12.75" hidden="false" customHeight="false" outlineLevel="0" collapsed="false">
      <c r="A33" s="30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51"/>
      <c r="T33" s="38"/>
      <c r="U33" s="33"/>
    </row>
    <row r="34" customFormat="false" ht="12.75" hidden="false" customHeight="false" outlineLevel="0" collapsed="false">
      <c r="A34" s="30"/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7"/>
      <c r="T34" s="38"/>
      <c r="U34" s="33"/>
    </row>
    <row r="35" customFormat="false" ht="12.75" hidden="false" customHeight="false" outlineLevel="0" collapsed="false">
      <c r="A35" s="30"/>
      <c r="B35" s="34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7"/>
      <c r="T35" s="38"/>
      <c r="U35" s="33"/>
    </row>
  </sheetData>
  <mergeCells count="27">
    <mergeCell ref="A1:A2"/>
    <mergeCell ref="B1:T1"/>
    <mergeCell ref="C2:T2"/>
    <mergeCell ref="A3:T3"/>
    <mergeCell ref="A4:A6"/>
    <mergeCell ref="B4:B6"/>
    <mergeCell ref="C4:C6"/>
    <mergeCell ref="D4:D6"/>
    <mergeCell ref="E4:G5"/>
    <mergeCell ref="H4:H6"/>
    <mergeCell ref="I4:L5"/>
    <mergeCell ref="M4:M6"/>
    <mergeCell ref="N4:Q5"/>
    <mergeCell ref="R4:R6"/>
    <mergeCell ref="S4:S6"/>
    <mergeCell ref="T4:T6"/>
    <mergeCell ref="U4:U6"/>
    <mergeCell ref="A8:A12"/>
    <mergeCell ref="B8:B12"/>
    <mergeCell ref="A13:A15"/>
    <mergeCell ref="B13:B15"/>
    <mergeCell ref="A16:A20"/>
    <mergeCell ref="B16:B20"/>
    <mergeCell ref="A21:A24"/>
    <mergeCell ref="B21:B24"/>
    <mergeCell ref="A25:A29"/>
    <mergeCell ref="B25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99"/>
    <col collapsed="false" customWidth="true" hidden="false" outlineLevel="0" max="2" min="2" style="0" width="30.28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1" max="5" min="5" style="0" width="8.41"/>
    <col collapsed="false" customWidth="true" hidden="false" outlineLevel="1" max="6" min="6" style="0" width="7.7"/>
    <col collapsed="false" customWidth="true" hidden="false" outlineLevel="1" max="7" min="7" style="0" width="7.42"/>
    <col collapsed="false" customWidth="true" hidden="false" outlineLevel="0" max="8" min="8" style="0" width="8.7"/>
    <col collapsed="false" customWidth="true" hidden="false" outlineLevel="0" max="13" min="9" style="0" width="9.28"/>
    <col collapsed="false" customWidth="true" hidden="false" outlineLevel="0" max="17" min="14" style="0" width="9.56"/>
    <col collapsed="false" customWidth="true" hidden="false" outlineLevel="0" max="18" min="18" style="0" width="9.7"/>
    <col collapsed="false" customWidth="true" hidden="false" outlineLevel="0" max="19" min="19" style="0" width="10.85"/>
    <col collapsed="false" customWidth="true" hidden="false" outlineLevel="0" max="20" min="20" style="0" width="11.13"/>
    <col collapsed="false" customWidth="true" hidden="false" outlineLevel="0" max="21" min="21" style="0" width="11.28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26.25" hidden="false" customHeight="true" outlineLevel="0" collapsed="false">
      <c r="A2" s="1"/>
      <c r="B2" s="4" t="s">
        <v>1</v>
      </c>
      <c r="C2" s="5" t="s">
        <v>39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3</v>
      </c>
    </row>
    <row r="4" customFormat="false" ht="19.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0" t="s">
        <v>9</v>
      </c>
      <c r="I4" s="10" t="s">
        <v>10</v>
      </c>
      <c r="J4" s="10"/>
      <c r="K4" s="10"/>
      <c r="L4" s="10"/>
      <c r="M4" s="12" t="s">
        <v>11</v>
      </c>
      <c r="N4" s="10" t="s">
        <v>12</v>
      </c>
      <c r="O4" s="10"/>
      <c r="P4" s="10"/>
      <c r="Q4" s="10"/>
      <c r="R4" s="10" t="s">
        <v>13</v>
      </c>
      <c r="S4" s="10" t="s">
        <v>14</v>
      </c>
      <c r="T4" s="10" t="s">
        <v>15</v>
      </c>
      <c r="U4" s="10" t="s">
        <v>16</v>
      </c>
    </row>
    <row r="5" customFormat="false" ht="12.75" hidden="false" customHeight="false" outlineLevel="0" collapsed="false">
      <c r="A5" s="9"/>
      <c r="B5" s="10"/>
      <c r="C5" s="10"/>
      <c r="D5" s="10"/>
      <c r="E5" s="11"/>
      <c r="F5" s="11"/>
      <c r="G5" s="11"/>
      <c r="H5" s="10"/>
      <c r="I5" s="10"/>
      <c r="J5" s="10"/>
      <c r="K5" s="10"/>
      <c r="L5" s="10"/>
      <c r="M5" s="12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9"/>
      <c r="B6" s="10"/>
      <c r="C6" s="10"/>
      <c r="D6" s="10"/>
      <c r="E6" s="10" t="n">
        <v>2007</v>
      </c>
      <c r="F6" s="10" t="n">
        <v>2008</v>
      </c>
      <c r="G6" s="10" t="n">
        <v>2009</v>
      </c>
      <c r="H6" s="10"/>
      <c r="I6" s="10" t="s">
        <v>17</v>
      </c>
      <c r="J6" s="10" t="s">
        <v>18</v>
      </c>
      <c r="K6" s="10" t="s">
        <v>19</v>
      </c>
      <c r="L6" s="10" t="s">
        <v>20</v>
      </c>
      <c r="M6" s="12"/>
      <c r="N6" s="10" t="s">
        <v>17</v>
      </c>
      <c r="O6" s="10" t="s">
        <v>18</v>
      </c>
      <c r="P6" s="10" t="s">
        <v>19</v>
      </c>
      <c r="Q6" s="10" t="s">
        <v>20</v>
      </c>
      <c r="R6" s="10"/>
      <c r="S6" s="10"/>
      <c r="T6" s="10"/>
      <c r="U6" s="10"/>
    </row>
    <row r="7" customFormat="false" ht="12.75" hidden="false" customHeight="false" outlineLevel="0" collapsed="false">
      <c r="A7" s="13" t="n">
        <v>1</v>
      </c>
      <c r="B7" s="14" t="n">
        <v>2</v>
      </c>
      <c r="C7" s="10" t="n">
        <v>3</v>
      </c>
      <c r="D7" s="15" t="n">
        <v>4</v>
      </c>
      <c r="E7" s="13" t="n">
        <v>5</v>
      </c>
      <c r="F7" s="14" t="n">
        <v>6</v>
      </c>
      <c r="G7" s="15" t="n">
        <v>7</v>
      </c>
      <c r="H7" s="13" t="n">
        <v>5</v>
      </c>
      <c r="I7" s="14" t="n">
        <v>6</v>
      </c>
      <c r="J7" s="15" t="n">
        <v>7</v>
      </c>
      <c r="K7" s="13" t="n">
        <v>8</v>
      </c>
      <c r="L7" s="14" t="n">
        <v>9</v>
      </c>
      <c r="M7" s="15" t="n">
        <v>10</v>
      </c>
      <c r="N7" s="13" t="n">
        <v>11</v>
      </c>
      <c r="O7" s="14" t="n">
        <v>12</v>
      </c>
      <c r="P7" s="15" t="n">
        <v>13</v>
      </c>
      <c r="Q7" s="13" t="n">
        <v>14</v>
      </c>
      <c r="R7" s="14" t="n">
        <v>15</v>
      </c>
      <c r="S7" s="15" t="n">
        <v>16</v>
      </c>
      <c r="T7" s="13" t="n">
        <v>17</v>
      </c>
      <c r="U7" s="14" t="n">
        <v>18</v>
      </c>
    </row>
    <row r="8" customFormat="false" ht="15" hidden="false" customHeight="true" outlineLevel="0" collapsed="false">
      <c r="A8" s="16"/>
      <c r="B8" s="17" t="s">
        <v>21</v>
      </c>
      <c r="C8" s="18" t="s">
        <v>22</v>
      </c>
      <c r="D8" s="19" t="n">
        <f aca="false">D12+D13+D17+D20+D24</f>
        <v>5016862.4358888</v>
      </c>
      <c r="E8" s="40" t="n">
        <f aca="false">E12+E13+E17+E20+E24</f>
        <v>73.6</v>
      </c>
      <c r="F8" s="40" t="n">
        <f aca="false">F12+F13+F17+F20+F24</f>
        <v>136.657</v>
      </c>
      <c r="G8" s="40" t="n">
        <f aca="false">G12+G13+G17+G20+G24</f>
        <v>69.22</v>
      </c>
      <c r="H8" s="19" t="n">
        <f aca="false">H12+H13+H17+H20+H24</f>
        <v>86520</v>
      </c>
      <c r="I8" s="19" t="n">
        <f aca="false">I12+I13+I17+I20+I24</f>
        <v>22347</v>
      </c>
      <c r="J8" s="19" t="n">
        <f aca="false">J12+J13+J17+J20+J24</f>
        <v>55310</v>
      </c>
      <c r="K8" s="19" t="n">
        <f aca="false">K12+K13+K17+K20+K24</f>
        <v>92678</v>
      </c>
      <c r="L8" s="19" t="n">
        <f aca="false">L12+L13+L17+L20+L24</f>
        <v>141503.78</v>
      </c>
      <c r="M8" s="19" t="n">
        <f aca="false">M12+M13+M17+M20+M24</f>
        <v>311838.78</v>
      </c>
      <c r="N8" s="19" t="n">
        <f aca="false">N12+N13+N17+N20+N24</f>
        <v>56332.72</v>
      </c>
      <c r="O8" s="19" t="n">
        <f aca="false">O12+O13+O17+O20+O24</f>
        <v>268870.6</v>
      </c>
      <c r="P8" s="19" t="n">
        <f aca="false">P12+P13+P17+P20+P24</f>
        <v>194593.125</v>
      </c>
      <c r="Q8" s="19" t="n">
        <f aca="false">Q12+Q13+Q17+Q20+Q24</f>
        <v>870679.2057</v>
      </c>
      <c r="R8" s="19" t="n">
        <f aca="false">R12+R13+R17+R20+R24</f>
        <v>1390476.052534</v>
      </c>
      <c r="S8" s="19" t="n">
        <f aca="false">S12+S13+S17+S20+S24</f>
        <v>1780662.60525</v>
      </c>
      <c r="T8" s="19" t="n">
        <f aca="false">T12+T13+T17+T20+T24</f>
        <v>3482977.562789</v>
      </c>
      <c r="U8" s="19" t="n">
        <f aca="false">U12+U13+U17+U20+U24</f>
        <v>1447365.8730998</v>
      </c>
    </row>
    <row r="9" customFormat="false" ht="15" hidden="false" customHeight="true" outlineLevel="0" collapsed="false">
      <c r="A9" s="16"/>
      <c r="B9" s="17"/>
      <c r="C9" s="18" t="s">
        <v>23</v>
      </c>
      <c r="D9" s="19" t="n">
        <f aca="false">D16+D12+D18+D23+D24</f>
        <v>2682336</v>
      </c>
      <c r="E9" s="40" t="n">
        <f aca="false">E16+E12+E18+E23+E24</f>
        <v>73.6</v>
      </c>
      <c r="F9" s="40" t="n">
        <f aca="false">F16+F12+F18+F23+F24</f>
        <v>136.657</v>
      </c>
      <c r="G9" s="40" t="n">
        <f aca="false">G16+G12+G18+G23+G24</f>
        <v>69.22</v>
      </c>
      <c r="H9" s="19" t="n">
        <f aca="false">H16+H12+H18+H23+H24</f>
        <v>84357</v>
      </c>
      <c r="I9" s="19" t="n">
        <f aca="false">I16+I12+I18+I23+I24</f>
        <v>20851</v>
      </c>
      <c r="J9" s="19" t="n">
        <f aca="false">J16+J12+J18+J23+J24</f>
        <v>45115.85</v>
      </c>
      <c r="K9" s="19" t="n">
        <f aca="false">K16+K12+K18+K23+K24</f>
        <v>74308.355</v>
      </c>
      <c r="L9" s="19" t="n">
        <f aca="false">L16+L12+L18+L23+L24</f>
        <v>114549.54</v>
      </c>
      <c r="M9" s="19" t="n">
        <f aca="false">M16+M12+M18+M23+M24</f>
        <v>254824.745</v>
      </c>
      <c r="N9" s="19" t="n">
        <f aca="false">N16+N12+N18+N23+N24</f>
        <v>23712.175</v>
      </c>
      <c r="O9" s="19" t="n">
        <f aca="false">O16+O12+O18+O23+O24</f>
        <v>63318.565</v>
      </c>
      <c r="P9" s="19" t="n">
        <f aca="false">P16+P12+P18+P23+P24</f>
        <v>86516.91</v>
      </c>
      <c r="Q9" s="19" t="n">
        <f aca="false">Q16+Q12+Q18+Q23+Q24</f>
        <v>204669.823166</v>
      </c>
      <c r="R9" s="19" t="n">
        <f aca="false">R16+R12+R18+R23+R24</f>
        <v>378217.875</v>
      </c>
      <c r="S9" s="19" t="n">
        <f aca="false">S16+S12+S18+S23+S24</f>
        <v>850145.229995</v>
      </c>
      <c r="T9" s="19" t="n">
        <f aca="false">T16+T12+T18+T23+T24</f>
        <v>1483187.975</v>
      </c>
      <c r="U9" s="19" t="n">
        <f aca="false">U16+U12+U18+U23+U24</f>
        <v>1114630.7415773</v>
      </c>
    </row>
    <row r="10" customFormat="false" ht="15" hidden="false" customHeight="true" outlineLevel="0" collapsed="false">
      <c r="A10" s="16"/>
      <c r="B10" s="17"/>
      <c r="C10" s="18" t="s">
        <v>33</v>
      </c>
      <c r="D10" s="19" t="n">
        <f aca="false">D14+D21</f>
        <v>1753918.4358888</v>
      </c>
      <c r="E10" s="19" t="n">
        <f aca="false">E14+E21</f>
        <v>0</v>
      </c>
      <c r="F10" s="19" t="n">
        <f aca="false">F14+F21</f>
        <v>0</v>
      </c>
      <c r="G10" s="19" t="n">
        <f aca="false">G14+G21</f>
        <v>0</v>
      </c>
      <c r="H10" s="19" t="n">
        <f aca="false">H14+H21</f>
        <v>2163</v>
      </c>
      <c r="I10" s="19" t="n">
        <f aca="false">I14+I21</f>
        <v>1353</v>
      </c>
      <c r="J10" s="19" t="n">
        <f aca="false">J14+J21</f>
        <v>8437.35</v>
      </c>
      <c r="K10" s="19" t="n">
        <f aca="false">K14+K21</f>
        <v>16106.345</v>
      </c>
      <c r="L10" s="19" t="n">
        <f aca="false">L14+L21</f>
        <v>19317.34</v>
      </c>
      <c r="M10" s="19" t="n">
        <f aca="false">M14+M21</f>
        <v>45214.035</v>
      </c>
      <c r="N10" s="19" t="n">
        <f aca="false">N14+N21</f>
        <v>27938.845</v>
      </c>
      <c r="O10" s="19" t="n">
        <f aca="false">O14+O21</f>
        <v>143343.735</v>
      </c>
      <c r="P10" s="19" t="n">
        <f aca="false">P14+P21</f>
        <v>73753.015</v>
      </c>
      <c r="Q10" s="19" t="n">
        <f aca="false">Q14+Q21</f>
        <v>473866.482534</v>
      </c>
      <c r="R10" s="19" t="n">
        <f aca="false">R14+R21</f>
        <v>718902.077534</v>
      </c>
      <c r="S10" s="19" t="n">
        <f aca="false">S14+S21</f>
        <v>689074.975255</v>
      </c>
      <c r="T10" s="19" t="n">
        <f aca="false">T14+T21</f>
        <v>1453191.087789</v>
      </c>
      <c r="U10" s="19" t="n">
        <f aca="false">U14+U21</f>
        <v>298725.923099802</v>
      </c>
    </row>
    <row r="11" customFormat="false" ht="17.25" hidden="false" customHeight="true" outlineLevel="0" collapsed="false">
      <c r="A11" s="16"/>
      <c r="B11" s="17"/>
      <c r="C11" s="18" t="s">
        <v>24</v>
      </c>
      <c r="D11" s="19" t="n">
        <f aca="false">D15+D19+D22</f>
        <v>580608</v>
      </c>
      <c r="E11" s="19" t="n">
        <f aca="false">E15+E19+E22</f>
        <v>0</v>
      </c>
      <c r="F11" s="19" t="n">
        <f aca="false">F15+F19+F22</f>
        <v>0</v>
      </c>
      <c r="G11" s="19" t="n">
        <f aca="false">G15+G19+G22</f>
        <v>0</v>
      </c>
      <c r="H11" s="19" t="n">
        <f aca="false">H15+H19+H22</f>
        <v>0</v>
      </c>
      <c r="I11" s="19" t="n">
        <f aca="false">I15+I19+I22</f>
        <v>143</v>
      </c>
      <c r="J11" s="19" t="n">
        <f aca="false">J15+J19+J22</f>
        <v>1756.8</v>
      </c>
      <c r="K11" s="19" t="n">
        <f aca="false">K15+K19+K22</f>
        <v>2263.3</v>
      </c>
      <c r="L11" s="19" t="n">
        <f aca="false">L15+L19+L22</f>
        <v>7636.9</v>
      </c>
      <c r="M11" s="19" t="n">
        <f aca="false">M15+M19+M22</f>
        <v>11800</v>
      </c>
      <c r="N11" s="19" t="n">
        <f aca="false">N15+N19+N22</f>
        <v>4681.7</v>
      </c>
      <c r="O11" s="19" t="n">
        <f aca="false">O15+O19+O22</f>
        <v>62208.3</v>
      </c>
      <c r="P11" s="19" t="n">
        <f aca="false">P15+P19+P22</f>
        <v>34323.2</v>
      </c>
      <c r="Q11" s="19" t="n">
        <f aca="false">Q15+Q19+Q22</f>
        <v>192142.9</v>
      </c>
      <c r="R11" s="19" t="n">
        <f aca="false">R15+R19+R22</f>
        <v>293356.1</v>
      </c>
      <c r="S11" s="19" t="n">
        <f aca="false">S15+S19+S22</f>
        <v>241442.4</v>
      </c>
      <c r="T11" s="19" t="n">
        <f aca="false">T15+T19+T22</f>
        <v>546598.5</v>
      </c>
      <c r="U11" s="19" t="n">
        <f aca="false">U15+U19+U22</f>
        <v>34008.975</v>
      </c>
    </row>
    <row r="12" customFormat="false" ht="22.5" hidden="false" customHeight="true" outlineLevel="0" collapsed="false">
      <c r="A12" s="20" t="s">
        <v>25</v>
      </c>
      <c r="B12" s="21" t="s">
        <v>26</v>
      </c>
      <c r="C12" s="22" t="s">
        <v>23</v>
      </c>
      <c r="D12" s="23" t="n">
        <f aca="false">'PLAN 2007-2009 (bez JRP) 51 str'!I9</f>
        <v>258259</v>
      </c>
      <c r="E12" s="24" t="n">
        <f aca="false">'PLAN 2007-2009 (bez JRP) 51 str'!J9</f>
        <v>39</v>
      </c>
      <c r="F12" s="24" t="n">
        <f aca="false">'PLAN 2007-2009 (bez JRP) 51 str'!K9</f>
        <v>67.357</v>
      </c>
      <c r="G12" s="24" t="n">
        <f aca="false">'PLAN 2007-2009 (bez JRP) 51 str'!L9</f>
        <v>38.678</v>
      </c>
      <c r="H12" s="23" t="n">
        <f aca="false">'PLAN 2007-2009 (bez JRP) 51 str'!M9</f>
        <v>23002</v>
      </c>
      <c r="I12" s="23" t="n">
        <f aca="false">'PLAN 2007-2009 (bez JRP) 51 str'!N9</f>
        <v>2138</v>
      </c>
      <c r="J12" s="23" t="n">
        <f aca="false">'PLAN 2007-2009 (bez JRP) 51 str'!O9</f>
        <v>10057</v>
      </c>
      <c r="K12" s="23" t="n">
        <f aca="false">'PLAN 2007-2009 (bez JRP) 51 str'!P9</f>
        <v>27082</v>
      </c>
      <c r="L12" s="23" t="n">
        <f aca="false">'PLAN 2007-2009 (bez JRP) 51 str'!Q9</f>
        <v>42928</v>
      </c>
      <c r="M12" s="23" t="n">
        <f aca="false">'PLAN 2007-2009 (bez JRP) 51 str'!R9</f>
        <v>82205</v>
      </c>
      <c r="N12" s="23" t="n">
        <f aca="false">'PLAN 2007-2009 (bez JRP) 51 str'!S9</f>
        <v>4365</v>
      </c>
      <c r="O12" s="23" t="n">
        <f aca="false">'PLAN 2007-2009 (bez JRP) 51 str'!T9</f>
        <v>11736</v>
      </c>
      <c r="P12" s="23" t="n">
        <f aca="false">'PLAN 2007-2009 (bez JRP) 51 str'!U9</f>
        <v>29703</v>
      </c>
      <c r="Q12" s="23" t="n">
        <f aca="false">'PLAN 2007-2009 (bez JRP) 51 str'!V9</f>
        <v>42683</v>
      </c>
      <c r="R12" s="23" t="n">
        <f aca="false">'PLAN 2007-2009 (bez JRP) 51 str'!W9</f>
        <v>88487</v>
      </c>
      <c r="S12" s="23" t="n">
        <f aca="false">'PLAN 2007-2009 (bez JRP) 51 str'!X9</f>
        <v>42413</v>
      </c>
      <c r="T12" s="23" t="n">
        <f aca="false">'PLAN 2007-2009 (bez JRP) 51 str'!Y9</f>
        <v>213105</v>
      </c>
      <c r="U12" s="23" t="n">
        <f aca="false">'PLAN 2007-2009 (bez JRP) 51 str'!Z9</f>
        <v>22152</v>
      </c>
    </row>
    <row r="13" customFormat="false" ht="15" hidden="false" customHeight="true" outlineLevel="0" collapsed="false">
      <c r="A13" s="45" t="s">
        <v>34</v>
      </c>
      <c r="B13" s="46" t="s">
        <v>35</v>
      </c>
      <c r="C13" s="22" t="s">
        <v>22</v>
      </c>
      <c r="D13" s="23" t="n">
        <f aca="false">SUM(D14:D16)</f>
        <v>857900.435888802</v>
      </c>
      <c r="E13" s="23" t="n">
        <f aca="false">SUM(E14:E16)</f>
        <v>0</v>
      </c>
      <c r="F13" s="23" t="n">
        <f aca="false">SUM(F14:F16)</f>
        <v>0</v>
      </c>
      <c r="G13" s="23" t="n">
        <f aca="false">SUM(G14:G16)</f>
        <v>0</v>
      </c>
      <c r="H13" s="23" t="n">
        <f aca="false">SUM(H14:H16)</f>
        <v>5138</v>
      </c>
      <c r="I13" s="23" t="n">
        <f aca="false">SUM(I14:I16)</f>
        <v>868</v>
      </c>
      <c r="J13" s="23" t="n">
        <f aca="false">SUM(J14:J16)</f>
        <v>4310</v>
      </c>
      <c r="K13" s="23" t="n">
        <f aca="false">SUM(K14:K16)</f>
        <v>14585</v>
      </c>
      <c r="L13" s="23" t="n">
        <f aca="false">SUM(L14:L16)</f>
        <v>36788.78</v>
      </c>
      <c r="M13" s="23" t="n">
        <f aca="false">SUM(M14:M16)</f>
        <v>56551.78</v>
      </c>
      <c r="N13" s="23" t="n">
        <f aca="false">SUM(N14:N16)</f>
        <v>31781.72</v>
      </c>
      <c r="O13" s="23" t="n">
        <f aca="false">SUM(O14:O16)</f>
        <v>38093</v>
      </c>
      <c r="P13" s="23" t="n">
        <f aca="false">SUM(P14:P16)</f>
        <v>36239</v>
      </c>
      <c r="Q13" s="23" t="n">
        <f aca="false">SUM(Q14:Q16)</f>
        <v>158303.2057</v>
      </c>
      <c r="R13" s="23" t="n">
        <f aca="false">SUM(R14:R16)</f>
        <v>264417.327534</v>
      </c>
      <c r="S13" s="23" t="n">
        <f aca="false">SUM(S14:S16)</f>
        <v>291594.10525</v>
      </c>
      <c r="T13" s="23" t="n">
        <f aca="false">SUM(T14:T16)</f>
        <v>612563.337789</v>
      </c>
      <c r="U13" s="23" t="n">
        <f aca="false">D13-H13-T13+1</f>
        <v>240200.098099802</v>
      </c>
    </row>
    <row r="14" customFormat="false" ht="15" hidden="false" customHeight="true" outlineLevel="0" collapsed="false">
      <c r="A14" s="45"/>
      <c r="B14" s="46"/>
      <c r="C14" s="22" t="s">
        <v>33</v>
      </c>
      <c r="D14" s="23" t="n">
        <f aca="false">JRP!F12</f>
        <v>511760.435888802</v>
      </c>
      <c r="E14" s="23" t="n">
        <f aca="false">JRP!G12</f>
        <v>0</v>
      </c>
      <c r="F14" s="23" t="n">
        <f aca="false">JRP!H12</f>
        <v>0</v>
      </c>
      <c r="G14" s="23" t="n">
        <f aca="false">JRP!I12</f>
        <v>0</v>
      </c>
      <c r="H14" s="23" t="n">
        <f aca="false">JRP!J12</f>
        <v>683</v>
      </c>
      <c r="I14" s="23" t="n">
        <f aca="false">JRP!K12</f>
        <v>378</v>
      </c>
      <c r="J14" s="23" t="n">
        <f aca="false">JRP!L12</f>
        <v>2420.6</v>
      </c>
      <c r="K14" s="23" t="n">
        <f aca="false">JRP!M12</f>
        <v>8535.72</v>
      </c>
      <c r="L14" s="23" t="n">
        <f aca="false">JRP!N12</f>
        <v>14506.965</v>
      </c>
      <c r="M14" s="23" t="n">
        <f aca="false">JRP!O12</f>
        <v>25841.285</v>
      </c>
      <c r="N14" s="23" t="n">
        <f aca="false">JRP!P12</f>
        <v>19436.72</v>
      </c>
      <c r="O14" s="23" t="n">
        <f aca="false">JRP!Q12</f>
        <v>23252.36</v>
      </c>
      <c r="P14" s="23" t="n">
        <f aca="false">JRP!R12</f>
        <v>21479.64</v>
      </c>
      <c r="Q14" s="23" t="n">
        <f aca="false">JRP!S12</f>
        <v>96428.607534</v>
      </c>
      <c r="R14" s="23" t="n">
        <f aca="false">JRP!T12</f>
        <v>160597.327534</v>
      </c>
      <c r="S14" s="23" t="n">
        <f aca="false">JRP!U12</f>
        <v>177589.725255</v>
      </c>
      <c r="T14" s="23" t="n">
        <f aca="false">JRP!V12</f>
        <v>364028.337789</v>
      </c>
      <c r="U14" s="23" t="n">
        <f aca="false">JRP!W12</f>
        <v>147049.098099802</v>
      </c>
    </row>
    <row r="15" customFormat="false" ht="16.5" hidden="false" customHeight="false" outlineLevel="0" collapsed="false">
      <c r="A15" s="45"/>
      <c r="B15" s="46"/>
      <c r="C15" s="52" t="s">
        <v>36</v>
      </c>
      <c r="D15" s="23" t="n">
        <f aca="false">JRP!F14</f>
        <v>4047</v>
      </c>
      <c r="E15" s="23" t="n">
        <f aca="false">JRP!G14</f>
        <v>0</v>
      </c>
      <c r="F15" s="23" t="n">
        <f aca="false">JRP!H14</f>
        <v>0</v>
      </c>
      <c r="G15" s="23" t="n">
        <f aca="false">JRP!I14</f>
        <v>0</v>
      </c>
      <c r="H15" s="23" t="n">
        <f aca="false">JRP!J14</f>
        <v>0</v>
      </c>
      <c r="I15" s="23" t="n">
        <f aca="false">JRP!K14</f>
        <v>0</v>
      </c>
      <c r="J15" s="23" t="n">
        <f aca="false">JRP!L14</f>
        <v>0</v>
      </c>
      <c r="K15" s="23" t="n">
        <f aca="false">JRP!M14</f>
        <v>0</v>
      </c>
      <c r="L15" s="23" t="n">
        <f aca="false">JRP!N14</f>
        <v>0</v>
      </c>
      <c r="M15" s="23" t="n">
        <f aca="false">JRP!O14</f>
        <v>0</v>
      </c>
      <c r="N15" s="23" t="n">
        <f aca="false">JRP!P14</f>
        <v>125</v>
      </c>
      <c r="O15" s="23" t="n">
        <f aca="false">JRP!Q14</f>
        <v>183</v>
      </c>
      <c r="P15" s="23" t="n">
        <f aca="false">JRP!R14</f>
        <v>173</v>
      </c>
      <c r="Q15" s="23" t="n">
        <f aca="false">JRP!S14</f>
        <v>847</v>
      </c>
      <c r="R15" s="23" t="n">
        <f aca="false">JRP!T14</f>
        <v>1328</v>
      </c>
      <c r="S15" s="23" t="n">
        <f aca="false">JRP!U14</f>
        <v>2274</v>
      </c>
      <c r="T15" s="23" t="n">
        <f aca="false">JRP!V14</f>
        <v>3602</v>
      </c>
      <c r="U15" s="23" t="n">
        <f aca="false">JRP!W14</f>
        <v>445</v>
      </c>
    </row>
    <row r="16" customFormat="false" ht="14.25" hidden="false" customHeight="true" outlineLevel="0" collapsed="false">
      <c r="A16" s="45"/>
      <c r="B16" s="46"/>
      <c r="C16" s="22" t="s">
        <v>23</v>
      </c>
      <c r="D16" s="23" t="n">
        <f aca="false">JRP!F13</f>
        <v>342093</v>
      </c>
      <c r="E16" s="23" t="n">
        <f aca="false">JRP!G13</f>
        <v>0</v>
      </c>
      <c r="F16" s="23" t="n">
        <f aca="false">JRP!H13</f>
        <v>0</v>
      </c>
      <c r="G16" s="23" t="n">
        <f aca="false">JRP!I13</f>
        <v>0</v>
      </c>
      <c r="H16" s="23" t="n">
        <f aca="false">JRP!J13</f>
        <v>4455</v>
      </c>
      <c r="I16" s="23" t="n">
        <f aca="false">JRP!K13</f>
        <v>490</v>
      </c>
      <c r="J16" s="23" t="n">
        <f aca="false">JRP!L13</f>
        <v>1889.4</v>
      </c>
      <c r="K16" s="23" t="n">
        <f aca="false">JRP!M13</f>
        <v>6049.28</v>
      </c>
      <c r="L16" s="23" t="n">
        <f aca="false">JRP!N13</f>
        <v>22281.815</v>
      </c>
      <c r="M16" s="23" t="n">
        <f aca="false">JRP!O13</f>
        <v>30710.495</v>
      </c>
      <c r="N16" s="23" t="n">
        <f aca="false">JRP!P13</f>
        <v>12220</v>
      </c>
      <c r="O16" s="23" t="n">
        <f aca="false">JRP!Q13</f>
        <v>14657.64</v>
      </c>
      <c r="P16" s="23" t="n">
        <f aca="false">JRP!R13</f>
        <v>14586.36</v>
      </c>
      <c r="Q16" s="23" t="n">
        <f aca="false">JRP!S13</f>
        <v>61027.598166</v>
      </c>
      <c r="R16" s="23" t="n">
        <f aca="false">JRP!T13</f>
        <v>102492</v>
      </c>
      <c r="S16" s="23" t="n">
        <f aca="false">JRP!U13</f>
        <v>111730.379995</v>
      </c>
      <c r="T16" s="23" t="n">
        <f aca="false">JRP!V13</f>
        <v>244933</v>
      </c>
      <c r="U16" s="23" t="n">
        <f aca="false">JRP!W13</f>
        <v>92705.741577298</v>
      </c>
    </row>
    <row r="17" customFormat="false" ht="14.25" hidden="false" customHeight="true" outlineLevel="0" collapsed="false">
      <c r="A17" s="20" t="s">
        <v>27</v>
      </c>
      <c r="B17" s="21" t="s">
        <v>28</v>
      </c>
      <c r="C17" s="22" t="s">
        <v>22</v>
      </c>
      <c r="D17" s="23" t="n">
        <f aca="false">'PLAN 2007-2009 (bez JRP) 51 str'!I474</f>
        <v>512293</v>
      </c>
      <c r="E17" s="25" t="n">
        <f aca="false">'PLAN 2007-2009 (bez JRP) 51 str'!J474</f>
        <v>34.6</v>
      </c>
      <c r="F17" s="25" t="n">
        <f aca="false">'PLAN 2007-2009 (bez JRP) 51 str'!K474</f>
        <v>69.3</v>
      </c>
      <c r="G17" s="25" t="n">
        <f aca="false">'PLAN 2007-2009 (bez JRP) 51 str'!L474</f>
        <v>30.542</v>
      </c>
      <c r="H17" s="23" t="n">
        <f aca="false">'PLAN 2007-2009 (bez JRP) 51 str'!M474</f>
        <v>51302</v>
      </c>
      <c r="I17" s="23" t="n">
        <f aca="false">'PLAN 2007-2009 (bez JRP) 51 str'!N474</f>
        <v>16393</v>
      </c>
      <c r="J17" s="23" t="n">
        <f aca="false">'PLAN 2007-2009 (bez JRP) 51 str'!O474</f>
        <v>28834</v>
      </c>
      <c r="K17" s="23" t="n">
        <f aca="false">'PLAN 2007-2009 (bez JRP) 51 str'!P474</f>
        <v>34786</v>
      </c>
      <c r="L17" s="23" t="n">
        <f aca="false">'PLAN 2007-2009 (bez JRP) 51 str'!Q474</f>
        <v>48664</v>
      </c>
      <c r="M17" s="23" t="n">
        <f aca="false">'PLAN 2007-2009 (bez JRP) 51 str'!R474</f>
        <v>128677</v>
      </c>
      <c r="N17" s="23" t="n">
        <f aca="false">'PLAN 2007-2009 (bez JRP) 51 str'!S474</f>
        <v>5010</v>
      </c>
      <c r="O17" s="23" t="n">
        <f aca="false">'PLAN 2007-2009 (bez JRP) 51 str'!T474</f>
        <v>25171</v>
      </c>
      <c r="P17" s="23" t="n">
        <f aca="false">'PLAN 2007-2009 (bez JRP) 51 str'!U474</f>
        <v>40406</v>
      </c>
      <c r="Q17" s="23" t="n">
        <f aca="false">'PLAN 2007-2009 (bez JRP) 51 str'!V474</f>
        <v>60707</v>
      </c>
      <c r="R17" s="23" t="n">
        <f aca="false">'PLAN 2007-2009 (bez JRP) 51 str'!W474</f>
        <v>131294</v>
      </c>
      <c r="S17" s="23" t="n">
        <f aca="false">'PLAN 2007-2009 (bez JRP) 51 str'!X474</f>
        <v>105256</v>
      </c>
      <c r="T17" s="23" t="n">
        <f aca="false">'PLAN 2007-2009 (bez JRP) 51 str'!Y474</f>
        <v>365227</v>
      </c>
      <c r="U17" s="23" t="n">
        <f aca="false">'PLAN 2007-2009 (bez JRP) 51 str'!Z474</f>
        <v>95764</v>
      </c>
    </row>
    <row r="18" customFormat="false" ht="14.25" hidden="false" customHeight="true" outlineLevel="0" collapsed="false">
      <c r="A18" s="20"/>
      <c r="B18" s="21"/>
      <c r="C18" s="22" t="s">
        <v>23</v>
      </c>
      <c r="D18" s="23" t="n">
        <f aca="false">D17-D19</f>
        <v>452163</v>
      </c>
      <c r="E18" s="24" t="n">
        <f aca="false">E17-E19</f>
        <v>34.6</v>
      </c>
      <c r="F18" s="24" t="n">
        <f aca="false">F17-F19</f>
        <v>69.3</v>
      </c>
      <c r="G18" s="24" t="n">
        <f aca="false">G17-G19</f>
        <v>30.542</v>
      </c>
      <c r="H18" s="23" t="n">
        <f aca="false">H17-H19</f>
        <v>51302</v>
      </c>
      <c r="I18" s="23" t="n">
        <f aca="false">I17-I19</f>
        <v>16393</v>
      </c>
      <c r="J18" s="23" t="n">
        <f aca="false">J17-J19</f>
        <v>28834</v>
      </c>
      <c r="K18" s="23" t="n">
        <f aca="false">K17-K19</f>
        <v>34786</v>
      </c>
      <c r="L18" s="23" t="n">
        <f aca="false">L17-L19</f>
        <v>43122</v>
      </c>
      <c r="M18" s="23" t="n">
        <f aca="false">M17-M19</f>
        <v>123135</v>
      </c>
      <c r="N18" s="23" t="n">
        <f aca="false">N17-N19</f>
        <v>4314</v>
      </c>
      <c r="O18" s="23" t="n">
        <f aca="false">O17-O19</f>
        <v>18803</v>
      </c>
      <c r="P18" s="23" t="n">
        <f aca="false">P17-P19</f>
        <v>31242</v>
      </c>
      <c r="Q18" s="23" t="n">
        <f aca="false">Q17-Q19</f>
        <v>50225</v>
      </c>
      <c r="R18" s="23" t="n">
        <f aca="false">R17-R19</f>
        <v>104584</v>
      </c>
      <c r="S18" s="23" t="n">
        <f aca="false">S17-S19</f>
        <v>95631</v>
      </c>
      <c r="T18" s="23" t="n">
        <f aca="false">T17-T19</f>
        <v>323350</v>
      </c>
      <c r="U18" s="23" t="n">
        <f aca="false">U17-U19</f>
        <v>77511</v>
      </c>
    </row>
    <row r="19" customFormat="false" ht="16.5" hidden="false" customHeight="false" outlineLevel="0" collapsed="false">
      <c r="A19" s="20"/>
      <c r="B19" s="21"/>
      <c r="C19" s="22" t="s">
        <v>24</v>
      </c>
      <c r="D19" s="26" t="n">
        <v>6013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5542</v>
      </c>
      <c r="M19" s="26" t="n">
        <v>5542</v>
      </c>
      <c r="N19" s="26" t="n">
        <v>696</v>
      </c>
      <c r="O19" s="26" t="n">
        <v>6368</v>
      </c>
      <c r="P19" s="26" t="n">
        <v>9164</v>
      </c>
      <c r="Q19" s="26" t="n">
        <v>10482</v>
      </c>
      <c r="R19" s="26" t="n">
        <f aca="false">SUM(N19:Q19)</f>
        <v>26710</v>
      </c>
      <c r="S19" s="26" t="n">
        <v>9625</v>
      </c>
      <c r="T19" s="26" t="n">
        <f aca="false">S19+R19+M19</f>
        <v>41877</v>
      </c>
      <c r="U19" s="27" t="n">
        <v>18253</v>
      </c>
    </row>
    <row r="20" customFormat="false" ht="15" hidden="false" customHeight="true" outlineLevel="0" collapsed="false">
      <c r="A20" s="20" t="s">
        <v>37</v>
      </c>
      <c r="B20" s="21" t="s">
        <v>38</v>
      </c>
      <c r="C20" s="22" t="s">
        <v>22</v>
      </c>
      <c r="D20" s="23" t="n">
        <f aca="false">SUM(D21:D23)</f>
        <v>3354410</v>
      </c>
      <c r="E20" s="23" t="n">
        <f aca="false">SUM(E21:E23)</f>
        <v>0</v>
      </c>
      <c r="F20" s="23" t="n">
        <f aca="false">SUM(F21:F23)</f>
        <v>0</v>
      </c>
      <c r="G20" s="23" t="n">
        <f aca="false">SUM(G21:G23)</f>
        <v>0</v>
      </c>
      <c r="H20" s="23" t="n">
        <f aca="false">SUM(H21:H23)</f>
        <v>7078</v>
      </c>
      <c r="I20" s="23" t="n">
        <f aca="false">SUM(I21:I23)</f>
        <v>1948</v>
      </c>
      <c r="J20" s="23" t="n">
        <f aca="false">SUM(J21:J23)</f>
        <v>10109</v>
      </c>
      <c r="K20" s="23" t="n">
        <f aca="false">SUM(K21:K23)</f>
        <v>13225</v>
      </c>
      <c r="L20" s="23" t="n">
        <f aca="false">SUM(L21:L23)</f>
        <v>9123</v>
      </c>
      <c r="M20" s="23" t="n">
        <f aca="false">SUM(M21:M23)</f>
        <v>34405</v>
      </c>
      <c r="N20" s="23" t="n">
        <f aca="false">SUM(N21:N23)</f>
        <v>14176</v>
      </c>
      <c r="O20" s="23" t="n">
        <f aca="false">SUM(O21:O23)</f>
        <v>192870.6</v>
      </c>
      <c r="P20" s="23" t="n">
        <f aca="false">SUM(P21:P23)</f>
        <v>85245.125</v>
      </c>
      <c r="Q20" s="23" t="n">
        <f aca="false">SUM(Q21:Q23)</f>
        <v>605986</v>
      </c>
      <c r="R20" s="23" t="n">
        <f aca="false">SUM(R21:R23)</f>
        <v>898277.725</v>
      </c>
      <c r="S20" s="23" t="n">
        <f aca="false">SUM(S21:S23)</f>
        <v>1333399.5</v>
      </c>
      <c r="T20" s="23" t="n">
        <f aca="false">SUM(T21:T23)</f>
        <v>2266082.225</v>
      </c>
      <c r="U20" s="23" t="n">
        <f aca="false">D20-H20-T20</f>
        <v>1081249.775</v>
      </c>
    </row>
    <row r="21" customFormat="false" ht="16.5" hidden="false" customHeight="true" outlineLevel="0" collapsed="false">
      <c r="A21" s="20"/>
      <c r="B21" s="21"/>
      <c r="C21" s="22" t="s">
        <v>33</v>
      </c>
      <c r="D21" s="23" t="n">
        <f aca="false">JRP!F16</f>
        <v>1242158</v>
      </c>
      <c r="E21" s="23" t="n">
        <f aca="false">JRP!G16</f>
        <v>0</v>
      </c>
      <c r="F21" s="23" t="n">
        <f aca="false">JRP!H16</f>
        <v>0</v>
      </c>
      <c r="G21" s="23" t="n">
        <f aca="false">JRP!I16</f>
        <v>0</v>
      </c>
      <c r="H21" s="23" t="n">
        <f aca="false">JRP!J16</f>
        <v>1480</v>
      </c>
      <c r="I21" s="23" t="n">
        <f aca="false">JRP!K16</f>
        <v>975</v>
      </c>
      <c r="J21" s="23" t="n">
        <f aca="false">JRP!L16</f>
        <v>6016.75</v>
      </c>
      <c r="K21" s="23" t="n">
        <f aca="false">JRP!M16</f>
        <v>7570.625</v>
      </c>
      <c r="L21" s="23" t="n">
        <f aca="false">JRP!N16</f>
        <v>4810.375</v>
      </c>
      <c r="M21" s="23" t="n">
        <f aca="false">JRP!O16</f>
        <v>19372.75</v>
      </c>
      <c r="N21" s="23" t="n">
        <f aca="false">JRP!P16</f>
        <v>8502.125</v>
      </c>
      <c r="O21" s="23" t="n">
        <f aca="false">JRP!Q16</f>
        <v>120091.375</v>
      </c>
      <c r="P21" s="23" t="n">
        <f aca="false">JRP!R16</f>
        <v>52273.375</v>
      </c>
      <c r="Q21" s="23" t="n">
        <f aca="false">JRP!S16</f>
        <v>377437.875</v>
      </c>
      <c r="R21" s="23" t="n">
        <f aca="false">JRP!T16</f>
        <v>558304.75</v>
      </c>
      <c r="S21" s="23" t="n">
        <f aca="false">JRP!U16</f>
        <v>511485.25</v>
      </c>
      <c r="T21" s="23" t="n">
        <f aca="false">JRP!V16</f>
        <v>1089162.75</v>
      </c>
      <c r="U21" s="23" t="n">
        <f aca="false">JRP!W16</f>
        <v>151676.825</v>
      </c>
    </row>
    <row r="22" customFormat="false" ht="16.5" hidden="false" customHeight="false" outlineLevel="0" collapsed="false">
      <c r="A22" s="20"/>
      <c r="B22" s="21"/>
      <c r="C22" s="52" t="s">
        <v>36</v>
      </c>
      <c r="D22" s="23" t="n">
        <f aca="false">JRP!F18</f>
        <v>516431</v>
      </c>
      <c r="E22" s="23" t="n">
        <f aca="false">JRP!G18</f>
        <v>0</v>
      </c>
      <c r="F22" s="23" t="n">
        <f aca="false">JRP!H18</f>
        <v>0</v>
      </c>
      <c r="G22" s="23" t="n">
        <f aca="false">JRP!I18</f>
        <v>0</v>
      </c>
      <c r="H22" s="23" t="n">
        <f aca="false">JRP!J18</f>
        <v>0</v>
      </c>
      <c r="I22" s="23" t="n">
        <f aca="false">JRP!K18</f>
        <v>143</v>
      </c>
      <c r="J22" s="23" t="n">
        <f aca="false">JRP!L18</f>
        <v>1756.8</v>
      </c>
      <c r="K22" s="23" t="n">
        <f aca="false">JRP!M18</f>
        <v>2263.3</v>
      </c>
      <c r="L22" s="23" t="n">
        <f aca="false">JRP!N18</f>
        <v>2094.9</v>
      </c>
      <c r="M22" s="23" t="n">
        <f aca="false">JRP!O18</f>
        <v>6258</v>
      </c>
      <c r="N22" s="23" t="n">
        <f aca="false">JRP!P18</f>
        <v>3860.7</v>
      </c>
      <c r="O22" s="23" t="n">
        <f aca="false">JRP!Q18</f>
        <v>55657.3</v>
      </c>
      <c r="P22" s="23" t="n">
        <f aca="false">JRP!R18</f>
        <v>24986.2</v>
      </c>
      <c r="Q22" s="23" t="n">
        <f aca="false">JRP!S18</f>
        <v>180813.9</v>
      </c>
      <c r="R22" s="23" t="n">
        <f aca="false">JRP!T18</f>
        <v>265318.1</v>
      </c>
      <c r="S22" s="23" t="n">
        <f aca="false">JRP!U18</f>
        <v>229543.4</v>
      </c>
      <c r="T22" s="23" t="n">
        <f aca="false">JRP!V18</f>
        <v>501119.5</v>
      </c>
      <c r="U22" s="23" t="n">
        <f aca="false">JRP!W18</f>
        <v>15310.975</v>
      </c>
    </row>
    <row r="23" customFormat="false" ht="15.75" hidden="false" customHeight="true" outlineLevel="0" collapsed="false">
      <c r="A23" s="20"/>
      <c r="B23" s="21"/>
      <c r="C23" s="22" t="s">
        <v>23</v>
      </c>
      <c r="D23" s="23" t="n">
        <f aca="false">JRP!F17</f>
        <v>1595821</v>
      </c>
      <c r="E23" s="23" t="n">
        <f aca="false">JRP!G17</f>
        <v>0</v>
      </c>
      <c r="F23" s="23" t="n">
        <f aca="false">JRP!H17</f>
        <v>0</v>
      </c>
      <c r="G23" s="23" t="n">
        <f aca="false">JRP!I17</f>
        <v>0</v>
      </c>
      <c r="H23" s="23" t="n">
        <f aca="false">JRP!J17</f>
        <v>5598</v>
      </c>
      <c r="I23" s="23" t="n">
        <f aca="false">JRP!K17</f>
        <v>830</v>
      </c>
      <c r="J23" s="23" t="n">
        <f aca="false">JRP!L17</f>
        <v>2335.45</v>
      </c>
      <c r="K23" s="23" t="n">
        <f aca="false">JRP!M17</f>
        <v>3391.075</v>
      </c>
      <c r="L23" s="23" t="n">
        <f aca="false">JRP!N17</f>
        <v>2217.725</v>
      </c>
      <c r="M23" s="23" t="n">
        <f aca="false">JRP!O17</f>
        <v>8774.25</v>
      </c>
      <c r="N23" s="23" t="n">
        <f aca="false">JRP!P17</f>
        <v>1813.175</v>
      </c>
      <c r="O23" s="23" t="n">
        <f aca="false">JRP!Q17</f>
        <v>17121.925</v>
      </c>
      <c r="P23" s="23" t="n">
        <f aca="false">JRP!R17</f>
        <v>7985.55</v>
      </c>
      <c r="Q23" s="23" t="n">
        <f aca="false">JRP!S17</f>
        <v>47734.225</v>
      </c>
      <c r="R23" s="23" t="n">
        <f aca="false">JRP!T17</f>
        <v>74654.875</v>
      </c>
      <c r="S23" s="23" t="n">
        <f aca="false">JRP!U17</f>
        <v>592370.85</v>
      </c>
      <c r="T23" s="23" t="n">
        <f aca="false">JRP!V17</f>
        <v>675799.975</v>
      </c>
      <c r="U23" s="23" t="n">
        <f aca="false">JRP!W17</f>
        <v>914262</v>
      </c>
    </row>
    <row r="24" customFormat="false" ht="50.25" hidden="false" customHeight="true" outlineLevel="0" collapsed="false">
      <c r="A24" s="28" t="s">
        <v>29</v>
      </c>
      <c r="B24" s="29" t="s">
        <v>30</v>
      </c>
      <c r="C24" s="22" t="s">
        <v>23</v>
      </c>
      <c r="D24" s="23" t="n">
        <f aca="false">'PLAN 2007-2009 (bez JRP) 51 str'!I910</f>
        <v>34000</v>
      </c>
      <c r="E24" s="23" t="n">
        <f aca="false">'PLAN 2007-2009 (bez JRP) 51 str'!J910</f>
        <v>0</v>
      </c>
      <c r="F24" s="23" t="n">
        <f aca="false">'PLAN 2007-2009 (bez JRP) 51 str'!K910</f>
        <v>0</v>
      </c>
      <c r="G24" s="23" t="n">
        <f aca="false">'PLAN 2007-2009 (bez JRP) 51 str'!L910</f>
        <v>0</v>
      </c>
      <c r="H24" s="23" t="n">
        <f aca="false">'PLAN 2007-2009 (bez JRP) 51 str'!M910</f>
        <v>0</v>
      </c>
      <c r="I24" s="23" t="n">
        <f aca="false">'PLAN 2007-2009 (bez JRP) 51 str'!N910</f>
        <v>1000</v>
      </c>
      <c r="J24" s="23" t="n">
        <f aca="false">'PLAN 2007-2009 (bez JRP) 51 str'!O910</f>
        <v>2000</v>
      </c>
      <c r="K24" s="23" t="n">
        <f aca="false">'PLAN 2007-2009 (bez JRP) 51 str'!P910</f>
        <v>3000</v>
      </c>
      <c r="L24" s="23" t="n">
        <f aca="false">'PLAN 2007-2009 (bez JRP) 51 str'!Q910</f>
        <v>4000</v>
      </c>
      <c r="M24" s="23" t="n">
        <f aca="false">'PLAN 2007-2009 (bez JRP) 51 str'!R910</f>
        <v>10000</v>
      </c>
      <c r="N24" s="23" t="n">
        <f aca="false">'PLAN 2007-2009 (bez JRP) 51 str'!S910</f>
        <v>1000</v>
      </c>
      <c r="O24" s="23" t="n">
        <f aca="false">'PLAN 2007-2009 (bez JRP) 51 str'!T910</f>
        <v>1000</v>
      </c>
      <c r="P24" s="23" t="n">
        <f aca="false">'PLAN 2007-2009 (bez JRP) 51 str'!U910</f>
        <v>3000</v>
      </c>
      <c r="Q24" s="23" t="n">
        <f aca="false">'PLAN 2007-2009 (bez JRP) 51 str'!V910</f>
        <v>3000</v>
      </c>
      <c r="R24" s="23" t="n">
        <f aca="false">'PLAN 2007-2009 (bez JRP) 51 str'!W910</f>
        <v>8000</v>
      </c>
      <c r="S24" s="23" t="n">
        <f aca="false">'PLAN 2007-2009 (bez JRP) 51 str'!X910</f>
        <v>8000</v>
      </c>
      <c r="T24" s="23" t="n">
        <f aca="false">'PLAN 2007-2009 (bez JRP) 51 str'!Y910</f>
        <v>26000</v>
      </c>
      <c r="U24" s="23" t="n">
        <f aca="false">'PLAN 2007-2009 (bez JRP) 51 str'!Z910</f>
        <v>8000</v>
      </c>
    </row>
    <row r="25" customFormat="false" ht="12.75" hidden="false" customHeight="false" outlineLevel="0" collapsed="false">
      <c r="A25" s="30"/>
      <c r="B25" s="31"/>
      <c r="C25" s="32"/>
      <c r="U25" s="33"/>
    </row>
    <row r="26" customFormat="false" ht="12.75" hidden="false" customHeight="false" outlineLevel="0" collapsed="false">
      <c r="A26" s="30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  <c r="T26" s="38"/>
      <c r="U26" s="33"/>
    </row>
    <row r="27" customFormat="false" ht="12.75" hidden="false" customHeight="false" outlineLevel="0" collapsed="false">
      <c r="A27" s="30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7"/>
      <c r="T27" s="38"/>
      <c r="U27" s="33"/>
    </row>
    <row r="28" customFormat="false" ht="12.75" hidden="false" customHeight="false" outlineLevel="0" collapsed="false">
      <c r="A28" s="30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7"/>
      <c r="T28" s="38"/>
      <c r="U28" s="33"/>
    </row>
    <row r="29" customFormat="false" ht="12.75" hidden="false" customHeight="false" outlineLevel="0" collapsed="false">
      <c r="A29" s="30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7"/>
      <c r="T29" s="38"/>
      <c r="U29" s="33"/>
    </row>
  </sheetData>
  <mergeCells count="25">
    <mergeCell ref="A1:A2"/>
    <mergeCell ref="B1:T1"/>
    <mergeCell ref="C2:T2"/>
    <mergeCell ref="A3:T3"/>
    <mergeCell ref="A4:A6"/>
    <mergeCell ref="B4:B6"/>
    <mergeCell ref="C4:C6"/>
    <mergeCell ref="D4:D6"/>
    <mergeCell ref="E4:G5"/>
    <mergeCell ref="H4:H6"/>
    <mergeCell ref="I4:L5"/>
    <mergeCell ref="M4:M6"/>
    <mergeCell ref="N4:Q5"/>
    <mergeCell ref="R4:R6"/>
    <mergeCell ref="S4:S6"/>
    <mergeCell ref="T4:T6"/>
    <mergeCell ref="U4:U6"/>
    <mergeCell ref="A8:A11"/>
    <mergeCell ref="B8:B11"/>
    <mergeCell ref="A13:A16"/>
    <mergeCell ref="B13:B16"/>
    <mergeCell ref="A17:A19"/>
    <mergeCell ref="B17:B19"/>
    <mergeCell ref="A20:A23"/>
    <mergeCell ref="B20:B2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8" topLeftCell="I905" activePane="bottomRight" state="frozen"/>
      <selection pane="topLeft" activeCell="A1" activeCellId="0" sqref="A1"/>
      <selection pane="topRight" activeCell="I1" activeCellId="0" sqref="I1"/>
      <selection pane="bottomLeft" activeCell="A905" activeCellId="0" sqref="A905"/>
      <selection pane="bottomRight" activeCell="E584" activeCellId="0" sqref="E5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" width="4.14"/>
    <col collapsed="false" customWidth="true" hidden="true" outlineLevel="1" max="4" min="2" style="53" width="4.14"/>
    <col collapsed="false" customWidth="true" hidden="false" outlineLevel="0" max="5" min="5" style="54" width="28.85"/>
    <col collapsed="false" customWidth="true" hidden="false" outlineLevel="0" max="6" min="6" style="55" width="7.42"/>
    <col collapsed="false" customWidth="true" hidden="false" outlineLevel="0" max="7" min="7" style="55" width="7.99"/>
    <col collapsed="false" customWidth="true" hidden="false" outlineLevel="0" max="8" min="8" style="55" width="9.41"/>
    <col collapsed="false" customWidth="true" hidden="false" outlineLevel="0" max="9" min="9" style="56" width="9.99"/>
    <col collapsed="false" customWidth="true" hidden="false" outlineLevel="1" max="10" min="10" style="57" width="6.56"/>
    <col collapsed="false" customWidth="true" hidden="false" outlineLevel="1" max="11" min="11" style="57" width="6.85"/>
    <col collapsed="false" customWidth="true" hidden="false" outlineLevel="1" max="12" min="12" style="57" width="6.56"/>
    <col collapsed="false" customWidth="true" hidden="false" outlineLevel="0" max="13" min="13" style="58" width="9.99"/>
    <col collapsed="false" customWidth="true" hidden="false" outlineLevel="0" max="17" min="14" style="59" width="9.99"/>
    <col collapsed="false" customWidth="true" hidden="false" outlineLevel="0" max="22" min="18" style="58" width="9.85"/>
    <col collapsed="false" customWidth="false" hidden="false" outlineLevel="0" max="24" min="23" style="58" width="9.14"/>
    <col collapsed="false" customWidth="true" hidden="false" outlineLevel="0" max="25" min="25" style="58" width="9.99"/>
    <col collapsed="false" customWidth="true" hidden="false" outlineLevel="0" max="26" min="26" style="60" width="10.41"/>
    <col collapsed="false" customWidth="false" hidden="false" outlineLevel="0" max="257" min="27" style="61" width="9.14"/>
  </cols>
  <sheetData>
    <row r="1" s="55" customFormat="true" ht="12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s="55" customFormat="true" ht="21.75" hidden="false" customHeight="true" outlineLevel="0" collapsed="false">
      <c r="A2" s="63"/>
      <c r="B2" s="64"/>
      <c r="C2" s="64"/>
      <c r="D2" s="64"/>
      <c r="E2" s="65" t="s">
        <v>40</v>
      </c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6"/>
    </row>
    <row r="3" s="55" customFormat="true" ht="15" hidden="false" customHeight="true" outlineLevel="0" collapsed="false">
      <c r="A3" s="67"/>
      <c r="B3" s="68"/>
      <c r="C3" s="68"/>
      <c r="D3" s="68"/>
      <c r="E3" s="69" t="s">
        <v>1</v>
      </c>
      <c r="F3" s="69"/>
      <c r="G3" s="69"/>
      <c r="H3" s="69"/>
      <c r="I3" s="70" t="s">
        <v>41</v>
      </c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</row>
    <row r="4" s="55" customFormat="true" ht="12.75" hidden="false" customHeight="true" outlineLevel="0" collapsed="false">
      <c r="A4" s="71" t="s">
        <v>4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</row>
    <row r="5" s="80" customFormat="true" ht="18.75" hidden="false" customHeight="true" outlineLevel="0" collapsed="false">
      <c r="A5" s="72" t="s">
        <v>4</v>
      </c>
      <c r="B5" s="73"/>
      <c r="C5" s="73"/>
      <c r="D5" s="73"/>
      <c r="E5" s="74" t="s">
        <v>5</v>
      </c>
      <c r="F5" s="75" t="s">
        <v>43</v>
      </c>
      <c r="G5" s="75"/>
      <c r="H5" s="76" t="s">
        <v>44</v>
      </c>
      <c r="I5" s="75" t="s">
        <v>7</v>
      </c>
      <c r="J5" s="77" t="s">
        <v>45</v>
      </c>
      <c r="K5" s="77"/>
      <c r="L5" s="77"/>
      <c r="M5" s="75" t="s">
        <v>46</v>
      </c>
      <c r="N5" s="78" t="s">
        <v>47</v>
      </c>
      <c r="O5" s="78"/>
      <c r="P5" s="78"/>
      <c r="Q5" s="78"/>
      <c r="R5" s="75" t="s">
        <v>11</v>
      </c>
      <c r="S5" s="77" t="s">
        <v>48</v>
      </c>
      <c r="T5" s="77"/>
      <c r="U5" s="77"/>
      <c r="V5" s="77"/>
      <c r="W5" s="75" t="s">
        <v>13</v>
      </c>
      <c r="X5" s="75" t="s">
        <v>14</v>
      </c>
      <c r="Y5" s="79" t="s">
        <v>49</v>
      </c>
      <c r="Z5" s="75" t="s">
        <v>50</v>
      </c>
    </row>
    <row r="6" s="80" customFormat="true" ht="30.75" hidden="false" customHeight="true" outlineLevel="0" collapsed="false">
      <c r="A6" s="72"/>
      <c r="B6" s="81"/>
      <c r="C6" s="81"/>
      <c r="D6" s="81"/>
      <c r="E6" s="74"/>
      <c r="F6" s="75" t="s">
        <v>51</v>
      </c>
      <c r="G6" s="75" t="s">
        <v>52</v>
      </c>
      <c r="H6" s="82"/>
      <c r="I6" s="75"/>
      <c r="J6" s="75" t="n">
        <v>2007</v>
      </c>
      <c r="K6" s="75" t="n">
        <v>2008</v>
      </c>
      <c r="L6" s="75" t="n">
        <v>2009</v>
      </c>
      <c r="M6" s="75"/>
      <c r="N6" s="74" t="s">
        <v>17</v>
      </c>
      <c r="O6" s="74" t="s">
        <v>18</v>
      </c>
      <c r="P6" s="74" t="s">
        <v>19</v>
      </c>
      <c r="Q6" s="74" t="s">
        <v>20</v>
      </c>
      <c r="R6" s="75"/>
      <c r="S6" s="75" t="s">
        <v>17</v>
      </c>
      <c r="T6" s="75" t="s">
        <v>18</v>
      </c>
      <c r="U6" s="75" t="s">
        <v>19</v>
      </c>
      <c r="V6" s="75" t="s">
        <v>20</v>
      </c>
      <c r="W6" s="75"/>
      <c r="X6" s="75"/>
      <c r="Y6" s="79"/>
      <c r="Z6" s="75"/>
    </row>
    <row r="7" s="80" customFormat="true" ht="11.25" hidden="false" customHeight="false" outlineLevel="0" collapsed="false">
      <c r="A7" s="83" t="n">
        <v>1</v>
      </c>
      <c r="B7" s="84"/>
      <c r="C7" s="84"/>
      <c r="D7" s="84"/>
      <c r="E7" s="85" t="n">
        <v>2</v>
      </c>
      <c r="F7" s="75" t="n">
        <v>3</v>
      </c>
      <c r="G7" s="86" t="n">
        <v>4</v>
      </c>
      <c r="H7" s="75" t="n">
        <v>5</v>
      </c>
      <c r="I7" s="86" t="n">
        <v>6</v>
      </c>
      <c r="J7" s="75" t="n">
        <v>7</v>
      </c>
      <c r="K7" s="86" t="n">
        <v>8</v>
      </c>
      <c r="L7" s="75" t="n">
        <v>9</v>
      </c>
      <c r="M7" s="86" t="n">
        <v>7</v>
      </c>
      <c r="N7" s="74" t="n">
        <v>8</v>
      </c>
      <c r="O7" s="85" t="n">
        <v>9</v>
      </c>
      <c r="P7" s="86" t="n">
        <v>10</v>
      </c>
      <c r="Q7" s="74" t="n">
        <v>11</v>
      </c>
      <c r="R7" s="85" t="n">
        <v>12</v>
      </c>
      <c r="S7" s="86" t="n">
        <v>13</v>
      </c>
      <c r="T7" s="74" t="n">
        <v>14</v>
      </c>
      <c r="U7" s="85" t="n">
        <v>15</v>
      </c>
      <c r="V7" s="86" t="n">
        <v>16</v>
      </c>
      <c r="W7" s="74" t="n">
        <v>17</v>
      </c>
      <c r="X7" s="85" t="n">
        <v>18</v>
      </c>
      <c r="Y7" s="86" t="n">
        <v>19</v>
      </c>
      <c r="Z7" s="74" t="n">
        <v>20</v>
      </c>
    </row>
    <row r="8" s="92" customFormat="true" ht="33" hidden="false" customHeight="true" outlineLevel="0" collapsed="false">
      <c r="A8" s="87" t="s">
        <v>53</v>
      </c>
      <c r="B8" s="87"/>
      <c r="C8" s="87"/>
      <c r="D8" s="87"/>
      <c r="E8" s="88" t="s">
        <v>54</v>
      </c>
      <c r="F8" s="89"/>
      <c r="G8" s="89"/>
      <c r="H8" s="89"/>
      <c r="I8" s="90" t="n">
        <f aca="false">I9+I474</f>
        <v>770552</v>
      </c>
      <c r="J8" s="91" t="n">
        <f aca="false">J9+J474</f>
        <v>73.6</v>
      </c>
      <c r="K8" s="91" t="n">
        <f aca="false">K9+K474</f>
        <v>136.657</v>
      </c>
      <c r="L8" s="91" t="n">
        <f aca="false">L9+L474</f>
        <v>69.22</v>
      </c>
      <c r="M8" s="90" t="n">
        <f aca="false">M9+M474</f>
        <v>74304</v>
      </c>
      <c r="N8" s="90" t="n">
        <f aca="false">N9+N474</f>
        <v>18531</v>
      </c>
      <c r="O8" s="90" t="n">
        <f aca="false">O9+O474</f>
        <v>38891</v>
      </c>
      <c r="P8" s="90" t="n">
        <f aca="false">P9+P474</f>
        <v>61868</v>
      </c>
      <c r="Q8" s="90" t="n">
        <f aca="false">Q9+Q474</f>
        <v>91592</v>
      </c>
      <c r="R8" s="90" t="n">
        <f aca="false">R9+R474</f>
        <v>210882</v>
      </c>
      <c r="S8" s="90" t="n">
        <f aca="false">S9+S474</f>
        <v>9375</v>
      </c>
      <c r="T8" s="90" t="n">
        <f aca="false">T9+T474</f>
        <v>36907</v>
      </c>
      <c r="U8" s="90" t="n">
        <f aca="false">U9+U474</f>
        <v>70109</v>
      </c>
      <c r="V8" s="90" t="n">
        <f aca="false">V9+V474</f>
        <v>103390</v>
      </c>
      <c r="W8" s="90" t="n">
        <f aca="false">W9+W474</f>
        <v>219781</v>
      </c>
      <c r="X8" s="90" t="n">
        <f aca="false">X9+X474</f>
        <v>147669</v>
      </c>
      <c r="Y8" s="90" t="n">
        <f aca="false">Y9+Y474</f>
        <v>578332</v>
      </c>
      <c r="Z8" s="90" t="n">
        <f aca="false">Z9+Z474</f>
        <v>117916</v>
      </c>
    </row>
    <row r="9" s="99" customFormat="true" ht="31.5" hidden="false" customHeight="true" outlineLevel="0" collapsed="false">
      <c r="A9" s="93" t="s">
        <v>55</v>
      </c>
      <c r="B9" s="93"/>
      <c r="C9" s="93"/>
      <c r="D9" s="93"/>
      <c r="E9" s="94" t="s">
        <v>56</v>
      </c>
      <c r="F9" s="95"/>
      <c r="G9" s="95"/>
      <c r="H9" s="95"/>
      <c r="I9" s="96" t="n">
        <f aca="false">SUM(I10:I473)</f>
        <v>258259</v>
      </c>
      <c r="J9" s="97" t="n">
        <f aca="false">SUM(J10:J473)</f>
        <v>39</v>
      </c>
      <c r="K9" s="97" t="n">
        <f aca="false">SUM(K10:K473)</f>
        <v>67.357</v>
      </c>
      <c r="L9" s="97" t="n">
        <f aca="false">SUM(L10:L473)</f>
        <v>38.678</v>
      </c>
      <c r="M9" s="96" t="n">
        <f aca="false">SUM(M10:M473)</f>
        <v>23002</v>
      </c>
      <c r="N9" s="96" t="n">
        <f aca="false">SUM(N10:N473)</f>
        <v>2138</v>
      </c>
      <c r="O9" s="96" t="n">
        <f aca="false">SUM(O10:O473)</f>
        <v>10057</v>
      </c>
      <c r="P9" s="96" t="n">
        <f aca="false">SUM(P10:P473)</f>
        <v>27082</v>
      </c>
      <c r="Q9" s="96" t="n">
        <f aca="false">SUM(Q10:Q473)</f>
        <v>42928</v>
      </c>
      <c r="R9" s="96" t="n">
        <f aca="false">SUM(R10:R473)</f>
        <v>82205</v>
      </c>
      <c r="S9" s="96" t="n">
        <f aca="false">SUM(S10:S473)</f>
        <v>4365</v>
      </c>
      <c r="T9" s="96" t="n">
        <f aca="false">SUM(T10:T473)</f>
        <v>11736</v>
      </c>
      <c r="U9" s="96" t="n">
        <f aca="false">SUM(U10:U473)</f>
        <v>29703</v>
      </c>
      <c r="V9" s="96" t="n">
        <f aca="false">SUM(V10:V473)</f>
        <v>42683</v>
      </c>
      <c r="W9" s="96" t="n">
        <f aca="false">SUM(W10:W473)</f>
        <v>88487</v>
      </c>
      <c r="X9" s="96" t="n">
        <f aca="false">SUM(X10:X473)</f>
        <v>42413</v>
      </c>
      <c r="Y9" s="98" t="n">
        <f aca="false">SUM(Y10:Y473)</f>
        <v>213105</v>
      </c>
      <c r="Z9" s="96" t="n">
        <f aca="false">SUM(Z10:Z473)</f>
        <v>22152</v>
      </c>
    </row>
    <row r="10" s="118" customFormat="true" ht="34.5" hidden="false" customHeight="true" outlineLevel="0" collapsed="false">
      <c r="A10" s="100" t="n">
        <v>1</v>
      </c>
      <c r="B10" s="100" t="s">
        <v>57</v>
      </c>
      <c r="C10" s="100"/>
      <c r="D10" s="100"/>
      <c r="E10" s="101" t="s">
        <v>58</v>
      </c>
      <c r="F10" s="102" t="s">
        <v>59</v>
      </c>
      <c r="G10" s="103" t="n">
        <v>2008</v>
      </c>
      <c r="H10" s="104" t="s">
        <v>60</v>
      </c>
      <c r="I10" s="105" t="n">
        <v>400</v>
      </c>
      <c r="J10" s="106"/>
      <c r="K10" s="107" t="n">
        <v>0.45</v>
      </c>
      <c r="L10" s="107"/>
      <c r="M10" s="108" t="n">
        <v>34</v>
      </c>
      <c r="N10" s="109"/>
      <c r="O10" s="110"/>
      <c r="P10" s="111"/>
      <c r="Q10" s="112" t="n">
        <v>10</v>
      </c>
      <c r="R10" s="108" t="n">
        <v>10</v>
      </c>
      <c r="S10" s="113"/>
      <c r="T10" s="114" t="n">
        <v>150</v>
      </c>
      <c r="U10" s="114" t="n">
        <v>206</v>
      </c>
      <c r="V10" s="115"/>
      <c r="W10" s="108" t="n">
        <f aca="false">SUM(S10:V10)</f>
        <v>356</v>
      </c>
      <c r="X10" s="116" t="n">
        <v>0</v>
      </c>
      <c r="Y10" s="117" t="n">
        <f aca="false">R10+W10+X10</f>
        <v>366</v>
      </c>
      <c r="Z10" s="108" t="n">
        <f aca="false">I10-M10-Y10</f>
        <v>0</v>
      </c>
    </row>
    <row r="11" s="135" customFormat="true" ht="36.75" hidden="false" customHeight="true" outlineLevel="0" collapsed="false">
      <c r="A11" s="119" t="n">
        <v>2</v>
      </c>
      <c r="B11" s="119" t="s">
        <v>57</v>
      </c>
      <c r="C11" s="119"/>
      <c r="D11" s="119"/>
      <c r="E11" s="120" t="s">
        <v>61</v>
      </c>
      <c r="F11" s="121" t="s">
        <v>59</v>
      </c>
      <c r="G11" s="122" t="s">
        <v>62</v>
      </c>
      <c r="H11" s="123" t="s">
        <v>60</v>
      </c>
      <c r="I11" s="124" t="n">
        <v>80</v>
      </c>
      <c r="J11" s="125" t="n">
        <v>0.1</v>
      </c>
      <c r="K11" s="126"/>
      <c r="L11" s="126"/>
      <c r="M11" s="127" t="n">
        <v>11</v>
      </c>
      <c r="N11" s="128"/>
      <c r="O11" s="129" t="n">
        <v>69</v>
      </c>
      <c r="P11" s="129"/>
      <c r="Q11" s="130"/>
      <c r="R11" s="127" t="n">
        <v>69</v>
      </c>
      <c r="S11" s="131"/>
      <c r="T11" s="132"/>
      <c r="U11" s="132"/>
      <c r="V11" s="133"/>
      <c r="W11" s="127" t="n">
        <v>0</v>
      </c>
      <c r="X11" s="134" t="n">
        <v>0</v>
      </c>
      <c r="Y11" s="127" t="n">
        <f aca="false">R11+W11+X11</f>
        <v>69</v>
      </c>
      <c r="Z11" s="127" t="n">
        <f aca="false">I11-M11-Y11</f>
        <v>0</v>
      </c>
    </row>
    <row r="12" s="135" customFormat="true" ht="43.5" hidden="false" customHeight="true" outlineLevel="0" collapsed="false">
      <c r="A12" s="119" t="n">
        <v>3</v>
      </c>
      <c r="B12" s="119" t="s">
        <v>57</v>
      </c>
      <c r="C12" s="119"/>
      <c r="D12" s="119"/>
      <c r="E12" s="120" t="s">
        <v>63</v>
      </c>
      <c r="F12" s="121" t="s">
        <v>64</v>
      </c>
      <c r="G12" s="122" t="n">
        <v>2008</v>
      </c>
      <c r="H12" s="123" t="s">
        <v>60</v>
      </c>
      <c r="I12" s="124" t="n">
        <v>80</v>
      </c>
      <c r="J12" s="125"/>
      <c r="K12" s="126" t="n">
        <v>0.18</v>
      </c>
      <c r="L12" s="126"/>
      <c r="M12" s="127" t="n">
        <v>0</v>
      </c>
      <c r="N12" s="128"/>
      <c r="O12" s="136"/>
      <c r="P12" s="129"/>
      <c r="Q12" s="130" t="n">
        <v>40</v>
      </c>
      <c r="R12" s="127" t="n">
        <v>40</v>
      </c>
      <c r="S12" s="131" t="n">
        <v>40</v>
      </c>
      <c r="T12" s="132"/>
      <c r="U12" s="132"/>
      <c r="V12" s="133"/>
      <c r="W12" s="127" t="n">
        <v>40</v>
      </c>
      <c r="X12" s="134" t="n">
        <v>0</v>
      </c>
      <c r="Y12" s="127" t="n">
        <f aca="false">R12+W12+X12</f>
        <v>80</v>
      </c>
      <c r="Z12" s="127" t="n">
        <f aca="false">I12-M12-Y12</f>
        <v>0</v>
      </c>
    </row>
    <row r="13" s="135" customFormat="true" ht="45.75" hidden="false" customHeight="true" outlineLevel="0" collapsed="false">
      <c r="A13" s="119" t="n">
        <v>4</v>
      </c>
      <c r="B13" s="119" t="s">
        <v>57</v>
      </c>
      <c r="C13" s="119"/>
      <c r="D13" s="119"/>
      <c r="E13" s="120" t="s">
        <v>65</v>
      </c>
      <c r="F13" s="121" t="s">
        <v>66</v>
      </c>
      <c r="G13" s="122" t="n">
        <v>2008</v>
      </c>
      <c r="H13" s="123" t="s">
        <v>60</v>
      </c>
      <c r="I13" s="124" t="n">
        <v>30</v>
      </c>
      <c r="J13" s="125"/>
      <c r="K13" s="126" t="n">
        <v>0.06</v>
      </c>
      <c r="L13" s="126"/>
      <c r="M13" s="127" t="n">
        <v>0</v>
      </c>
      <c r="N13" s="128"/>
      <c r="O13" s="136"/>
      <c r="P13" s="129"/>
      <c r="Q13" s="130" t="n">
        <v>3</v>
      </c>
      <c r="R13" s="127" t="n">
        <v>3</v>
      </c>
      <c r="S13" s="131"/>
      <c r="T13" s="132" t="n">
        <v>27</v>
      </c>
      <c r="U13" s="132"/>
      <c r="V13" s="133"/>
      <c r="W13" s="127" t="n">
        <v>27</v>
      </c>
      <c r="X13" s="134" t="n">
        <v>0</v>
      </c>
      <c r="Y13" s="127" t="n">
        <f aca="false">R13+W13+X13</f>
        <v>30</v>
      </c>
      <c r="Z13" s="127" t="n">
        <f aca="false">I13-M13-Y13</f>
        <v>0</v>
      </c>
    </row>
    <row r="14" s="135" customFormat="true" ht="28.5" hidden="false" customHeight="true" outlineLevel="0" collapsed="false">
      <c r="A14" s="119" t="n">
        <v>5</v>
      </c>
      <c r="B14" s="119" t="s">
        <v>57</v>
      </c>
      <c r="C14" s="119"/>
      <c r="D14" s="119"/>
      <c r="E14" s="120" t="s">
        <v>67</v>
      </c>
      <c r="F14" s="121" t="s">
        <v>68</v>
      </c>
      <c r="G14" s="122" t="s">
        <v>69</v>
      </c>
      <c r="H14" s="137" t="s">
        <v>60</v>
      </c>
      <c r="I14" s="124" t="n">
        <v>120</v>
      </c>
      <c r="J14" s="125" t="n">
        <v>0.1</v>
      </c>
      <c r="K14" s="126"/>
      <c r="L14" s="126"/>
      <c r="M14" s="127" t="n">
        <v>76</v>
      </c>
      <c r="N14" s="128" t="n">
        <v>44</v>
      </c>
      <c r="O14" s="138"/>
      <c r="P14" s="139"/>
      <c r="Q14" s="140"/>
      <c r="R14" s="127" t="n">
        <v>44</v>
      </c>
      <c r="S14" s="131"/>
      <c r="T14" s="132"/>
      <c r="U14" s="132"/>
      <c r="V14" s="133"/>
      <c r="W14" s="127" t="n">
        <v>0</v>
      </c>
      <c r="X14" s="134" t="n">
        <v>0</v>
      </c>
      <c r="Y14" s="127" t="n">
        <f aca="false">R14+W14+X14</f>
        <v>44</v>
      </c>
      <c r="Z14" s="127" t="n">
        <f aca="false">I14-M14-Y14</f>
        <v>0</v>
      </c>
    </row>
    <row r="15" s="61" customFormat="true" ht="46.5" hidden="false" customHeight="true" outlineLevel="0" collapsed="false">
      <c r="A15" s="119" t="n">
        <v>6</v>
      </c>
      <c r="B15" s="119" t="s">
        <v>57</v>
      </c>
      <c r="C15" s="119"/>
      <c r="D15" s="119"/>
      <c r="E15" s="141" t="s">
        <v>70</v>
      </c>
      <c r="F15" s="121" t="n">
        <v>2009</v>
      </c>
      <c r="G15" s="122" t="n">
        <v>2010</v>
      </c>
      <c r="H15" s="123" t="s">
        <v>60</v>
      </c>
      <c r="I15" s="124" t="n">
        <v>800</v>
      </c>
      <c r="J15" s="125"/>
      <c r="K15" s="126"/>
      <c r="L15" s="126"/>
      <c r="M15" s="127" t="n">
        <v>0</v>
      </c>
      <c r="N15" s="131"/>
      <c r="O15" s="132"/>
      <c r="P15" s="132"/>
      <c r="Q15" s="133"/>
      <c r="R15" s="127" t="n">
        <v>0</v>
      </c>
      <c r="S15" s="131"/>
      <c r="T15" s="132"/>
      <c r="U15" s="132"/>
      <c r="V15" s="133"/>
      <c r="W15" s="142" t="n">
        <v>0</v>
      </c>
      <c r="X15" s="143" t="n">
        <v>300</v>
      </c>
      <c r="Y15" s="127" t="n">
        <f aca="false">R15+W15+X15</f>
        <v>300</v>
      </c>
      <c r="Z15" s="127" t="n">
        <f aca="false">I15-M15-Y15</f>
        <v>500</v>
      </c>
    </row>
    <row r="16" s="135" customFormat="true" ht="33.75" hidden="false" customHeight="true" outlineLevel="0" collapsed="false">
      <c r="A16" s="119" t="n">
        <v>7</v>
      </c>
      <c r="B16" s="119" t="s">
        <v>57</v>
      </c>
      <c r="C16" s="119"/>
      <c r="D16" s="119"/>
      <c r="E16" s="120" t="s">
        <v>71</v>
      </c>
      <c r="F16" s="121" t="s">
        <v>72</v>
      </c>
      <c r="G16" s="122" t="s">
        <v>73</v>
      </c>
      <c r="H16" s="123" t="s">
        <v>74</v>
      </c>
      <c r="I16" s="124" t="n">
        <v>45</v>
      </c>
      <c r="J16" s="125" t="n">
        <v>0.1</v>
      </c>
      <c r="K16" s="126"/>
      <c r="L16" s="126"/>
      <c r="M16" s="127" t="n">
        <v>35</v>
      </c>
      <c r="N16" s="128" t="n">
        <v>10</v>
      </c>
      <c r="O16" s="129"/>
      <c r="P16" s="129"/>
      <c r="Q16" s="130"/>
      <c r="R16" s="127" t="n">
        <v>10</v>
      </c>
      <c r="S16" s="131"/>
      <c r="T16" s="132"/>
      <c r="U16" s="132"/>
      <c r="V16" s="133"/>
      <c r="W16" s="127" t="n">
        <v>0</v>
      </c>
      <c r="X16" s="134" t="n">
        <v>0</v>
      </c>
      <c r="Y16" s="127" t="n">
        <f aca="false">R16+W16+X16</f>
        <v>10</v>
      </c>
      <c r="Z16" s="127" t="n">
        <f aca="false">I16-M16-Y16</f>
        <v>0</v>
      </c>
    </row>
    <row r="17" s="135" customFormat="true" ht="27" hidden="false" customHeight="true" outlineLevel="0" collapsed="false">
      <c r="A17" s="119" t="n">
        <v>8</v>
      </c>
      <c r="B17" s="119" t="s">
        <v>57</v>
      </c>
      <c r="C17" s="119"/>
      <c r="D17" s="119"/>
      <c r="E17" s="120" t="s">
        <v>75</v>
      </c>
      <c r="F17" s="121" t="n">
        <v>2006</v>
      </c>
      <c r="G17" s="122" t="n">
        <v>2008</v>
      </c>
      <c r="H17" s="123" t="s">
        <v>74</v>
      </c>
      <c r="I17" s="124" t="n">
        <v>480</v>
      </c>
      <c r="J17" s="125"/>
      <c r="K17" s="126" t="n">
        <v>1.2</v>
      </c>
      <c r="L17" s="126"/>
      <c r="M17" s="127" t="n">
        <v>0</v>
      </c>
      <c r="N17" s="128"/>
      <c r="O17" s="129"/>
      <c r="P17" s="129"/>
      <c r="Q17" s="130" t="n">
        <v>60</v>
      </c>
      <c r="R17" s="127" t="n">
        <v>60</v>
      </c>
      <c r="S17" s="131" t="n">
        <v>100</v>
      </c>
      <c r="T17" s="132" t="n">
        <v>320</v>
      </c>
      <c r="U17" s="132"/>
      <c r="V17" s="133"/>
      <c r="W17" s="127" t="n">
        <v>420</v>
      </c>
      <c r="X17" s="134" t="n">
        <v>0</v>
      </c>
      <c r="Y17" s="127" t="n">
        <f aca="false">R17+W17+X17</f>
        <v>480</v>
      </c>
      <c r="Z17" s="127" t="n">
        <f aca="false">I17-M17-Y17</f>
        <v>0</v>
      </c>
    </row>
    <row r="18" s="135" customFormat="true" ht="42.75" hidden="false" customHeight="true" outlineLevel="0" collapsed="false">
      <c r="A18" s="119" t="n">
        <v>9</v>
      </c>
      <c r="B18" s="119" t="s">
        <v>57</v>
      </c>
      <c r="C18" s="119"/>
      <c r="D18" s="119"/>
      <c r="E18" s="120" t="s">
        <v>76</v>
      </c>
      <c r="F18" s="121" t="n">
        <v>2006</v>
      </c>
      <c r="G18" s="122" t="n">
        <v>2008</v>
      </c>
      <c r="H18" s="123" t="s">
        <v>74</v>
      </c>
      <c r="I18" s="124" t="n">
        <v>1300</v>
      </c>
      <c r="J18" s="125"/>
      <c r="K18" s="126" t="n">
        <v>1.045</v>
      </c>
      <c r="L18" s="126"/>
      <c r="M18" s="127" t="n">
        <v>31</v>
      </c>
      <c r="N18" s="128"/>
      <c r="O18" s="129"/>
      <c r="P18" s="129"/>
      <c r="Q18" s="130" t="n">
        <v>280</v>
      </c>
      <c r="R18" s="127" t="n">
        <v>280</v>
      </c>
      <c r="S18" s="131" t="n">
        <v>100</v>
      </c>
      <c r="T18" s="132" t="n">
        <v>400</v>
      </c>
      <c r="U18" s="132" t="n">
        <v>489</v>
      </c>
      <c r="V18" s="133"/>
      <c r="W18" s="127" t="n">
        <v>989</v>
      </c>
      <c r="X18" s="134" t="n">
        <v>0</v>
      </c>
      <c r="Y18" s="127" t="n">
        <f aca="false">R18+W18+X18</f>
        <v>1269</v>
      </c>
      <c r="Z18" s="127" t="n">
        <f aca="false">I18-M18-Y18</f>
        <v>0</v>
      </c>
    </row>
    <row r="19" s="135" customFormat="true" ht="34.5" hidden="false" customHeight="true" outlineLevel="0" collapsed="false">
      <c r="A19" s="119" t="n">
        <v>10</v>
      </c>
      <c r="B19" s="119" t="s">
        <v>57</v>
      </c>
      <c r="C19" s="119"/>
      <c r="D19" s="119"/>
      <c r="E19" s="120" t="s">
        <v>77</v>
      </c>
      <c r="F19" s="121" t="n">
        <v>2006</v>
      </c>
      <c r="G19" s="122" t="n">
        <v>2008</v>
      </c>
      <c r="H19" s="123" t="s">
        <v>74</v>
      </c>
      <c r="I19" s="124" t="n">
        <v>180</v>
      </c>
      <c r="J19" s="125"/>
      <c r="K19" s="126" t="n">
        <v>0.45</v>
      </c>
      <c r="L19" s="126"/>
      <c r="M19" s="127" t="n">
        <v>17</v>
      </c>
      <c r="N19" s="128"/>
      <c r="O19" s="129"/>
      <c r="P19" s="129"/>
      <c r="Q19" s="130" t="n">
        <v>80</v>
      </c>
      <c r="R19" s="127" t="n">
        <v>80</v>
      </c>
      <c r="S19" s="131"/>
      <c r="T19" s="132" t="n">
        <v>83</v>
      </c>
      <c r="U19" s="132"/>
      <c r="V19" s="133"/>
      <c r="W19" s="127" t="n">
        <v>83</v>
      </c>
      <c r="X19" s="134" t="n">
        <v>0</v>
      </c>
      <c r="Y19" s="127" t="n">
        <f aca="false">R19+W19+X19</f>
        <v>163</v>
      </c>
      <c r="Z19" s="127" t="n">
        <f aca="false">I19-M19-Y19</f>
        <v>0</v>
      </c>
    </row>
    <row r="20" s="135" customFormat="true" ht="33.75" hidden="false" customHeight="true" outlineLevel="0" collapsed="false">
      <c r="A20" s="119" t="n">
        <v>11</v>
      </c>
      <c r="B20" s="119" t="s">
        <v>57</v>
      </c>
      <c r="C20" s="119"/>
      <c r="D20" s="119"/>
      <c r="E20" s="120" t="s">
        <v>78</v>
      </c>
      <c r="F20" s="121" t="n">
        <v>2006</v>
      </c>
      <c r="G20" s="122" t="n">
        <v>2008</v>
      </c>
      <c r="H20" s="123" t="s">
        <v>74</v>
      </c>
      <c r="I20" s="124" t="n">
        <v>250</v>
      </c>
      <c r="J20" s="125"/>
      <c r="K20" s="126" t="n">
        <v>0.15</v>
      </c>
      <c r="L20" s="126"/>
      <c r="M20" s="127" t="n">
        <v>27</v>
      </c>
      <c r="N20" s="128"/>
      <c r="O20" s="129"/>
      <c r="P20" s="129"/>
      <c r="Q20" s="130" t="n">
        <v>30</v>
      </c>
      <c r="R20" s="127" t="n">
        <v>30</v>
      </c>
      <c r="S20" s="131"/>
      <c r="T20" s="132" t="n">
        <v>93</v>
      </c>
      <c r="U20" s="132" t="n">
        <v>100</v>
      </c>
      <c r="V20" s="133"/>
      <c r="W20" s="127" t="n">
        <v>193</v>
      </c>
      <c r="X20" s="134" t="n">
        <v>0</v>
      </c>
      <c r="Y20" s="127" t="n">
        <f aca="false">R20+W20+X20</f>
        <v>223</v>
      </c>
      <c r="Z20" s="127" t="n">
        <f aca="false">I20-M20-Y20</f>
        <v>0</v>
      </c>
    </row>
    <row r="21" s="135" customFormat="true" ht="48.75" hidden="false" customHeight="true" outlineLevel="0" collapsed="false">
      <c r="A21" s="119" t="n">
        <v>12</v>
      </c>
      <c r="B21" s="119" t="s">
        <v>57</v>
      </c>
      <c r="C21" s="119"/>
      <c r="D21" s="119"/>
      <c r="E21" s="120" t="s">
        <v>79</v>
      </c>
      <c r="F21" s="121" t="n">
        <v>2006</v>
      </c>
      <c r="G21" s="122" t="n">
        <v>2008</v>
      </c>
      <c r="H21" s="123" t="s">
        <v>74</v>
      </c>
      <c r="I21" s="124" t="n">
        <v>320</v>
      </c>
      <c r="J21" s="125"/>
      <c r="K21" s="126" t="n">
        <v>0.9</v>
      </c>
      <c r="L21" s="126"/>
      <c r="M21" s="127" t="n">
        <v>0</v>
      </c>
      <c r="N21" s="128"/>
      <c r="O21" s="129"/>
      <c r="P21" s="129"/>
      <c r="Q21" s="130" t="n">
        <v>38</v>
      </c>
      <c r="R21" s="127" t="n">
        <v>38</v>
      </c>
      <c r="S21" s="131"/>
      <c r="T21" s="132"/>
      <c r="U21" s="132" t="n">
        <v>100</v>
      </c>
      <c r="V21" s="133" t="n">
        <v>182</v>
      </c>
      <c r="W21" s="127" t="n">
        <v>282</v>
      </c>
      <c r="X21" s="134" t="n">
        <v>0</v>
      </c>
      <c r="Y21" s="127" t="n">
        <f aca="false">R21+W21+X21</f>
        <v>320</v>
      </c>
      <c r="Z21" s="127" t="n">
        <f aca="false">I21-M21-Y21</f>
        <v>0</v>
      </c>
    </row>
    <row r="22" s="135" customFormat="true" ht="39.75" hidden="false" customHeight="true" outlineLevel="0" collapsed="false">
      <c r="A22" s="119" t="n">
        <v>13</v>
      </c>
      <c r="B22" s="119" t="s">
        <v>57</v>
      </c>
      <c r="C22" s="119"/>
      <c r="D22" s="119"/>
      <c r="E22" s="120" t="s">
        <v>80</v>
      </c>
      <c r="F22" s="121" t="n">
        <v>2006</v>
      </c>
      <c r="G22" s="122" t="s">
        <v>81</v>
      </c>
      <c r="H22" s="123" t="s">
        <v>74</v>
      </c>
      <c r="I22" s="124" t="n">
        <v>38</v>
      </c>
      <c r="J22" s="125" t="n">
        <v>0.1</v>
      </c>
      <c r="K22" s="126"/>
      <c r="L22" s="126"/>
      <c r="M22" s="127" t="n">
        <v>10</v>
      </c>
      <c r="N22" s="128"/>
      <c r="O22" s="129" t="n">
        <v>28</v>
      </c>
      <c r="P22" s="129"/>
      <c r="Q22" s="130"/>
      <c r="R22" s="127" t="n">
        <v>28</v>
      </c>
      <c r="S22" s="131"/>
      <c r="T22" s="132"/>
      <c r="U22" s="132"/>
      <c r="V22" s="133"/>
      <c r="W22" s="127" t="n">
        <v>0</v>
      </c>
      <c r="X22" s="134" t="n">
        <v>0</v>
      </c>
      <c r="Y22" s="127" t="n">
        <f aca="false">R22+W22+X22</f>
        <v>28</v>
      </c>
      <c r="Z22" s="127" t="n">
        <f aca="false">I22-M22-Y22</f>
        <v>0</v>
      </c>
    </row>
    <row r="23" s="135" customFormat="true" ht="45" hidden="false" customHeight="true" outlineLevel="0" collapsed="false">
      <c r="A23" s="119" t="n">
        <v>14</v>
      </c>
      <c r="B23" s="119" t="s">
        <v>57</v>
      </c>
      <c r="C23" s="119"/>
      <c r="D23" s="119"/>
      <c r="E23" s="120" t="s">
        <v>82</v>
      </c>
      <c r="F23" s="121" t="n">
        <v>2006</v>
      </c>
      <c r="G23" s="122" t="s">
        <v>83</v>
      </c>
      <c r="H23" s="123" t="s">
        <v>74</v>
      </c>
      <c r="I23" s="124" t="n">
        <v>317</v>
      </c>
      <c r="J23" s="125" t="n">
        <v>0.6</v>
      </c>
      <c r="K23" s="126"/>
      <c r="L23" s="126"/>
      <c r="M23" s="127" t="n">
        <v>23</v>
      </c>
      <c r="N23" s="128"/>
      <c r="O23" s="129"/>
      <c r="P23" s="129" t="n">
        <v>97</v>
      </c>
      <c r="Q23" s="130" t="n">
        <v>197</v>
      </c>
      <c r="R23" s="127" t="n">
        <v>294</v>
      </c>
      <c r="S23" s="131"/>
      <c r="T23" s="132"/>
      <c r="U23" s="132"/>
      <c r="V23" s="133"/>
      <c r="W23" s="127" t="n">
        <v>0</v>
      </c>
      <c r="X23" s="134" t="n">
        <v>0</v>
      </c>
      <c r="Y23" s="127" t="n">
        <f aca="false">R23+W23+X23</f>
        <v>294</v>
      </c>
      <c r="Z23" s="127" t="n">
        <f aca="false">I23-M23-Y23</f>
        <v>0</v>
      </c>
    </row>
    <row r="24" s="135" customFormat="true" ht="36.75" hidden="false" customHeight="true" outlineLevel="0" collapsed="false">
      <c r="A24" s="119" t="n">
        <v>15</v>
      </c>
      <c r="B24" s="119" t="s">
        <v>57</v>
      </c>
      <c r="C24" s="119"/>
      <c r="D24" s="119"/>
      <c r="E24" s="120" t="s">
        <v>84</v>
      </c>
      <c r="F24" s="121" t="n">
        <v>2006</v>
      </c>
      <c r="G24" s="122" t="n">
        <v>2008</v>
      </c>
      <c r="H24" s="123" t="s">
        <v>74</v>
      </c>
      <c r="I24" s="124" t="n">
        <v>480</v>
      </c>
      <c r="J24" s="125"/>
      <c r="K24" s="126" t="n">
        <v>1.15</v>
      </c>
      <c r="L24" s="126"/>
      <c r="M24" s="127" t="n">
        <v>7</v>
      </c>
      <c r="N24" s="128"/>
      <c r="O24" s="129"/>
      <c r="P24" s="129"/>
      <c r="Q24" s="130" t="n">
        <v>28</v>
      </c>
      <c r="R24" s="127" t="n">
        <v>28</v>
      </c>
      <c r="S24" s="131"/>
      <c r="T24" s="132"/>
      <c r="U24" s="132" t="n">
        <v>150</v>
      </c>
      <c r="V24" s="133" t="n">
        <v>295</v>
      </c>
      <c r="W24" s="127" t="n">
        <v>445</v>
      </c>
      <c r="X24" s="134" t="n">
        <v>0</v>
      </c>
      <c r="Y24" s="127" t="n">
        <f aca="false">R24+W24+X24</f>
        <v>473</v>
      </c>
      <c r="Z24" s="127" t="n">
        <f aca="false">I24-M24-Y24</f>
        <v>0</v>
      </c>
    </row>
    <row r="25" s="135" customFormat="true" ht="33" hidden="false" customHeight="true" outlineLevel="0" collapsed="false">
      <c r="A25" s="119" t="n">
        <v>16</v>
      </c>
      <c r="B25" s="119" t="s">
        <v>57</v>
      </c>
      <c r="C25" s="119"/>
      <c r="D25" s="119"/>
      <c r="E25" s="120" t="s">
        <v>85</v>
      </c>
      <c r="F25" s="121" t="n">
        <v>2006</v>
      </c>
      <c r="G25" s="122" t="n">
        <v>2008</v>
      </c>
      <c r="H25" s="123" t="s">
        <v>74</v>
      </c>
      <c r="I25" s="124" t="n">
        <v>40</v>
      </c>
      <c r="J25" s="125"/>
      <c r="K25" s="126" t="n">
        <v>0.07</v>
      </c>
      <c r="L25" s="126"/>
      <c r="M25" s="127" t="n">
        <v>0</v>
      </c>
      <c r="N25" s="128"/>
      <c r="O25" s="129"/>
      <c r="P25" s="129"/>
      <c r="Q25" s="130" t="n">
        <v>6</v>
      </c>
      <c r="R25" s="127" t="n">
        <v>6</v>
      </c>
      <c r="S25" s="131" t="n">
        <v>34</v>
      </c>
      <c r="T25" s="132"/>
      <c r="U25" s="132"/>
      <c r="V25" s="133"/>
      <c r="W25" s="127" t="n">
        <v>34</v>
      </c>
      <c r="X25" s="134" t="n">
        <v>0</v>
      </c>
      <c r="Y25" s="127" t="n">
        <f aca="false">R25+W25+X25</f>
        <v>40</v>
      </c>
      <c r="Z25" s="127" t="n">
        <f aca="false">I25-M25-Y25</f>
        <v>0</v>
      </c>
    </row>
    <row r="26" s="135" customFormat="true" ht="34.5" hidden="false" customHeight="true" outlineLevel="0" collapsed="false">
      <c r="A26" s="119" t="n">
        <v>17</v>
      </c>
      <c r="B26" s="119" t="s">
        <v>57</v>
      </c>
      <c r="C26" s="119"/>
      <c r="D26" s="119"/>
      <c r="E26" s="120" t="s">
        <v>86</v>
      </c>
      <c r="F26" s="121" t="s">
        <v>59</v>
      </c>
      <c r="G26" s="122" t="n">
        <v>2008</v>
      </c>
      <c r="H26" s="123" t="s">
        <v>74</v>
      </c>
      <c r="I26" s="124" t="n">
        <v>420</v>
      </c>
      <c r="J26" s="125"/>
      <c r="K26" s="126" t="n">
        <v>1.2</v>
      </c>
      <c r="L26" s="126"/>
      <c r="M26" s="127" t="n">
        <v>0</v>
      </c>
      <c r="N26" s="128"/>
      <c r="O26" s="129"/>
      <c r="P26" s="129"/>
      <c r="Q26" s="130" t="n">
        <v>25</v>
      </c>
      <c r="R26" s="127" t="n">
        <v>25</v>
      </c>
      <c r="S26" s="131"/>
      <c r="T26" s="132"/>
      <c r="U26" s="132" t="n">
        <v>100</v>
      </c>
      <c r="V26" s="133" t="n">
        <v>295</v>
      </c>
      <c r="W26" s="127" t="n">
        <v>395</v>
      </c>
      <c r="X26" s="134" t="n">
        <v>0</v>
      </c>
      <c r="Y26" s="127" t="n">
        <f aca="false">R26+W26+X26</f>
        <v>420</v>
      </c>
      <c r="Z26" s="127" t="n">
        <f aca="false">I26-M26-Y26</f>
        <v>0</v>
      </c>
    </row>
    <row r="27" s="135" customFormat="true" ht="39" hidden="false" customHeight="true" outlineLevel="0" collapsed="false">
      <c r="A27" s="119" t="n">
        <v>18</v>
      </c>
      <c r="B27" s="119" t="s">
        <v>57</v>
      </c>
      <c r="C27" s="119"/>
      <c r="D27" s="119"/>
      <c r="E27" s="120" t="s">
        <v>87</v>
      </c>
      <c r="F27" s="121" t="s">
        <v>59</v>
      </c>
      <c r="G27" s="122" t="s">
        <v>88</v>
      </c>
      <c r="H27" s="123" t="s">
        <v>74</v>
      </c>
      <c r="I27" s="124" t="n">
        <v>80</v>
      </c>
      <c r="J27" s="125" t="n">
        <v>0.2</v>
      </c>
      <c r="K27" s="126"/>
      <c r="L27" s="126"/>
      <c r="M27" s="127" t="n">
        <v>0</v>
      </c>
      <c r="N27" s="128"/>
      <c r="O27" s="129" t="n">
        <v>80</v>
      </c>
      <c r="P27" s="129"/>
      <c r="Q27" s="130"/>
      <c r="R27" s="127" t="n">
        <v>80</v>
      </c>
      <c r="S27" s="131"/>
      <c r="T27" s="132"/>
      <c r="U27" s="132"/>
      <c r="V27" s="133"/>
      <c r="W27" s="127" t="n">
        <v>0</v>
      </c>
      <c r="X27" s="134" t="n">
        <v>0</v>
      </c>
      <c r="Y27" s="127" t="n">
        <f aca="false">R27+W27+X27</f>
        <v>80</v>
      </c>
      <c r="Z27" s="127" t="n">
        <f aca="false">I27-M27-Y27</f>
        <v>0</v>
      </c>
    </row>
    <row r="28" s="135" customFormat="true" ht="27.75" hidden="false" customHeight="true" outlineLevel="0" collapsed="false">
      <c r="A28" s="119" t="n">
        <v>19</v>
      </c>
      <c r="B28" s="119" t="s">
        <v>57</v>
      </c>
      <c r="C28" s="119"/>
      <c r="D28" s="119"/>
      <c r="E28" s="120" t="s">
        <v>89</v>
      </c>
      <c r="F28" s="121" t="n">
        <v>2006</v>
      </c>
      <c r="G28" s="122" t="s">
        <v>66</v>
      </c>
      <c r="H28" s="123" t="s">
        <v>74</v>
      </c>
      <c r="I28" s="124" t="n">
        <v>378</v>
      </c>
      <c r="J28" s="125" t="n">
        <v>0.5</v>
      </c>
      <c r="K28" s="126"/>
      <c r="L28" s="126"/>
      <c r="M28" s="127" t="n">
        <v>5</v>
      </c>
      <c r="N28" s="128"/>
      <c r="O28" s="129"/>
      <c r="P28" s="129" t="n">
        <v>150</v>
      </c>
      <c r="Q28" s="130" t="n">
        <v>223</v>
      </c>
      <c r="R28" s="127" t="n">
        <v>373</v>
      </c>
      <c r="S28" s="131"/>
      <c r="T28" s="132"/>
      <c r="U28" s="132"/>
      <c r="V28" s="133"/>
      <c r="W28" s="127" t="n">
        <v>0</v>
      </c>
      <c r="X28" s="134" t="n">
        <v>0</v>
      </c>
      <c r="Y28" s="127" t="n">
        <f aca="false">R28+W28+X28</f>
        <v>373</v>
      </c>
      <c r="Z28" s="127" t="n">
        <f aca="false">I28-M28-Y28</f>
        <v>0</v>
      </c>
    </row>
    <row r="29" s="135" customFormat="true" ht="34.5" hidden="false" customHeight="true" outlineLevel="0" collapsed="false">
      <c r="A29" s="119" t="n">
        <v>20</v>
      </c>
      <c r="B29" s="119" t="s">
        <v>57</v>
      </c>
      <c r="C29" s="119"/>
      <c r="D29" s="119"/>
      <c r="E29" s="120" t="s">
        <v>90</v>
      </c>
      <c r="F29" s="121" t="n">
        <v>2006</v>
      </c>
      <c r="G29" s="122" t="n">
        <v>2008</v>
      </c>
      <c r="H29" s="123" t="s">
        <v>74</v>
      </c>
      <c r="I29" s="124" t="n">
        <v>400</v>
      </c>
      <c r="J29" s="125"/>
      <c r="K29" s="126" t="n">
        <v>0.95</v>
      </c>
      <c r="L29" s="126"/>
      <c r="M29" s="127" t="n">
        <v>0</v>
      </c>
      <c r="N29" s="128"/>
      <c r="O29" s="129"/>
      <c r="P29" s="129"/>
      <c r="Q29" s="130" t="n">
        <v>35</v>
      </c>
      <c r="R29" s="127" t="n">
        <v>35</v>
      </c>
      <c r="S29" s="131"/>
      <c r="T29" s="132"/>
      <c r="U29" s="132" t="n">
        <v>100</v>
      </c>
      <c r="V29" s="133" t="n">
        <v>265</v>
      </c>
      <c r="W29" s="127" t="n">
        <v>365</v>
      </c>
      <c r="X29" s="134" t="n">
        <v>0</v>
      </c>
      <c r="Y29" s="127" t="n">
        <f aca="false">R29+W29+X29</f>
        <v>400</v>
      </c>
      <c r="Z29" s="127" t="n">
        <f aca="false">I29-M29-Y29</f>
        <v>0</v>
      </c>
    </row>
    <row r="30" s="135" customFormat="true" ht="45" hidden="false" customHeight="true" outlineLevel="0" collapsed="false">
      <c r="A30" s="119" t="n">
        <v>21</v>
      </c>
      <c r="B30" s="119" t="s">
        <v>57</v>
      </c>
      <c r="C30" s="119"/>
      <c r="D30" s="119"/>
      <c r="E30" s="120" t="s">
        <v>91</v>
      </c>
      <c r="F30" s="121" t="s">
        <v>68</v>
      </c>
      <c r="G30" s="122" t="s">
        <v>69</v>
      </c>
      <c r="H30" s="123" t="s">
        <v>74</v>
      </c>
      <c r="I30" s="124" t="n">
        <v>125</v>
      </c>
      <c r="J30" s="125" t="n">
        <v>0.3</v>
      </c>
      <c r="K30" s="126"/>
      <c r="L30" s="126"/>
      <c r="M30" s="127" t="n">
        <v>25</v>
      </c>
      <c r="N30" s="128" t="n">
        <v>100</v>
      </c>
      <c r="O30" s="129"/>
      <c r="P30" s="129"/>
      <c r="Q30" s="130"/>
      <c r="R30" s="127" t="n">
        <v>100</v>
      </c>
      <c r="S30" s="131"/>
      <c r="T30" s="132"/>
      <c r="U30" s="132"/>
      <c r="V30" s="133"/>
      <c r="W30" s="127" t="n">
        <v>0</v>
      </c>
      <c r="X30" s="134" t="n">
        <v>0</v>
      </c>
      <c r="Y30" s="127" t="n">
        <f aca="false">R30+W30+X30</f>
        <v>100</v>
      </c>
      <c r="Z30" s="127" t="n">
        <f aca="false">I30-M30-Y30</f>
        <v>0</v>
      </c>
    </row>
    <row r="31" s="135" customFormat="true" ht="41.25" hidden="false" customHeight="true" outlineLevel="0" collapsed="false">
      <c r="A31" s="119" t="n">
        <v>22</v>
      </c>
      <c r="B31" s="119" t="s">
        <v>57</v>
      </c>
      <c r="C31" s="119"/>
      <c r="D31" s="119"/>
      <c r="E31" s="120" t="s">
        <v>92</v>
      </c>
      <c r="F31" s="121" t="s">
        <v>93</v>
      </c>
      <c r="G31" s="122" t="s">
        <v>88</v>
      </c>
      <c r="H31" s="123" t="s">
        <v>74</v>
      </c>
      <c r="I31" s="124" t="n">
        <v>55</v>
      </c>
      <c r="J31" s="125" t="n">
        <v>0.1</v>
      </c>
      <c r="K31" s="126"/>
      <c r="L31" s="126"/>
      <c r="M31" s="127" t="n">
        <v>0</v>
      </c>
      <c r="N31" s="128"/>
      <c r="O31" s="129"/>
      <c r="P31" s="129" t="n">
        <v>55</v>
      </c>
      <c r="Q31" s="130"/>
      <c r="R31" s="127" t="n">
        <v>55</v>
      </c>
      <c r="S31" s="131"/>
      <c r="T31" s="132"/>
      <c r="U31" s="132"/>
      <c r="V31" s="133"/>
      <c r="W31" s="127" t="n">
        <v>0</v>
      </c>
      <c r="X31" s="134" t="n">
        <v>0</v>
      </c>
      <c r="Y31" s="127" t="n">
        <f aca="false">R31+W31+X31</f>
        <v>55</v>
      </c>
      <c r="Z31" s="127" t="n">
        <f aca="false">I31-M31-Y31</f>
        <v>0</v>
      </c>
    </row>
    <row r="32" s="135" customFormat="true" ht="27" hidden="false" customHeight="true" outlineLevel="0" collapsed="false">
      <c r="A32" s="119" t="n">
        <v>23</v>
      </c>
      <c r="B32" s="119" t="s">
        <v>57</v>
      </c>
      <c r="C32" s="119"/>
      <c r="D32" s="119"/>
      <c r="E32" s="120" t="s">
        <v>94</v>
      </c>
      <c r="F32" s="121" t="s">
        <v>93</v>
      </c>
      <c r="G32" s="122" t="s">
        <v>83</v>
      </c>
      <c r="H32" s="123" t="s">
        <v>74</v>
      </c>
      <c r="I32" s="124" t="n">
        <v>501</v>
      </c>
      <c r="J32" s="125" t="n">
        <v>0.4</v>
      </c>
      <c r="K32" s="126"/>
      <c r="L32" s="126"/>
      <c r="M32" s="127" t="n">
        <v>0</v>
      </c>
      <c r="N32" s="128"/>
      <c r="O32" s="129"/>
      <c r="P32" s="129" t="n">
        <v>200</v>
      </c>
      <c r="Q32" s="130" t="n">
        <v>301</v>
      </c>
      <c r="R32" s="127" t="n">
        <v>501</v>
      </c>
      <c r="S32" s="131"/>
      <c r="T32" s="132"/>
      <c r="U32" s="132"/>
      <c r="V32" s="133"/>
      <c r="W32" s="127" t="n">
        <v>0</v>
      </c>
      <c r="X32" s="134" t="n">
        <v>0</v>
      </c>
      <c r="Y32" s="127" t="n">
        <f aca="false">R32+W32+X32</f>
        <v>501</v>
      </c>
      <c r="Z32" s="127" t="n">
        <f aca="false">I32-M32-Y32</f>
        <v>0</v>
      </c>
    </row>
    <row r="33" s="135" customFormat="true" ht="25.5" hidden="false" customHeight="true" outlineLevel="0" collapsed="false">
      <c r="A33" s="119" t="n">
        <v>24</v>
      </c>
      <c r="B33" s="119" t="s">
        <v>57</v>
      </c>
      <c r="C33" s="119"/>
      <c r="D33" s="119"/>
      <c r="E33" s="120" t="s">
        <v>95</v>
      </c>
      <c r="F33" s="121" t="s">
        <v>96</v>
      </c>
      <c r="G33" s="122" t="s">
        <v>62</v>
      </c>
      <c r="H33" s="123" t="s">
        <v>74</v>
      </c>
      <c r="I33" s="124" t="n">
        <v>67</v>
      </c>
      <c r="J33" s="125" t="n">
        <v>0.2</v>
      </c>
      <c r="K33" s="126"/>
      <c r="L33" s="126"/>
      <c r="M33" s="127" t="n">
        <v>0</v>
      </c>
      <c r="N33" s="128"/>
      <c r="O33" s="129" t="n">
        <v>67</v>
      </c>
      <c r="P33" s="129"/>
      <c r="Q33" s="130"/>
      <c r="R33" s="127" t="n">
        <v>67</v>
      </c>
      <c r="S33" s="131"/>
      <c r="T33" s="132"/>
      <c r="U33" s="132"/>
      <c r="V33" s="133"/>
      <c r="W33" s="127" t="n">
        <v>0</v>
      </c>
      <c r="X33" s="134" t="n">
        <v>0</v>
      </c>
      <c r="Y33" s="127" t="n">
        <f aca="false">R33+W33+X33</f>
        <v>67</v>
      </c>
      <c r="Z33" s="127" t="n">
        <f aca="false">I33-M33-Y33</f>
        <v>0</v>
      </c>
    </row>
    <row r="34" s="135" customFormat="true" ht="34.5" hidden="false" customHeight="true" outlineLevel="0" collapsed="false">
      <c r="A34" s="119" t="n">
        <v>25</v>
      </c>
      <c r="B34" s="119" t="s">
        <v>57</v>
      </c>
      <c r="C34" s="119"/>
      <c r="D34" s="119"/>
      <c r="E34" s="120" t="s">
        <v>97</v>
      </c>
      <c r="F34" s="121" t="s">
        <v>66</v>
      </c>
      <c r="G34" s="122" t="n">
        <v>2008</v>
      </c>
      <c r="H34" s="123" t="s">
        <v>74</v>
      </c>
      <c r="I34" s="124" t="n">
        <v>679</v>
      </c>
      <c r="J34" s="125"/>
      <c r="K34" s="126" t="n">
        <v>1.7</v>
      </c>
      <c r="L34" s="126"/>
      <c r="M34" s="127" t="n">
        <v>0</v>
      </c>
      <c r="N34" s="128"/>
      <c r="O34" s="129"/>
      <c r="P34" s="129"/>
      <c r="Q34" s="130" t="n">
        <v>30</v>
      </c>
      <c r="R34" s="127" t="n">
        <v>30</v>
      </c>
      <c r="S34" s="131"/>
      <c r="T34" s="132" t="n">
        <v>100</v>
      </c>
      <c r="U34" s="132" t="n">
        <v>400</v>
      </c>
      <c r="V34" s="133" t="n">
        <v>149</v>
      </c>
      <c r="W34" s="127" t="n">
        <v>649</v>
      </c>
      <c r="X34" s="134" t="n">
        <v>0</v>
      </c>
      <c r="Y34" s="127" t="n">
        <f aca="false">R34+W34+X34</f>
        <v>679</v>
      </c>
      <c r="Z34" s="127" t="n">
        <f aca="false">I34-M34-Y34</f>
        <v>0</v>
      </c>
    </row>
    <row r="35" s="135" customFormat="true" ht="36.75" hidden="false" customHeight="true" outlineLevel="0" collapsed="false">
      <c r="A35" s="119" t="n">
        <v>26</v>
      </c>
      <c r="B35" s="119" t="s">
        <v>57</v>
      </c>
      <c r="C35" s="119"/>
      <c r="D35" s="119"/>
      <c r="E35" s="120" t="s">
        <v>98</v>
      </c>
      <c r="F35" s="121" t="s">
        <v>66</v>
      </c>
      <c r="G35" s="122" t="n">
        <v>2008</v>
      </c>
      <c r="H35" s="123" t="s">
        <v>74</v>
      </c>
      <c r="I35" s="124" t="n">
        <v>450</v>
      </c>
      <c r="J35" s="125"/>
      <c r="K35" s="126" t="n">
        <v>1.3</v>
      </c>
      <c r="L35" s="126"/>
      <c r="M35" s="127" t="n">
        <v>0</v>
      </c>
      <c r="N35" s="128"/>
      <c r="O35" s="129"/>
      <c r="P35" s="129"/>
      <c r="Q35" s="130" t="n">
        <v>30</v>
      </c>
      <c r="R35" s="127" t="n">
        <v>30</v>
      </c>
      <c r="S35" s="131"/>
      <c r="T35" s="132"/>
      <c r="U35" s="132" t="n">
        <v>150</v>
      </c>
      <c r="V35" s="133" t="n">
        <v>270</v>
      </c>
      <c r="W35" s="127" t="n">
        <v>420</v>
      </c>
      <c r="X35" s="134" t="n">
        <v>0</v>
      </c>
      <c r="Y35" s="127" t="n">
        <f aca="false">R35+W35+X35</f>
        <v>450</v>
      </c>
      <c r="Z35" s="127" t="n">
        <f aca="false">I35-M35-Y35</f>
        <v>0</v>
      </c>
    </row>
    <row r="36" s="135" customFormat="true" ht="36.75" hidden="false" customHeight="true" outlineLevel="0" collapsed="false">
      <c r="A36" s="119" t="n">
        <v>27</v>
      </c>
      <c r="B36" s="119" t="s">
        <v>57</v>
      </c>
      <c r="C36" s="119"/>
      <c r="D36" s="119"/>
      <c r="E36" s="120" t="s">
        <v>99</v>
      </c>
      <c r="F36" s="121" t="s">
        <v>66</v>
      </c>
      <c r="G36" s="122" t="n">
        <v>2008</v>
      </c>
      <c r="H36" s="123" t="s">
        <v>74</v>
      </c>
      <c r="I36" s="124" t="n">
        <v>520</v>
      </c>
      <c r="J36" s="125"/>
      <c r="K36" s="126" t="n">
        <v>1.3</v>
      </c>
      <c r="L36" s="126"/>
      <c r="M36" s="127" t="n">
        <v>0</v>
      </c>
      <c r="N36" s="128"/>
      <c r="O36" s="129"/>
      <c r="P36" s="129"/>
      <c r="Q36" s="130" t="n">
        <v>30</v>
      </c>
      <c r="R36" s="127" t="n">
        <v>30</v>
      </c>
      <c r="S36" s="131"/>
      <c r="T36" s="132" t="n">
        <v>100</v>
      </c>
      <c r="U36" s="132" t="n">
        <v>220</v>
      </c>
      <c r="V36" s="133" t="n">
        <v>170</v>
      </c>
      <c r="W36" s="127" t="n">
        <v>490</v>
      </c>
      <c r="X36" s="134" t="n">
        <v>0</v>
      </c>
      <c r="Y36" s="127" t="n">
        <f aca="false">R36+W36+X36</f>
        <v>520</v>
      </c>
      <c r="Z36" s="127" t="n">
        <f aca="false">I36-M36-Y36</f>
        <v>0</v>
      </c>
    </row>
    <row r="37" s="135" customFormat="true" ht="34.5" hidden="false" customHeight="true" outlineLevel="0" collapsed="false">
      <c r="A37" s="119" t="n">
        <v>28</v>
      </c>
      <c r="B37" s="119" t="s">
        <v>57</v>
      </c>
      <c r="C37" s="119"/>
      <c r="D37" s="119"/>
      <c r="E37" s="120" t="s">
        <v>100</v>
      </c>
      <c r="F37" s="121" t="s">
        <v>66</v>
      </c>
      <c r="G37" s="122" t="n">
        <v>2008</v>
      </c>
      <c r="H37" s="123" t="s">
        <v>74</v>
      </c>
      <c r="I37" s="124" t="n">
        <v>230</v>
      </c>
      <c r="J37" s="125"/>
      <c r="K37" s="126" t="n">
        <v>0.65</v>
      </c>
      <c r="L37" s="126"/>
      <c r="M37" s="127" t="n">
        <v>0</v>
      </c>
      <c r="N37" s="128"/>
      <c r="O37" s="129"/>
      <c r="P37" s="129"/>
      <c r="Q37" s="130" t="n">
        <v>25</v>
      </c>
      <c r="R37" s="127" t="n">
        <v>25</v>
      </c>
      <c r="S37" s="131" t="n">
        <v>100</v>
      </c>
      <c r="T37" s="132" t="n">
        <v>105</v>
      </c>
      <c r="U37" s="132"/>
      <c r="V37" s="133"/>
      <c r="W37" s="127" t="n">
        <v>205</v>
      </c>
      <c r="X37" s="134" t="n">
        <v>0</v>
      </c>
      <c r="Y37" s="127" t="n">
        <f aca="false">R37+W37+X37</f>
        <v>230</v>
      </c>
      <c r="Z37" s="127" t="n">
        <f aca="false">I37-M37-Y37</f>
        <v>0</v>
      </c>
    </row>
    <row r="38" s="135" customFormat="true" ht="54.75" hidden="false" customHeight="true" outlineLevel="0" collapsed="false">
      <c r="A38" s="119" t="n">
        <v>29</v>
      </c>
      <c r="B38" s="119" t="s">
        <v>57</v>
      </c>
      <c r="C38" s="119"/>
      <c r="D38" s="119"/>
      <c r="E38" s="120" t="s">
        <v>101</v>
      </c>
      <c r="F38" s="121" t="s">
        <v>66</v>
      </c>
      <c r="G38" s="122" t="n">
        <v>2008</v>
      </c>
      <c r="H38" s="123" t="s">
        <v>74</v>
      </c>
      <c r="I38" s="124" t="n">
        <v>230</v>
      </c>
      <c r="J38" s="125"/>
      <c r="K38" s="126" t="n">
        <v>0.65</v>
      </c>
      <c r="L38" s="126"/>
      <c r="M38" s="127" t="n">
        <v>0</v>
      </c>
      <c r="N38" s="128"/>
      <c r="O38" s="129"/>
      <c r="P38" s="129"/>
      <c r="Q38" s="130" t="n">
        <v>30</v>
      </c>
      <c r="R38" s="127" t="n">
        <v>30</v>
      </c>
      <c r="S38" s="131" t="n">
        <v>80</v>
      </c>
      <c r="T38" s="132" t="n">
        <v>120</v>
      </c>
      <c r="U38" s="132"/>
      <c r="V38" s="133"/>
      <c r="W38" s="127" t="n">
        <v>200</v>
      </c>
      <c r="X38" s="134" t="n">
        <v>0</v>
      </c>
      <c r="Y38" s="127" t="n">
        <f aca="false">R38+W38+X38</f>
        <v>230</v>
      </c>
      <c r="Z38" s="127" t="n">
        <f aca="false">I38-M38-Y38</f>
        <v>0</v>
      </c>
    </row>
    <row r="39" s="135" customFormat="true" ht="43.5" hidden="false" customHeight="true" outlineLevel="0" collapsed="false">
      <c r="A39" s="119" t="n">
        <v>30</v>
      </c>
      <c r="B39" s="119" t="s">
        <v>57</v>
      </c>
      <c r="C39" s="119"/>
      <c r="D39" s="119"/>
      <c r="E39" s="120" t="s">
        <v>102</v>
      </c>
      <c r="F39" s="121" t="s">
        <v>93</v>
      </c>
      <c r="G39" s="122" t="s">
        <v>88</v>
      </c>
      <c r="H39" s="123" t="s">
        <v>74</v>
      </c>
      <c r="I39" s="124" t="n">
        <v>167</v>
      </c>
      <c r="J39" s="125" t="n">
        <v>0.4</v>
      </c>
      <c r="K39" s="126"/>
      <c r="L39" s="126"/>
      <c r="M39" s="127" t="n">
        <v>0</v>
      </c>
      <c r="N39" s="128"/>
      <c r="O39" s="129"/>
      <c r="P39" s="129" t="n">
        <v>167</v>
      </c>
      <c r="Q39" s="130"/>
      <c r="R39" s="127" t="n">
        <v>167</v>
      </c>
      <c r="S39" s="131"/>
      <c r="T39" s="132"/>
      <c r="U39" s="132"/>
      <c r="V39" s="133"/>
      <c r="W39" s="127" t="n">
        <v>0</v>
      </c>
      <c r="X39" s="134" t="n">
        <v>0</v>
      </c>
      <c r="Y39" s="127" t="n">
        <f aca="false">R39+W39+X39</f>
        <v>167</v>
      </c>
      <c r="Z39" s="127" t="n">
        <f aca="false">I39-M39-Y39</f>
        <v>0</v>
      </c>
    </row>
    <row r="40" s="135" customFormat="true" ht="25.5" hidden="false" customHeight="true" outlineLevel="0" collapsed="false">
      <c r="A40" s="119" t="n">
        <v>31</v>
      </c>
      <c r="B40" s="119" t="s">
        <v>57</v>
      </c>
      <c r="C40" s="119"/>
      <c r="D40" s="119"/>
      <c r="E40" s="120" t="s">
        <v>103</v>
      </c>
      <c r="F40" s="121" t="s">
        <v>62</v>
      </c>
      <c r="G40" s="122" t="s">
        <v>88</v>
      </c>
      <c r="H40" s="123" t="s">
        <v>74</v>
      </c>
      <c r="I40" s="124" t="n">
        <v>94</v>
      </c>
      <c r="J40" s="125" t="n">
        <v>0.3</v>
      </c>
      <c r="K40" s="126"/>
      <c r="L40" s="126"/>
      <c r="M40" s="127" t="n">
        <v>0</v>
      </c>
      <c r="N40" s="128"/>
      <c r="O40" s="129" t="n">
        <v>60</v>
      </c>
      <c r="P40" s="129" t="n">
        <v>34</v>
      </c>
      <c r="Q40" s="130"/>
      <c r="R40" s="127" t="n">
        <v>94</v>
      </c>
      <c r="S40" s="131"/>
      <c r="T40" s="132"/>
      <c r="U40" s="132"/>
      <c r="V40" s="133"/>
      <c r="W40" s="127" t="n">
        <v>0</v>
      </c>
      <c r="X40" s="134" t="n">
        <v>0</v>
      </c>
      <c r="Y40" s="127" t="n">
        <f aca="false">R40+W40+X40</f>
        <v>94</v>
      </c>
      <c r="Z40" s="127" t="n">
        <f aca="false">I40-M40-Y40</f>
        <v>0</v>
      </c>
    </row>
    <row r="41" s="135" customFormat="true" ht="38.25" hidden="false" customHeight="true" outlineLevel="0" collapsed="false">
      <c r="A41" s="119" t="n">
        <v>32</v>
      </c>
      <c r="B41" s="119" t="s">
        <v>57</v>
      </c>
      <c r="C41" s="119"/>
      <c r="D41" s="119"/>
      <c r="E41" s="120" t="s">
        <v>104</v>
      </c>
      <c r="F41" s="121" t="s">
        <v>66</v>
      </c>
      <c r="G41" s="122" t="n">
        <v>2008</v>
      </c>
      <c r="H41" s="123" t="s">
        <v>74</v>
      </c>
      <c r="I41" s="124" t="n">
        <v>245</v>
      </c>
      <c r="J41" s="125"/>
      <c r="K41" s="126" t="n">
        <v>0.7</v>
      </c>
      <c r="L41" s="126"/>
      <c r="M41" s="127" t="n">
        <v>0</v>
      </c>
      <c r="N41" s="128"/>
      <c r="O41" s="129"/>
      <c r="P41" s="129"/>
      <c r="Q41" s="130" t="n">
        <v>25</v>
      </c>
      <c r="R41" s="127" t="n">
        <v>25</v>
      </c>
      <c r="S41" s="131"/>
      <c r="T41" s="132" t="n">
        <v>100</v>
      </c>
      <c r="U41" s="132" t="n">
        <v>120</v>
      </c>
      <c r="V41" s="133"/>
      <c r="W41" s="127" t="n">
        <v>220</v>
      </c>
      <c r="X41" s="134" t="n">
        <v>0</v>
      </c>
      <c r="Y41" s="127" t="n">
        <f aca="false">R41+W41+X41</f>
        <v>245</v>
      </c>
      <c r="Z41" s="127" t="n">
        <f aca="false">I41-M41-Y41</f>
        <v>0</v>
      </c>
    </row>
    <row r="42" s="135" customFormat="true" ht="34.5" hidden="false" customHeight="true" outlineLevel="0" collapsed="false">
      <c r="A42" s="119" t="n">
        <v>33</v>
      </c>
      <c r="B42" s="119" t="s">
        <v>57</v>
      </c>
      <c r="C42" s="119"/>
      <c r="D42" s="119"/>
      <c r="E42" s="120" t="s">
        <v>105</v>
      </c>
      <c r="F42" s="121" t="s">
        <v>66</v>
      </c>
      <c r="G42" s="122" t="n">
        <v>2008</v>
      </c>
      <c r="H42" s="123" t="s">
        <v>74</v>
      </c>
      <c r="I42" s="124" t="n">
        <v>40</v>
      </c>
      <c r="J42" s="125"/>
      <c r="K42" s="126" t="n">
        <v>0.09</v>
      </c>
      <c r="L42" s="126"/>
      <c r="M42" s="127" t="n">
        <v>0</v>
      </c>
      <c r="N42" s="128"/>
      <c r="O42" s="129"/>
      <c r="P42" s="129"/>
      <c r="Q42" s="130" t="n">
        <v>5</v>
      </c>
      <c r="R42" s="127" t="n">
        <v>5</v>
      </c>
      <c r="S42" s="131" t="n">
        <v>35</v>
      </c>
      <c r="T42" s="132"/>
      <c r="U42" s="132"/>
      <c r="V42" s="133"/>
      <c r="W42" s="127" t="n">
        <v>35</v>
      </c>
      <c r="X42" s="134" t="n">
        <v>0</v>
      </c>
      <c r="Y42" s="127" t="n">
        <f aca="false">R42+W42+X42</f>
        <v>40</v>
      </c>
      <c r="Z42" s="127" t="n">
        <f aca="false">I42-M42-Y42</f>
        <v>0</v>
      </c>
    </row>
    <row r="43" s="135" customFormat="true" ht="36" hidden="false" customHeight="true" outlineLevel="0" collapsed="false">
      <c r="A43" s="119" t="n">
        <v>34</v>
      </c>
      <c r="B43" s="119" t="s">
        <v>57</v>
      </c>
      <c r="C43" s="119"/>
      <c r="D43" s="119"/>
      <c r="E43" s="120" t="s">
        <v>106</v>
      </c>
      <c r="F43" s="121" t="s">
        <v>66</v>
      </c>
      <c r="G43" s="122" t="n">
        <v>2008</v>
      </c>
      <c r="H43" s="123" t="s">
        <v>74</v>
      </c>
      <c r="I43" s="124" t="n">
        <v>55</v>
      </c>
      <c r="J43" s="125"/>
      <c r="K43" s="126" t="n">
        <v>0.13</v>
      </c>
      <c r="L43" s="126"/>
      <c r="M43" s="127" t="n">
        <v>0</v>
      </c>
      <c r="N43" s="128"/>
      <c r="O43" s="129"/>
      <c r="P43" s="129"/>
      <c r="Q43" s="130" t="n">
        <v>5</v>
      </c>
      <c r="R43" s="127" t="n">
        <v>5</v>
      </c>
      <c r="S43" s="131"/>
      <c r="T43" s="132" t="n">
        <v>50</v>
      </c>
      <c r="U43" s="132"/>
      <c r="V43" s="133"/>
      <c r="W43" s="127" t="n">
        <v>50</v>
      </c>
      <c r="X43" s="134" t="n">
        <v>0</v>
      </c>
      <c r="Y43" s="127" t="n">
        <f aca="false">R43+W43+X43</f>
        <v>55</v>
      </c>
      <c r="Z43" s="127" t="n">
        <f aca="false">I43-M43-Y43</f>
        <v>0</v>
      </c>
    </row>
    <row r="44" s="135" customFormat="true" ht="35.25" hidden="false" customHeight="true" outlineLevel="0" collapsed="false">
      <c r="A44" s="119" t="n">
        <v>35</v>
      </c>
      <c r="B44" s="119" t="s">
        <v>57</v>
      </c>
      <c r="C44" s="119"/>
      <c r="D44" s="119"/>
      <c r="E44" s="120" t="s">
        <v>107</v>
      </c>
      <c r="F44" s="121" t="s">
        <v>66</v>
      </c>
      <c r="G44" s="122" t="n">
        <v>2008</v>
      </c>
      <c r="H44" s="123" t="s">
        <v>74</v>
      </c>
      <c r="I44" s="124" t="n">
        <v>120</v>
      </c>
      <c r="J44" s="125"/>
      <c r="K44" s="126" t="n">
        <v>0.32</v>
      </c>
      <c r="L44" s="126"/>
      <c r="M44" s="127" t="n">
        <v>0</v>
      </c>
      <c r="N44" s="128"/>
      <c r="O44" s="129"/>
      <c r="P44" s="129"/>
      <c r="Q44" s="130" t="n">
        <v>20</v>
      </c>
      <c r="R44" s="127" t="n">
        <v>20</v>
      </c>
      <c r="S44" s="131"/>
      <c r="T44" s="132" t="n">
        <v>100</v>
      </c>
      <c r="U44" s="132"/>
      <c r="V44" s="133"/>
      <c r="W44" s="127" t="n">
        <v>100</v>
      </c>
      <c r="X44" s="134" t="n">
        <v>0</v>
      </c>
      <c r="Y44" s="127" t="n">
        <f aca="false">R44+W44+X44</f>
        <v>120</v>
      </c>
      <c r="Z44" s="127" t="n">
        <f aca="false">I44-M44-Y44</f>
        <v>0</v>
      </c>
    </row>
    <row r="45" s="135" customFormat="true" ht="37.5" hidden="false" customHeight="true" outlineLevel="0" collapsed="false">
      <c r="A45" s="119" t="n">
        <v>36</v>
      </c>
      <c r="B45" s="119" t="s">
        <v>57</v>
      </c>
      <c r="C45" s="119"/>
      <c r="D45" s="119"/>
      <c r="E45" s="120" t="s">
        <v>108</v>
      </c>
      <c r="F45" s="121" t="s">
        <v>83</v>
      </c>
      <c r="G45" s="122" t="s">
        <v>66</v>
      </c>
      <c r="H45" s="123" t="s">
        <v>74</v>
      </c>
      <c r="I45" s="124" t="n">
        <v>50</v>
      </c>
      <c r="J45" s="125" t="n">
        <v>0.1</v>
      </c>
      <c r="K45" s="126"/>
      <c r="L45" s="126"/>
      <c r="M45" s="127" t="n">
        <v>0</v>
      </c>
      <c r="N45" s="128"/>
      <c r="O45" s="129"/>
      <c r="P45" s="129"/>
      <c r="Q45" s="130" t="n">
        <v>50</v>
      </c>
      <c r="R45" s="127" t="n">
        <v>50</v>
      </c>
      <c r="S45" s="131"/>
      <c r="T45" s="132"/>
      <c r="U45" s="132"/>
      <c r="V45" s="133"/>
      <c r="W45" s="127" t="n">
        <v>0</v>
      </c>
      <c r="X45" s="134" t="n">
        <v>0</v>
      </c>
      <c r="Y45" s="127" t="n">
        <f aca="false">R45+W45+X45</f>
        <v>50</v>
      </c>
      <c r="Z45" s="127" t="n">
        <f aca="false">I45-M45-Y45</f>
        <v>0</v>
      </c>
    </row>
    <row r="46" s="135" customFormat="true" ht="49.5" hidden="false" customHeight="true" outlineLevel="0" collapsed="false">
      <c r="A46" s="119" t="n">
        <v>37</v>
      </c>
      <c r="B46" s="119" t="s">
        <v>57</v>
      </c>
      <c r="C46" s="119"/>
      <c r="D46" s="119"/>
      <c r="E46" s="144" t="s">
        <v>109</v>
      </c>
      <c r="F46" s="121" t="s">
        <v>66</v>
      </c>
      <c r="G46" s="122" t="n">
        <v>2008</v>
      </c>
      <c r="H46" s="123" t="s">
        <v>74</v>
      </c>
      <c r="I46" s="124" t="n">
        <v>120</v>
      </c>
      <c r="J46" s="125"/>
      <c r="K46" s="126" t="n">
        <v>0.3</v>
      </c>
      <c r="L46" s="126"/>
      <c r="M46" s="127" t="n">
        <v>0</v>
      </c>
      <c r="N46" s="128"/>
      <c r="O46" s="129"/>
      <c r="P46" s="129"/>
      <c r="Q46" s="130" t="n">
        <v>25</v>
      </c>
      <c r="R46" s="127" t="n">
        <v>25</v>
      </c>
      <c r="S46" s="131" t="n">
        <v>95</v>
      </c>
      <c r="T46" s="132"/>
      <c r="U46" s="132"/>
      <c r="V46" s="133"/>
      <c r="W46" s="127" t="n">
        <v>95</v>
      </c>
      <c r="X46" s="134" t="n">
        <v>0</v>
      </c>
      <c r="Y46" s="127" t="n">
        <f aca="false">R46+W46+X46</f>
        <v>120</v>
      </c>
      <c r="Z46" s="127" t="n">
        <f aca="false">I46-M46-Y46</f>
        <v>0</v>
      </c>
    </row>
    <row r="47" s="135" customFormat="true" ht="48.75" hidden="false" customHeight="true" outlineLevel="0" collapsed="false">
      <c r="A47" s="119" t="n">
        <v>38</v>
      </c>
      <c r="B47" s="119" t="s">
        <v>57</v>
      </c>
      <c r="C47" s="119"/>
      <c r="D47" s="119"/>
      <c r="E47" s="120" t="s">
        <v>110</v>
      </c>
      <c r="F47" s="121" t="s">
        <v>66</v>
      </c>
      <c r="G47" s="122" t="n">
        <v>2008</v>
      </c>
      <c r="H47" s="123" t="s">
        <v>74</v>
      </c>
      <c r="I47" s="124" t="n">
        <v>75</v>
      </c>
      <c r="J47" s="125"/>
      <c r="K47" s="126" t="n">
        <v>0.185</v>
      </c>
      <c r="L47" s="126"/>
      <c r="M47" s="127" t="n">
        <v>0</v>
      </c>
      <c r="N47" s="128"/>
      <c r="O47" s="129"/>
      <c r="P47" s="129"/>
      <c r="Q47" s="130" t="n">
        <v>15</v>
      </c>
      <c r="R47" s="127" t="n">
        <v>15</v>
      </c>
      <c r="S47" s="131" t="n">
        <v>60</v>
      </c>
      <c r="T47" s="132"/>
      <c r="U47" s="132"/>
      <c r="V47" s="133"/>
      <c r="W47" s="127" t="n">
        <v>60</v>
      </c>
      <c r="X47" s="134" t="n">
        <v>0</v>
      </c>
      <c r="Y47" s="127" t="n">
        <f aca="false">R47+W47+X47</f>
        <v>75</v>
      </c>
      <c r="Z47" s="127" t="n">
        <f aca="false">I47-M47-Y47</f>
        <v>0</v>
      </c>
    </row>
    <row r="48" s="135" customFormat="true" ht="32.25" hidden="false" customHeight="true" outlineLevel="0" collapsed="false">
      <c r="A48" s="119" t="n">
        <v>39</v>
      </c>
      <c r="B48" s="119" t="s">
        <v>57</v>
      </c>
      <c r="C48" s="119"/>
      <c r="D48" s="119"/>
      <c r="E48" s="120" t="s">
        <v>111</v>
      </c>
      <c r="F48" s="121" t="s">
        <v>59</v>
      </c>
      <c r="G48" s="122" t="s">
        <v>73</v>
      </c>
      <c r="H48" s="123" t="s">
        <v>74</v>
      </c>
      <c r="I48" s="124" t="n">
        <v>78</v>
      </c>
      <c r="J48" s="125" t="n">
        <v>0.2</v>
      </c>
      <c r="K48" s="126"/>
      <c r="L48" s="126"/>
      <c r="M48" s="127" t="n">
        <v>0</v>
      </c>
      <c r="N48" s="128" t="n">
        <v>78</v>
      </c>
      <c r="O48" s="129"/>
      <c r="P48" s="129"/>
      <c r="Q48" s="130"/>
      <c r="R48" s="127" t="n">
        <v>78</v>
      </c>
      <c r="S48" s="131"/>
      <c r="T48" s="132"/>
      <c r="U48" s="132"/>
      <c r="V48" s="133"/>
      <c r="W48" s="127" t="n">
        <v>0</v>
      </c>
      <c r="X48" s="134" t="n">
        <v>0</v>
      </c>
      <c r="Y48" s="127" t="n">
        <f aca="false">R48+W48+X48</f>
        <v>78</v>
      </c>
      <c r="Z48" s="127" t="n">
        <f aca="false">I48-M48-Y48</f>
        <v>0</v>
      </c>
    </row>
    <row r="49" s="135" customFormat="true" ht="33.75" hidden="false" customHeight="true" outlineLevel="0" collapsed="false">
      <c r="A49" s="119" t="n">
        <v>40</v>
      </c>
      <c r="B49" s="119" t="s">
        <v>57</v>
      </c>
      <c r="C49" s="119"/>
      <c r="D49" s="119"/>
      <c r="E49" s="120" t="s">
        <v>112</v>
      </c>
      <c r="F49" s="121" t="s">
        <v>59</v>
      </c>
      <c r="G49" s="122" t="s">
        <v>73</v>
      </c>
      <c r="H49" s="123" t="s">
        <v>74</v>
      </c>
      <c r="I49" s="124" t="n">
        <v>70</v>
      </c>
      <c r="J49" s="125" t="n">
        <v>0.2</v>
      </c>
      <c r="K49" s="126"/>
      <c r="L49" s="126"/>
      <c r="M49" s="127" t="n">
        <v>0</v>
      </c>
      <c r="N49" s="128" t="n">
        <v>70</v>
      </c>
      <c r="O49" s="129"/>
      <c r="P49" s="129"/>
      <c r="Q49" s="130"/>
      <c r="R49" s="127" t="n">
        <v>70</v>
      </c>
      <c r="S49" s="131"/>
      <c r="T49" s="132"/>
      <c r="U49" s="132"/>
      <c r="V49" s="133"/>
      <c r="W49" s="127" t="n">
        <v>0</v>
      </c>
      <c r="X49" s="134" t="n">
        <v>0</v>
      </c>
      <c r="Y49" s="127" t="n">
        <f aca="false">R49+W49+X49</f>
        <v>70</v>
      </c>
      <c r="Z49" s="127" t="n">
        <f aca="false">I49-M49-Y49</f>
        <v>0</v>
      </c>
    </row>
    <row r="50" s="135" customFormat="true" ht="36" hidden="false" customHeight="true" outlineLevel="0" collapsed="false">
      <c r="A50" s="119" t="n">
        <v>41</v>
      </c>
      <c r="B50" s="119" t="s">
        <v>57</v>
      </c>
      <c r="C50" s="119"/>
      <c r="D50" s="119"/>
      <c r="E50" s="120" t="s">
        <v>113</v>
      </c>
      <c r="F50" s="121" t="s">
        <v>96</v>
      </c>
      <c r="G50" s="122" t="s">
        <v>62</v>
      </c>
      <c r="H50" s="123" t="s">
        <v>74</v>
      </c>
      <c r="I50" s="124" t="n">
        <v>30</v>
      </c>
      <c r="J50" s="125" t="n">
        <v>0.1</v>
      </c>
      <c r="K50" s="126"/>
      <c r="L50" s="126"/>
      <c r="M50" s="127" t="n">
        <v>0</v>
      </c>
      <c r="N50" s="128"/>
      <c r="O50" s="129" t="n">
        <v>30</v>
      </c>
      <c r="P50" s="129"/>
      <c r="Q50" s="130"/>
      <c r="R50" s="127" t="n">
        <v>30</v>
      </c>
      <c r="S50" s="131"/>
      <c r="T50" s="132"/>
      <c r="U50" s="132"/>
      <c r="V50" s="133"/>
      <c r="W50" s="127" t="n">
        <v>0</v>
      </c>
      <c r="X50" s="134" t="n">
        <v>0</v>
      </c>
      <c r="Y50" s="127" t="n">
        <f aca="false">R50+W50+X50</f>
        <v>30</v>
      </c>
      <c r="Z50" s="127" t="n">
        <f aca="false">I50-M50-Y50</f>
        <v>0</v>
      </c>
    </row>
    <row r="51" s="135" customFormat="true" ht="45" hidden="false" customHeight="true" outlineLevel="0" collapsed="false">
      <c r="A51" s="119" t="n">
        <v>42</v>
      </c>
      <c r="B51" s="119" t="s">
        <v>57</v>
      </c>
      <c r="C51" s="119"/>
      <c r="D51" s="119"/>
      <c r="E51" s="120" t="s">
        <v>114</v>
      </c>
      <c r="F51" s="121" t="n">
        <v>2009</v>
      </c>
      <c r="G51" s="122" t="n">
        <v>2009</v>
      </c>
      <c r="H51" s="123" t="s">
        <v>74</v>
      </c>
      <c r="I51" s="124" t="n">
        <v>255</v>
      </c>
      <c r="J51" s="125"/>
      <c r="K51" s="126"/>
      <c r="L51" s="126" t="n">
        <v>0.67</v>
      </c>
      <c r="M51" s="127" t="n">
        <v>0</v>
      </c>
      <c r="N51" s="131"/>
      <c r="O51" s="132"/>
      <c r="P51" s="132"/>
      <c r="Q51" s="133"/>
      <c r="R51" s="127" t="n">
        <v>0</v>
      </c>
      <c r="S51" s="131"/>
      <c r="T51" s="132"/>
      <c r="U51" s="132"/>
      <c r="V51" s="133"/>
      <c r="W51" s="127" t="n">
        <v>0</v>
      </c>
      <c r="X51" s="134" t="n">
        <v>255</v>
      </c>
      <c r="Y51" s="127" t="n">
        <f aca="false">R51+W51+X51</f>
        <v>255</v>
      </c>
      <c r="Z51" s="127" t="n">
        <f aca="false">I51-M51-Y51</f>
        <v>0</v>
      </c>
    </row>
    <row r="52" s="135" customFormat="true" ht="35.25" hidden="false" customHeight="true" outlineLevel="0" collapsed="false">
      <c r="A52" s="119" t="n">
        <v>43</v>
      </c>
      <c r="B52" s="119" t="s">
        <v>57</v>
      </c>
      <c r="C52" s="119"/>
      <c r="D52" s="119"/>
      <c r="E52" s="120" t="s">
        <v>115</v>
      </c>
      <c r="F52" s="121" t="n">
        <v>2009</v>
      </c>
      <c r="G52" s="122" t="n">
        <v>2009</v>
      </c>
      <c r="H52" s="123" t="s">
        <v>74</v>
      </c>
      <c r="I52" s="124" t="n">
        <v>114</v>
      </c>
      <c r="J52" s="125"/>
      <c r="K52" s="126"/>
      <c r="L52" s="126" t="n">
        <v>0.3</v>
      </c>
      <c r="M52" s="127" t="n">
        <v>0</v>
      </c>
      <c r="N52" s="131"/>
      <c r="O52" s="132"/>
      <c r="P52" s="132"/>
      <c r="Q52" s="133"/>
      <c r="R52" s="127" t="n">
        <v>0</v>
      </c>
      <c r="S52" s="131"/>
      <c r="T52" s="132"/>
      <c r="U52" s="132"/>
      <c r="V52" s="133"/>
      <c r="W52" s="127" t="n">
        <v>0</v>
      </c>
      <c r="X52" s="134" t="n">
        <v>114</v>
      </c>
      <c r="Y52" s="127" t="n">
        <f aca="false">R52+W52+X52</f>
        <v>114</v>
      </c>
      <c r="Z52" s="127" t="n">
        <f aca="false">I52-M52-Y52</f>
        <v>0</v>
      </c>
    </row>
    <row r="53" s="135" customFormat="true" ht="46.5" hidden="false" customHeight="true" outlineLevel="0" collapsed="false">
      <c r="A53" s="119" t="n">
        <v>44</v>
      </c>
      <c r="B53" s="119" t="s">
        <v>57</v>
      </c>
      <c r="C53" s="119"/>
      <c r="D53" s="119"/>
      <c r="E53" s="120" t="s">
        <v>116</v>
      </c>
      <c r="F53" s="121" t="n">
        <v>2009</v>
      </c>
      <c r="G53" s="122" t="n">
        <v>2009</v>
      </c>
      <c r="H53" s="123" t="s">
        <v>74</v>
      </c>
      <c r="I53" s="124" t="n">
        <v>57</v>
      </c>
      <c r="J53" s="125"/>
      <c r="K53" s="126"/>
      <c r="L53" s="126" t="n">
        <v>0.15</v>
      </c>
      <c r="M53" s="127" t="n">
        <v>0</v>
      </c>
      <c r="N53" s="131"/>
      <c r="O53" s="132"/>
      <c r="P53" s="132"/>
      <c r="Q53" s="133"/>
      <c r="R53" s="127" t="n">
        <v>0</v>
      </c>
      <c r="S53" s="131"/>
      <c r="T53" s="132"/>
      <c r="U53" s="132"/>
      <c r="V53" s="133"/>
      <c r="W53" s="127" t="n">
        <v>0</v>
      </c>
      <c r="X53" s="134" t="n">
        <v>57</v>
      </c>
      <c r="Y53" s="127" t="n">
        <f aca="false">R53+W53+X53</f>
        <v>57</v>
      </c>
      <c r="Z53" s="127" t="n">
        <f aca="false">I53-M53-Y53</f>
        <v>0</v>
      </c>
    </row>
    <row r="54" s="135" customFormat="true" ht="36.75" hidden="false" customHeight="true" outlineLevel="0" collapsed="false">
      <c r="A54" s="119" t="n">
        <v>45</v>
      </c>
      <c r="B54" s="119" t="s">
        <v>57</v>
      </c>
      <c r="C54" s="119"/>
      <c r="D54" s="119"/>
      <c r="E54" s="120" t="s">
        <v>117</v>
      </c>
      <c r="F54" s="121" t="n">
        <v>2009</v>
      </c>
      <c r="G54" s="122" t="n">
        <v>2009</v>
      </c>
      <c r="H54" s="123" t="s">
        <v>74</v>
      </c>
      <c r="I54" s="124" t="n">
        <v>120</v>
      </c>
      <c r="J54" s="125"/>
      <c r="K54" s="126"/>
      <c r="L54" s="126" t="n">
        <v>0.3</v>
      </c>
      <c r="M54" s="127" t="n">
        <v>0</v>
      </c>
      <c r="N54" s="131"/>
      <c r="O54" s="132"/>
      <c r="P54" s="132"/>
      <c r="Q54" s="133"/>
      <c r="R54" s="127" t="n">
        <v>0</v>
      </c>
      <c r="S54" s="131"/>
      <c r="T54" s="132"/>
      <c r="U54" s="132"/>
      <c r="V54" s="133"/>
      <c r="W54" s="127" t="n">
        <v>0</v>
      </c>
      <c r="X54" s="134" t="n">
        <v>120</v>
      </c>
      <c r="Y54" s="127" t="n">
        <f aca="false">R54+W54+X54</f>
        <v>120</v>
      </c>
      <c r="Z54" s="127" t="n">
        <f aca="false">I54-M54-Y54</f>
        <v>0</v>
      </c>
    </row>
    <row r="55" s="135" customFormat="true" ht="45" hidden="false" customHeight="true" outlineLevel="0" collapsed="false">
      <c r="A55" s="119" t="n">
        <v>46</v>
      </c>
      <c r="B55" s="119" t="s">
        <v>57</v>
      </c>
      <c r="C55" s="119"/>
      <c r="D55" s="119"/>
      <c r="E55" s="120" t="s">
        <v>118</v>
      </c>
      <c r="F55" s="121" t="n">
        <v>2009</v>
      </c>
      <c r="G55" s="122" t="n">
        <v>2009</v>
      </c>
      <c r="H55" s="123" t="s">
        <v>74</v>
      </c>
      <c r="I55" s="124" t="n">
        <v>38</v>
      </c>
      <c r="J55" s="125"/>
      <c r="K55" s="126"/>
      <c r="L55" s="126" t="n">
        <v>0.1</v>
      </c>
      <c r="M55" s="127" t="n">
        <v>0</v>
      </c>
      <c r="N55" s="131"/>
      <c r="O55" s="132"/>
      <c r="P55" s="132"/>
      <c r="Q55" s="133"/>
      <c r="R55" s="127" t="n">
        <v>0</v>
      </c>
      <c r="S55" s="131"/>
      <c r="T55" s="132"/>
      <c r="U55" s="132"/>
      <c r="V55" s="133"/>
      <c r="W55" s="127" t="n">
        <v>0</v>
      </c>
      <c r="X55" s="134" t="n">
        <v>38</v>
      </c>
      <c r="Y55" s="127" t="n">
        <f aca="false">R55+W55+X55</f>
        <v>38</v>
      </c>
      <c r="Z55" s="127" t="n">
        <f aca="false">I55-M55-Y55</f>
        <v>0</v>
      </c>
    </row>
    <row r="56" s="135" customFormat="true" ht="37.5" hidden="false" customHeight="true" outlineLevel="0" collapsed="false">
      <c r="A56" s="119" t="n">
        <v>47</v>
      </c>
      <c r="B56" s="119" t="s">
        <v>57</v>
      </c>
      <c r="C56" s="119"/>
      <c r="D56" s="119"/>
      <c r="E56" s="141" t="s">
        <v>119</v>
      </c>
      <c r="F56" s="121" t="n">
        <v>2009</v>
      </c>
      <c r="G56" s="122" t="n">
        <v>2009</v>
      </c>
      <c r="H56" s="123" t="s">
        <v>74</v>
      </c>
      <c r="I56" s="124" t="n">
        <v>76</v>
      </c>
      <c r="J56" s="125"/>
      <c r="K56" s="126"/>
      <c r="L56" s="126" t="n">
        <v>0.2</v>
      </c>
      <c r="M56" s="127" t="n">
        <v>0</v>
      </c>
      <c r="N56" s="131"/>
      <c r="O56" s="132"/>
      <c r="P56" s="132"/>
      <c r="Q56" s="133"/>
      <c r="R56" s="127" t="n">
        <v>0</v>
      </c>
      <c r="S56" s="131"/>
      <c r="T56" s="132"/>
      <c r="U56" s="132"/>
      <c r="V56" s="133"/>
      <c r="W56" s="127" t="n">
        <v>0</v>
      </c>
      <c r="X56" s="134" t="n">
        <v>76</v>
      </c>
      <c r="Y56" s="127" t="n">
        <f aca="false">R56+W56+X56</f>
        <v>76</v>
      </c>
      <c r="Z56" s="127" t="n">
        <f aca="false">I56-M56-Y56</f>
        <v>0</v>
      </c>
    </row>
    <row r="57" s="135" customFormat="true" ht="39" hidden="false" customHeight="true" outlineLevel="0" collapsed="false">
      <c r="A57" s="119" t="n">
        <v>48</v>
      </c>
      <c r="B57" s="119" t="s">
        <v>57</v>
      </c>
      <c r="C57" s="119"/>
      <c r="D57" s="119"/>
      <c r="E57" s="141" t="s">
        <v>120</v>
      </c>
      <c r="F57" s="121" t="n">
        <v>2009</v>
      </c>
      <c r="G57" s="122" t="n">
        <v>2009</v>
      </c>
      <c r="H57" s="123" t="s">
        <v>74</v>
      </c>
      <c r="I57" s="124" t="n">
        <v>100</v>
      </c>
      <c r="J57" s="125"/>
      <c r="K57" s="126"/>
      <c r="L57" s="126" t="n">
        <v>0.25</v>
      </c>
      <c r="M57" s="127" t="n">
        <v>0</v>
      </c>
      <c r="N57" s="131"/>
      <c r="O57" s="132"/>
      <c r="P57" s="132"/>
      <c r="Q57" s="133"/>
      <c r="R57" s="127" t="n">
        <v>0</v>
      </c>
      <c r="S57" s="131"/>
      <c r="T57" s="132"/>
      <c r="U57" s="132"/>
      <c r="V57" s="133"/>
      <c r="W57" s="127" t="n">
        <v>0</v>
      </c>
      <c r="X57" s="134" t="n">
        <v>100</v>
      </c>
      <c r="Y57" s="127" t="n">
        <f aca="false">R57+W57+X57</f>
        <v>100</v>
      </c>
      <c r="Z57" s="127" t="n">
        <f aca="false">I57-M57-Y57</f>
        <v>0</v>
      </c>
    </row>
    <row r="58" s="135" customFormat="true" ht="36" hidden="false" customHeight="true" outlineLevel="0" collapsed="false">
      <c r="A58" s="119" t="n">
        <v>49</v>
      </c>
      <c r="B58" s="119" t="s">
        <v>57</v>
      </c>
      <c r="C58" s="119"/>
      <c r="D58" s="119"/>
      <c r="E58" s="141" t="s">
        <v>109</v>
      </c>
      <c r="F58" s="121" t="n">
        <v>2009</v>
      </c>
      <c r="G58" s="122" t="n">
        <v>2009</v>
      </c>
      <c r="H58" s="123" t="s">
        <v>74</v>
      </c>
      <c r="I58" s="124" t="n">
        <v>77</v>
      </c>
      <c r="J58" s="125"/>
      <c r="K58" s="126"/>
      <c r="L58" s="126" t="n">
        <v>0.2</v>
      </c>
      <c r="M58" s="127" t="n">
        <v>0</v>
      </c>
      <c r="N58" s="131"/>
      <c r="O58" s="132"/>
      <c r="P58" s="132"/>
      <c r="Q58" s="133"/>
      <c r="R58" s="127" t="n">
        <v>0</v>
      </c>
      <c r="S58" s="131"/>
      <c r="T58" s="132"/>
      <c r="U58" s="132"/>
      <c r="V58" s="133"/>
      <c r="W58" s="127" t="n">
        <v>0</v>
      </c>
      <c r="X58" s="134" t="n">
        <v>77</v>
      </c>
      <c r="Y58" s="127" t="n">
        <f aca="false">R58+W58+X58</f>
        <v>77</v>
      </c>
      <c r="Z58" s="127" t="n">
        <f aca="false">I58-M58-Y58</f>
        <v>0</v>
      </c>
    </row>
    <row r="59" s="135" customFormat="true" ht="39.75" hidden="false" customHeight="true" outlineLevel="0" collapsed="false">
      <c r="A59" s="119" t="n">
        <v>50</v>
      </c>
      <c r="B59" s="119" t="s">
        <v>57</v>
      </c>
      <c r="C59" s="119"/>
      <c r="D59" s="119"/>
      <c r="E59" s="141" t="s">
        <v>121</v>
      </c>
      <c r="F59" s="121" t="n">
        <v>2009</v>
      </c>
      <c r="G59" s="122" t="n">
        <v>2009</v>
      </c>
      <c r="H59" s="123" t="s">
        <v>74</v>
      </c>
      <c r="I59" s="124" t="n">
        <v>38</v>
      </c>
      <c r="J59" s="125"/>
      <c r="K59" s="126"/>
      <c r="L59" s="126" t="n">
        <v>0.1</v>
      </c>
      <c r="M59" s="127" t="n">
        <v>0</v>
      </c>
      <c r="N59" s="131"/>
      <c r="O59" s="132"/>
      <c r="P59" s="132"/>
      <c r="Q59" s="133"/>
      <c r="R59" s="127" t="n">
        <v>0</v>
      </c>
      <c r="S59" s="131"/>
      <c r="T59" s="132"/>
      <c r="U59" s="132"/>
      <c r="V59" s="133"/>
      <c r="W59" s="127" t="n">
        <v>0</v>
      </c>
      <c r="X59" s="134" t="n">
        <v>38</v>
      </c>
      <c r="Y59" s="127" t="n">
        <f aca="false">R59+W59+X59</f>
        <v>38</v>
      </c>
      <c r="Z59" s="127" t="n">
        <f aca="false">I59-M59-Y59</f>
        <v>0</v>
      </c>
    </row>
    <row r="60" s="135" customFormat="true" ht="43.5" hidden="false" customHeight="true" outlineLevel="0" collapsed="false">
      <c r="A60" s="119" t="n">
        <v>51</v>
      </c>
      <c r="B60" s="119" t="s">
        <v>57</v>
      </c>
      <c r="C60" s="119"/>
      <c r="D60" s="119"/>
      <c r="E60" s="141" t="s">
        <v>122</v>
      </c>
      <c r="F60" s="121" t="n">
        <v>2009</v>
      </c>
      <c r="G60" s="122" t="n">
        <v>2009</v>
      </c>
      <c r="H60" s="123" t="s">
        <v>74</v>
      </c>
      <c r="I60" s="124" t="n">
        <v>184</v>
      </c>
      <c r="J60" s="125"/>
      <c r="K60" s="126"/>
      <c r="L60" s="126" t="n">
        <v>0.45</v>
      </c>
      <c r="M60" s="127" t="n">
        <v>0</v>
      </c>
      <c r="N60" s="131"/>
      <c r="O60" s="132"/>
      <c r="P60" s="132"/>
      <c r="Q60" s="133"/>
      <c r="R60" s="127" t="n">
        <v>0</v>
      </c>
      <c r="S60" s="131"/>
      <c r="T60" s="132"/>
      <c r="U60" s="132"/>
      <c r="V60" s="133"/>
      <c r="W60" s="127" t="n">
        <v>0</v>
      </c>
      <c r="X60" s="134" t="n">
        <v>184</v>
      </c>
      <c r="Y60" s="127" t="n">
        <f aca="false">R60+W60+X60</f>
        <v>184</v>
      </c>
      <c r="Z60" s="127" t="n">
        <f aca="false">I60-M60-Y60</f>
        <v>0</v>
      </c>
    </row>
    <row r="61" s="135" customFormat="true" ht="43.5" hidden="false" customHeight="true" outlineLevel="0" collapsed="false">
      <c r="A61" s="119" t="n">
        <v>52</v>
      </c>
      <c r="B61" s="119" t="s">
        <v>57</v>
      </c>
      <c r="C61" s="119"/>
      <c r="D61" s="119"/>
      <c r="E61" s="141" t="s">
        <v>123</v>
      </c>
      <c r="F61" s="121" t="n">
        <v>2009</v>
      </c>
      <c r="G61" s="122" t="n">
        <v>2009</v>
      </c>
      <c r="H61" s="123" t="s">
        <v>74</v>
      </c>
      <c r="I61" s="124" t="n">
        <v>69</v>
      </c>
      <c r="J61" s="125"/>
      <c r="K61" s="126"/>
      <c r="L61" s="126" t="n">
        <v>0.18</v>
      </c>
      <c r="M61" s="127" t="n">
        <v>0</v>
      </c>
      <c r="N61" s="131"/>
      <c r="O61" s="132"/>
      <c r="P61" s="132"/>
      <c r="Q61" s="133"/>
      <c r="R61" s="127" t="n">
        <v>0</v>
      </c>
      <c r="S61" s="131"/>
      <c r="T61" s="132"/>
      <c r="U61" s="132"/>
      <c r="V61" s="133"/>
      <c r="W61" s="127" t="n">
        <v>0</v>
      </c>
      <c r="X61" s="134" t="n">
        <v>69</v>
      </c>
      <c r="Y61" s="127" t="n">
        <f aca="false">R61+W61+X61</f>
        <v>69</v>
      </c>
      <c r="Z61" s="127" t="n">
        <f aca="false">I61-M61-Y61</f>
        <v>0</v>
      </c>
    </row>
    <row r="62" s="135" customFormat="true" ht="36.75" hidden="false" customHeight="true" outlineLevel="0" collapsed="false">
      <c r="A62" s="119" t="n">
        <v>53</v>
      </c>
      <c r="B62" s="119" t="s">
        <v>57</v>
      </c>
      <c r="C62" s="119"/>
      <c r="D62" s="119"/>
      <c r="E62" s="141" t="s">
        <v>124</v>
      </c>
      <c r="F62" s="121" t="n">
        <v>2009</v>
      </c>
      <c r="G62" s="122" t="n">
        <v>2009</v>
      </c>
      <c r="H62" s="123" t="s">
        <v>74</v>
      </c>
      <c r="I62" s="124" t="n">
        <v>15</v>
      </c>
      <c r="J62" s="125"/>
      <c r="K62" s="126"/>
      <c r="L62" s="126"/>
      <c r="M62" s="127" t="n">
        <v>0</v>
      </c>
      <c r="N62" s="131"/>
      <c r="O62" s="132"/>
      <c r="P62" s="132"/>
      <c r="Q62" s="133"/>
      <c r="R62" s="127" t="n">
        <v>0</v>
      </c>
      <c r="S62" s="131"/>
      <c r="T62" s="132"/>
      <c r="U62" s="132"/>
      <c r="V62" s="133"/>
      <c r="W62" s="127" t="n">
        <v>0</v>
      </c>
      <c r="X62" s="134" t="n">
        <v>15</v>
      </c>
      <c r="Y62" s="127" t="n">
        <f aca="false">R62+W62+X62</f>
        <v>15</v>
      </c>
      <c r="Z62" s="127" t="n">
        <f aca="false">I62-M62-Y62</f>
        <v>0</v>
      </c>
    </row>
    <row r="63" s="135" customFormat="true" ht="44.25" hidden="false" customHeight="true" outlineLevel="0" collapsed="false">
      <c r="A63" s="119" t="n">
        <v>54</v>
      </c>
      <c r="B63" s="119" t="s">
        <v>57</v>
      </c>
      <c r="C63" s="119"/>
      <c r="D63" s="119"/>
      <c r="E63" s="141" t="s">
        <v>125</v>
      </c>
      <c r="F63" s="121" t="n">
        <v>2009</v>
      </c>
      <c r="G63" s="122" t="n">
        <v>2009</v>
      </c>
      <c r="H63" s="123" t="s">
        <v>74</v>
      </c>
      <c r="I63" s="124" t="n">
        <v>65</v>
      </c>
      <c r="J63" s="125"/>
      <c r="K63" s="126"/>
      <c r="L63" s="126" t="n">
        <v>0.16</v>
      </c>
      <c r="M63" s="127" t="n">
        <v>0</v>
      </c>
      <c r="N63" s="131"/>
      <c r="O63" s="132"/>
      <c r="P63" s="132"/>
      <c r="Q63" s="133"/>
      <c r="R63" s="127" t="n">
        <v>0</v>
      </c>
      <c r="S63" s="131"/>
      <c r="T63" s="132"/>
      <c r="U63" s="132"/>
      <c r="V63" s="133"/>
      <c r="W63" s="127" t="n">
        <v>0</v>
      </c>
      <c r="X63" s="134" t="n">
        <v>65</v>
      </c>
      <c r="Y63" s="127" t="n">
        <f aca="false">R63+W63+X63</f>
        <v>65</v>
      </c>
      <c r="Z63" s="127" t="n">
        <f aca="false">I63-M63-Y63</f>
        <v>0</v>
      </c>
    </row>
    <row r="64" s="61" customFormat="true" ht="36.75" hidden="false" customHeight="true" outlineLevel="0" collapsed="false">
      <c r="A64" s="119" t="n">
        <v>55</v>
      </c>
      <c r="B64" s="119" t="s">
        <v>57</v>
      </c>
      <c r="C64" s="119"/>
      <c r="D64" s="119"/>
      <c r="E64" s="145" t="s">
        <v>126</v>
      </c>
      <c r="F64" s="121" t="n">
        <v>2009</v>
      </c>
      <c r="G64" s="122" t="n">
        <v>2009</v>
      </c>
      <c r="H64" s="123" t="s">
        <v>74</v>
      </c>
      <c r="I64" s="124" t="n">
        <v>80</v>
      </c>
      <c r="J64" s="125"/>
      <c r="K64" s="126"/>
      <c r="L64" s="126" t="n">
        <v>0.1</v>
      </c>
      <c r="M64" s="127" t="n">
        <v>0</v>
      </c>
      <c r="N64" s="131"/>
      <c r="O64" s="132"/>
      <c r="P64" s="132"/>
      <c r="Q64" s="133"/>
      <c r="R64" s="127" t="n">
        <v>0</v>
      </c>
      <c r="S64" s="131"/>
      <c r="T64" s="132"/>
      <c r="U64" s="132"/>
      <c r="V64" s="133"/>
      <c r="W64" s="142" t="n">
        <v>0</v>
      </c>
      <c r="X64" s="143" t="n">
        <v>80</v>
      </c>
      <c r="Y64" s="127" t="n">
        <f aca="false">R64+W64+X64</f>
        <v>80</v>
      </c>
      <c r="Z64" s="127" t="n">
        <f aca="false">I64-M64-Y64</f>
        <v>0</v>
      </c>
    </row>
    <row r="65" s="61" customFormat="true" ht="38.25" hidden="false" customHeight="true" outlineLevel="0" collapsed="false">
      <c r="A65" s="119" t="n">
        <v>56</v>
      </c>
      <c r="B65" s="119" t="s">
        <v>57</v>
      </c>
      <c r="C65" s="119"/>
      <c r="D65" s="119"/>
      <c r="E65" s="141" t="s">
        <v>127</v>
      </c>
      <c r="F65" s="121" t="n">
        <v>2009</v>
      </c>
      <c r="G65" s="122" t="n">
        <v>2009</v>
      </c>
      <c r="H65" s="123" t="s">
        <v>74</v>
      </c>
      <c r="I65" s="124" t="n">
        <v>400</v>
      </c>
      <c r="J65" s="125"/>
      <c r="K65" s="126"/>
      <c r="L65" s="126" t="n">
        <v>0.86</v>
      </c>
      <c r="M65" s="127" t="n">
        <v>0</v>
      </c>
      <c r="N65" s="131"/>
      <c r="O65" s="132"/>
      <c r="P65" s="132"/>
      <c r="Q65" s="133"/>
      <c r="R65" s="127" t="n">
        <v>0</v>
      </c>
      <c r="S65" s="131"/>
      <c r="T65" s="132"/>
      <c r="U65" s="132"/>
      <c r="V65" s="133"/>
      <c r="W65" s="142" t="n">
        <v>0</v>
      </c>
      <c r="X65" s="143" t="n">
        <v>400</v>
      </c>
      <c r="Y65" s="127" t="n">
        <f aca="false">R65+W65+X65</f>
        <v>400</v>
      </c>
      <c r="Z65" s="127" t="n">
        <f aca="false">I65-M65-Y65</f>
        <v>0</v>
      </c>
    </row>
    <row r="66" s="61" customFormat="true" ht="43.5" hidden="false" customHeight="true" outlineLevel="0" collapsed="false">
      <c r="A66" s="119" t="n">
        <v>57</v>
      </c>
      <c r="B66" s="119" t="s">
        <v>57</v>
      </c>
      <c r="C66" s="119"/>
      <c r="D66" s="119"/>
      <c r="E66" s="141" t="s">
        <v>128</v>
      </c>
      <c r="F66" s="121" t="n">
        <v>2009</v>
      </c>
      <c r="G66" s="122" t="n">
        <v>2009</v>
      </c>
      <c r="H66" s="123" t="s">
        <v>74</v>
      </c>
      <c r="I66" s="124" t="n">
        <v>350</v>
      </c>
      <c r="J66" s="125"/>
      <c r="K66" s="126"/>
      <c r="L66" s="126" t="n">
        <v>0.8</v>
      </c>
      <c r="M66" s="127" t="n">
        <v>0</v>
      </c>
      <c r="N66" s="131"/>
      <c r="O66" s="132"/>
      <c r="P66" s="132"/>
      <c r="Q66" s="133"/>
      <c r="R66" s="127" t="n">
        <v>0</v>
      </c>
      <c r="S66" s="131"/>
      <c r="T66" s="132"/>
      <c r="U66" s="132"/>
      <c r="V66" s="133"/>
      <c r="W66" s="142" t="n">
        <v>0</v>
      </c>
      <c r="X66" s="143" t="n">
        <v>350</v>
      </c>
      <c r="Y66" s="127" t="n">
        <f aca="false">R66+W66+X66</f>
        <v>350</v>
      </c>
      <c r="Z66" s="127" t="n">
        <f aca="false">I66-M66-Y66</f>
        <v>0</v>
      </c>
    </row>
    <row r="67" s="61" customFormat="true" ht="34.5" hidden="false" customHeight="true" outlineLevel="0" collapsed="false">
      <c r="A67" s="119" t="n">
        <v>58</v>
      </c>
      <c r="B67" s="119" t="s">
        <v>57</v>
      </c>
      <c r="C67" s="119"/>
      <c r="D67" s="119"/>
      <c r="E67" s="141" t="s">
        <v>129</v>
      </c>
      <c r="F67" s="121" t="n">
        <v>2009</v>
      </c>
      <c r="G67" s="122" t="n">
        <v>2009</v>
      </c>
      <c r="H67" s="123" t="s">
        <v>74</v>
      </c>
      <c r="I67" s="124" t="n">
        <v>100</v>
      </c>
      <c r="J67" s="125"/>
      <c r="K67" s="126"/>
      <c r="L67" s="126" t="n">
        <v>0.25</v>
      </c>
      <c r="M67" s="127" t="n">
        <v>0</v>
      </c>
      <c r="N67" s="131"/>
      <c r="O67" s="132"/>
      <c r="P67" s="132"/>
      <c r="Q67" s="133"/>
      <c r="R67" s="127" t="n">
        <v>0</v>
      </c>
      <c r="S67" s="131"/>
      <c r="T67" s="132"/>
      <c r="U67" s="132"/>
      <c r="V67" s="133"/>
      <c r="W67" s="142" t="n">
        <v>0</v>
      </c>
      <c r="X67" s="143" t="n">
        <v>100</v>
      </c>
      <c r="Y67" s="127" t="n">
        <f aca="false">R67+W67+X67</f>
        <v>100</v>
      </c>
      <c r="Z67" s="127" t="n">
        <f aca="false">I67-M67-Y67</f>
        <v>0</v>
      </c>
    </row>
    <row r="68" s="61" customFormat="true" ht="55.5" hidden="false" customHeight="true" outlineLevel="0" collapsed="false">
      <c r="A68" s="119" t="n">
        <v>59</v>
      </c>
      <c r="B68" s="119" t="s">
        <v>57</v>
      </c>
      <c r="C68" s="119"/>
      <c r="D68" s="119"/>
      <c r="E68" s="141" t="s">
        <v>130</v>
      </c>
      <c r="F68" s="121" t="n">
        <v>2009</v>
      </c>
      <c r="G68" s="122" t="n">
        <v>2009</v>
      </c>
      <c r="H68" s="123" t="s">
        <v>74</v>
      </c>
      <c r="I68" s="124" t="n">
        <v>80</v>
      </c>
      <c r="J68" s="125"/>
      <c r="K68" s="126"/>
      <c r="L68" s="126" t="n">
        <v>0.2</v>
      </c>
      <c r="M68" s="127" t="n">
        <v>0</v>
      </c>
      <c r="N68" s="131"/>
      <c r="O68" s="132"/>
      <c r="P68" s="132"/>
      <c r="Q68" s="133"/>
      <c r="R68" s="127" t="n">
        <v>0</v>
      </c>
      <c r="S68" s="131"/>
      <c r="T68" s="132"/>
      <c r="U68" s="132"/>
      <c r="V68" s="133"/>
      <c r="W68" s="142" t="n">
        <v>0</v>
      </c>
      <c r="X68" s="143" t="n">
        <v>80</v>
      </c>
      <c r="Y68" s="127" t="n">
        <f aca="false">R68+W68+X68</f>
        <v>80</v>
      </c>
      <c r="Z68" s="127" t="n">
        <f aca="false">I68-M68-Y68</f>
        <v>0</v>
      </c>
    </row>
    <row r="69" s="61" customFormat="true" ht="35.25" hidden="false" customHeight="true" outlineLevel="0" collapsed="false">
      <c r="A69" s="119" t="n">
        <v>60</v>
      </c>
      <c r="B69" s="119" t="s">
        <v>57</v>
      </c>
      <c r="C69" s="119"/>
      <c r="D69" s="119"/>
      <c r="E69" s="141" t="s">
        <v>131</v>
      </c>
      <c r="F69" s="121" t="n">
        <v>2009</v>
      </c>
      <c r="G69" s="122" t="n">
        <v>2010</v>
      </c>
      <c r="H69" s="123" t="s">
        <v>74</v>
      </c>
      <c r="I69" s="124" t="n">
        <v>400</v>
      </c>
      <c r="J69" s="125"/>
      <c r="K69" s="126"/>
      <c r="L69" s="126"/>
      <c r="M69" s="127" t="n">
        <v>0</v>
      </c>
      <c r="N69" s="131"/>
      <c r="O69" s="132"/>
      <c r="P69" s="132"/>
      <c r="Q69" s="133"/>
      <c r="R69" s="127" t="n">
        <v>0</v>
      </c>
      <c r="S69" s="131"/>
      <c r="T69" s="132"/>
      <c r="U69" s="132"/>
      <c r="V69" s="133"/>
      <c r="W69" s="142" t="n">
        <v>0</v>
      </c>
      <c r="X69" s="143" t="n">
        <v>200</v>
      </c>
      <c r="Y69" s="127" t="n">
        <f aca="false">R69+W69+X69</f>
        <v>200</v>
      </c>
      <c r="Z69" s="127" t="n">
        <f aca="false">I69-M69-Y69</f>
        <v>200</v>
      </c>
    </row>
    <row r="70" s="61" customFormat="true" ht="35.25" hidden="false" customHeight="true" outlineLevel="0" collapsed="false">
      <c r="A70" s="119" t="n">
        <v>61</v>
      </c>
      <c r="B70" s="119" t="s">
        <v>57</v>
      </c>
      <c r="C70" s="119"/>
      <c r="D70" s="119"/>
      <c r="E70" s="141" t="s">
        <v>132</v>
      </c>
      <c r="F70" s="121" t="n">
        <v>2009</v>
      </c>
      <c r="G70" s="122" t="n">
        <v>2009</v>
      </c>
      <c r="H70" s="123" t="s">
        <v>74</v>
      </c>
      <c r="I70" s="124" t="n">
        <v>50</v>
      </c>
      <c r="J70" s="125"/>
      <c r="K70" s="126"/>
      <c r="L70" s="126" t="n">
        <v>0.1</v>
      </c>
      <c r="M70" s="127" t="n">
        <v>0</v>
      </c>
      <c r="N70" s="131"/>
      <c r="O70" s="132"/>
      <c r="P70" s="132"/>
      <c r="Q70" s="133"/>
      <c r="R70" s="127" t="n">
        <v>0</v>
      </c>
      <c r="S70" s="131"/>
      <c r="T70" s="132"/>
      <c r="U70" s="132"/>
      <c r="V70" s="133"/>
      <c r="W70" s="142" t="n">
        <v>0</v>
      </c>
      <c r="X70" s="143" t="n">
        <v>50</v>
      </c>
      <c r="Y70" s="127" t="n">
        <f aca="false">R70+W70+X70</f>
        <v>50</v>
      </c>
      <c r="Z70" s="127" t="n">
        <f aca="false">I70-M70-Y70</f>
        <v>0</v>
      </c>
    </row>
    <row r="71" s="61" customFormat="true" ht="35.25" hidden="false" customHeight="true" outlineLevel="0" collapsed="false">
      <c r="A71" s="119" t="n">
        <v>62</v>
      </c>
      <c r="B71" s="119" t="s">
        <v>57</v>
      </c>
      <c r="C71" s="119"/>
      <c r="D71" s="119"/>
      <c r="E71" s="141" t="s">
        <v>133</v>
      </c>
      <c r="F71" s="121" t="n">
        <v>2009</v>
      </c>
      <c r="G71" s="122" t="n">
        <v>2009</v>
      </c>
      <c r="H71" s="123" t="s">
        <v>74</v>
      </c>
      <c r="I71" s="124" t="n">
        <v>150</v>
      </c>
      <c r="J71" s="125"/>
      <c r="K71" s="126"/>
      <c r="L71" s="126" t="n">
        <v>0.3</v>
      </c>
      <c r="M71" s="127" t="n">
        <v>0</v>
      </c>
      <c r="N71" s="131"/>
      <c r="O71" s="132"/>
      <c r="P71" s="132"/>
      <c r="Q71" s="133"/>
      <c r="R71" s="127" t="n">
        <v>0</v>
      </c>
      <c r="S71" s="131"/>
      <c r="T71" s="132"/>
      <c r="U71" s="132"/>
      <c r="V71" s="133"/>
      <c r="W71" s="142" t="n">
        <v>0</v>
      </c>
      <c r="X71" s="143" t="n">
        <v>150</v>
      </c>
      <c r="Y71" s="127" t="n">
        <f aca="false">R71+W71+X71</f>
        <v>150</v>
      </c>
      <c r="Z71" s="127" t="n">
        <f aca="false">I71-M71-Y71</f>
        <v>0</v>
      </c>
    </row>
    <row r="72" s="61" customFormat="true" ht="36" hidden="false" customHeight="true" outlineLevel="0" collapsed="false">
      <c r="A72" s="119" t="n">
        <v>63</v>
      </c>
      <c r="B72" s="119" t="s">
        <v>57</v>
      </c>
      <c r="C72" s="119"/>
      <c r="D72" s="119"/>
      <c r="E72" s="145" t="s">
        <v>134</v>
      </c>
      <c r="F72" s="121" t="n">
        <v>2009</v>
      </c>
      <c r="G72" s="122" t="n">
        <v>2010</v>
      </c>
      <c r="H72" s="123" t="s">
        <v>74</v>
      </c>
      <c r="I72" s="124" t="n">
        <v>400</v>
      </c>
      <c r="J72" s="125"/>
      <c r="K72" s="126"/>
      <c r="L72" s="126"/>
      <c r="M72" s="127" t="n">
        <v>0</v>
      </c>
      <c r="N72" s="131"/>
      <c r="O72" s="132"/>
      <c r="P72" s="132"/>
      <c r="Q72" s="133"/>
      <c r="R72" s="127" t="n">
        <v>0</v>
      </c>
      <c r="S72" s="131"/>
      <c r="T72" s="132"/>
      <c r="U72" s="132"/>
      <c r="V72" s="133"/>
      <c r="W72" s="142" t="n">
        <v>0</v>
      </c>
      <c r="X72" s="143" t="n">
        <v>200</v>
      </c>
      <c r="Y72" s="127" t="n">
        <f aca="false">R72+W72+X72</f>
        <v>200</v>
      </c>
      <c r="Z72" s="127" t="n">
        <f aca="false">I72-M72-Y72</f>
        <v>200</v>
      </c>
    </row>
    <row r="73" s="61" customFormat="true" ht="37.5" hidden="false" customHeight="true" outlineLevel="0" collapsed="false">
      <c r="A73" s="119" t="n">
        <v>64</v>
      </c>
      <c r="B73" s="119" t="s">
        <v>57</v>
      </c>
      <c r="C73" s="119"/>
      <c r="D73" s="119"/>
      <c r="E73" s="141" t="s">
        <v>135</v>
      </c>
      <c r="F73" s="121" t="n">
        <v>2009</v>
      </c>
      <c r="G73" s="122" t="n">
        <v>2010</v>
      </c>
      <c r="H73" s="123" t="s">
        <v>74</v>
      </c>
      <c r="I73" s="124" t="n">
        <v>250</v>
      </c>
      <c r="J73" s="125"/>
      <c r="K73" s="126"/>
      <c r="L73" s="126"/>
      <c r="M73" s="127" t="n">
        <v>0</v>
      </c>
      <c r="N73" s="131"/>
      <c r="O73" s="132"/>
      <c r="P73" s="132"/>
      <c r="Q73" s="133"/>
      <c r="R73" s="127" t="n">
        <v>0</v>
      </c>
      <c r="S73" s="131"/>
      <c r="T73" s="132"/>
      <c r="U73" s="132"/>
      <c r="V73" s="133"/>
      <c r="W73" s="142" t="n">
        <v>0</v>
      </c>
      <c r="X73" s="143" t="n">
        <v>50</v>
      </c>
      <c r="Y73" s="127" t="n">
        <f aca="false">R73+W73+X73</f>
        <v>50</v>
      </c>
      <c r="Z73" s="127" t="n">
        <f aca="false">I73-M73-Y73</f>
        <v>200</v>
      </c>
    </row>
    <row r="74" s="61" customFormat="true" ht="33" hidden="false" customHeight="true" outlineLevel="0" collapsed="false">
      <c r="A74" s="119" t="n">
        <v>65</v>
      </c>
      <c r="B74" s="119" t="s">
        <v>57</v>
      </c>
      <c r="C74" s="119"/>
      <c r="D74" s="119"/>
      <c r="E74" s="141" t="s">
        <v>136</v>
      </c>
      <c r="F74" s="121" t="n">
        <v>2009</v>
      </c>
      <c r="G74" s="122" t="n">
        <v>2010</v>
      </c>
      <c r="H74" s="123" t="s">
        <v>74</v>
      </c>
      <c r="I74" s="124" t="n">
        <v>400</v>
      </c>
      <c r="J74" s="125"/>
      <c r="K74" s="126"/>
      <c r="L74" s="126"/>
      <c r="M74" s="127" t="n">
        <v>0</v>
      </c>
      <c r="N74" s="131"/>
      <c r="O74" s="132"/>
      <c r="P74" s="132"/>
      <c r="Q74" s="133"/>
      <c r="R74" s="127" t="n">
        <v>0</v>
      </c>
      <c r="S74" s="131"/>
      <c r="T74" s="132"/>
      <c r="U74" s="132"/>
      <c r="V74" s="133"/>
      <c r="W74" s="142" t="n">
        <v>0</v>
      </c>
      <c r="X74" s="143" t="n">
        <v>200</v>
      </c>
      <c r="Y74" s="127" t="n">
        <f aca="false">R74+W74+X74</f>
        <v>200</v>
      </c>
      <c r="Z74" s="127" t="n">
        <f aca="false">I74-M74-Y74</f>
        <v>200</v>
      </c>
    </row>
    <row r="75" s="61" customFormat="true" ht="43.5" hidden="false" customHeight="true" outlineLevel="0" collapsed="false">
      <c r="A75" s="119" t="n">
        <v>66</v>
      </c>
      <c r="B75" s="119" t="s">
        <v>57</v>
      </c>
      <c r="C75" s="119"/>
      <c r="D75" s="119"/>
      <c r="E75" s="141" t="s">
        <v>137</v>
      </c>
      <c r="F75" s="121" t="n">
        <v>2009</v>
      </c>
      <c r="G75" s="122" t="n">
        <v>2009</v>
      </c>
      <c r="H75" s="123" t="s">
        <v>74</v>
      </c>
      <c r="I75" s="124" t="n">
        <v>120</v>
      </c>
      <c r="J75" s="125"/>
      <c r="K75" s="126"/>
      <c r="L75" s="126" t="n">
        <v>0.25</v>
      </c>
      <c r="M75" s="127" t="n">
        <v>0</v>
      </c>
      <c r="N75" s="131"/>
      <c r="O75" s="132"/>
      <c r="P75" s="132"/>
      <c r="Q75" s="133"/>
      <c r="R75" s="127" t="n">
        <v>0</v>
      </c>
      <c r="S75" s="131"/>
      <c r="T75" s="132"/>
      <c r="U75" s="132"/>
      <c r="V75" s="133"/>
      <c r="W75" s="142" t="n">
        <v>0</v>
      </c>
      <c r="X75" s="143" t="n">
        <v>120</v>
      </c>
      <c r="Y75" s="127" t="n">
        <f aca="false">R75+W75+X75</f>
        <v>120</v>
      </c>
      <c r="Z75" s="127" t="n">
        <f aca="false">I75-M75-Y75</f>
        <v>0</v>
      </c>
    </row>
    <row r="76" s="61" customFormat="true" ht="33.75" hidden="false" customHeight="true" outlineLevel="0" collapsed="false">
      <c r="A76" s="119" t="n">
        <v>67</v>
      </c>
      <c r="B76" s="119" t="s">
        <v>57</v>
      </c>
      <c r="C76" s="119"/>
      <c r="D76" s="119"/>
      <c r="E76" s="141" t="s">
        <v>138</v>
      </c>
      <c r="F76" s="121" t="n">
        <v>2009</v>
      </c>
      <c r="G76" s="122" t="n">
        <v>2009</v>
      </c>
      <c r="H76" s="123" t="s">
        <v>74</v>
      </c>
      <c r="I76" s="124" t="n">
        <v>200</v>
      </c>
      <c r="J76" s="125"/>
      <c r="K76" s="126"/>
      <c r="L76" s="126" t="n">
        <v>0.45</v>
      </c>
      <c r="M76" s="127" t="n">
        <v>0</v>
      </c>
      <c r="N76" s="131"/>
      <c r="O76" s="132"/>
      <c r="P76" s="132"/>
      <c r="Q76" s="133"/>
      <c r="R76" s="127" t="n">
        <v>0</v>
      </c>
      <c r="S76" s="131"/>
      <c r="T76" s="132"/>
      <c r="U76" s="132"/>
      <c r="V76" s="133"/>
      <c r="W76" s="142" t="n">
        <v>0</v>
      </c>
      <c r="X76" s="143" t="n">
        <v>200</v>
      </c>
      <c r="Y76" s="127" t="n">
        <f aca="false">R76+W76+X76</f>
        <v>200</v>
      </c>
      <c r="Z76" s="127" t="n">
        <f aca="false">I76-M76-Y76</f>
        <v>0</v>
      </c>
    </row>
    <row r="77" s="61" customFormat="true" ht="35.25" hidden="false" customHeight="true" outlineLevel="0" collapsed="false">
      <c r="A77" s="119" t="n">
        <v>68</v>
      </c>
      <c r="B77" s="119" t="s">
        <v>57</v>
      </c>
      <c r="C77" s="119"/>
      <c r="D77" s="119"/>
      <c r="E77" s="141" t="s">
        <v>139</v>
      </c>
      <c r="F77" s="121" t="n">
        <v>2009</v>
      </c>
      <c r="G77" s="122" t="n">
        <v>2009</v>
      </c>
      <c r="H77" s="123" t="s">
        <v>74</v>
      </c>
      <c r="I77" s="124" t="n">
        <v>60</v>
      </c>
      <c r="J77" s="125"/>
      <c r="K77" s="126"/>
      <c r="L77" s="126" t="n">
        <v>0.1</v>
      </c>
      <c r="M77" s="127" t="n">
        <v>0</v>
      </c>
      <c r="N77" s="131"/>
      <c r="O77" s="132"/>
      <c r="P77" s="132"/>
      <c r="Q77" s="133"/>
      <c r="R77" s="127" t="n">
        <v>0</v>
      </c>
      <c r="S77" s="131"/>
      <c r="T77" s="132"/>
      <c r="U77" s="132"/>
      <c r="V77" s="133"/>
      <c r="W77" s="142" t="n">
        <v>0</v>
      </c>
      <c r="X77" s="143" t="n">
        <v>60</v>
      </c>
      <c r="Y77" s="127" t="n">
        <f aca="false">R77+W77+X77</f>
        <v>60</v>
      </c>
      <c r="Z77" s="127" t="n">
        <f aca="false">I77-M77-Y77</f>
        <v>0</v>
      </c>
    </row>
    <row r="78" s="61" customFormat="true" ht="28.5" hidden="false" customHeight="true" outlineLevel="0" collapsed="false">
      <c r="A78" s="119" t="n">
        <v>69</v>
      </c>
      <c r="B78" s="119" t="s">
        <v>57</v>
      </c>
      <c r="C78" s="119"/>
      <c r="D78" s="119"/>
      <c r="E78" s="141" t="s">
        <v>140</v>
      </c>
      <c r="F78" s="121" t="n">
        <v>2009</v>
      </c>
      <c r="G78" s="122" t="n">
        <v>2010</v>
      </c>
      <c r="H78" s="123" t="s">
        <v>74</v>
      </c>
      <c r="I78" s="124" t="n">
        <v>300</v>
      </c>
      <c r="J78" s="125"/>
      <c r="K78" s="126"/>
      <c r="L78" s="126"/>
      <c r="M78" s="127" t="n">
        <v>0</v>
      </c>
      <c r="N78" s="131"/>
      <c r="O78" s="132"/>
      <c r="P78" s="132"/>
      <c r="Q78" s="133"/>
      <c r="R78" s="127" t="n">
        <v>0</v>
      </c>
      <c r="S78" s="131"/>
      <c r="T78" s="132"/>
      <c r="U78" s="132"/>
      <c r="V78" s="133"/>
      <c r="W78" s="142" t="n">
        <v>0</v>
      </c>
      <c r="X78" s="143" t="n">
        <v>100</v>
      </c>
      <c r="Y78" s="127" t="n">
        <f aca="false">R78+W78+X78</f>
        <v>100</v>
      </c>
      <c r="Z78" s="127" t="n">
        <f aca="false">I78-M78-Y78</f>
        <v>200</v>
      </c>
    </row>
    <row r="79" s="61" customFormat="true" ht="36.75" hidden="false" customHeight="true" outlineLevel="0" collapsed="false">
      <c r="A79" s="119" t="n">
        <v>70</v>
      </c>
      <c r="B79" s="119" t="s">
        <v>57</v>
      </c>
      <c r="C79" s="119"/>
      <c r="D79" s="119"/>
      <c r="E79" s="141" t="s">
        <v>141</v>
      </c>
      <c r="F79" s="121" t="n">
        <v>2009</v>
      </c>
      <c r="G79" s="122" t="n">
        <v>2009</v>
      </c>
      <c r="H79" s="123" t="s">
        <v>74</v>
      </c>
      <c r="I79" s="124" t="n">
        <v>60</v>
      </c>
      <c r="J79" s="125"/>
      <c r="K79" s="126"/>
      <c r="L79" s="126" t="n">
        <v>0.13</v>
      </c>
      <c r="M79" s="127" t="n">
        <v>0</v>
      </c>
      <c r="N79" s="131"/>
      <c r="O79" s="132"/>
      <c r="P79" s="132"/>
      <c r="Q79" s="133"/>
      <c r="R79" s="127" t="n">
        <v>0</v>
      </c>
      <c r="S79" s="131"/>
      <c r="T79" s="132"/>
      <c r="U79" s="132"/>
      <c r="V79" s="133"/>
      <c r="W79" s="142" t="n">
        <v>0</v>
      </c>
      <c r="X79" s="143" t="n">
        <v>60</v>
      </c>
      <c r="Y79" s="127" t="n">
        <f aca="false">R79+W79+X79</f>
        <v>60</v>
      </c>
      <c r="Z79" s="127" t="n">
        <f aca="false">I79-M79-Y79</f>
        <v>0</v>
      </c>
    </row>
    <row r="80" s="61" customFormat="true" ht="39.75" hidden="false" customHeight="true" outlineLevel="0" collapsed="false">
      <c r="A80" s="119" t="n">
        <v>71</v>
      </c>
      <c r="B80" s="119" t="s">
        <v>57</v>
      </c>
      <c r="C80" s="119"/>
      <c r="D80" s="119"/>
      <c r="E80" s="141" t="s">
        <v>142</v>
      </c>
      <c r="F80" s="121" t="n">
        <v>2009</v>
      </c>
      <c r="G80" s="122" t="n">
        <v>2009</v>
      </c>
      <c r="H80" s="123" t="s">
        <v>74</v>
      </c>
      <c r="I80" s="124" t="n">
        <v>100</v>
      </c>
      <c r="J80" s="125"/>
      <c r="K80" s="126"/>
      <c r="L80" s="126" t="n">
        <v>0.25</v>
      </c>
      <c r="M80" s="127" t="n">
        <v>0</v>
      </c>
      <c r="N80" s="131"/>
      <c r="O80" s="132"/>
      <c r="P80" s="132"/>
      <c r="Q80" s="133"/>
      <c r="R80" s="127" t="n">
        <v>0</v>
      </c>
      <c r="S80" s="131"/>
      <c r="T80" s="132"/>
      <c r="U80" s="132"/>
      <c r="V80" s="133"/>
      <c r="W80" s="142" t="n">
        <v>0</v>
      </c>
      <c r="X80" s="143" t="n">
        <v>100</v>
      </c>
      <c r="Y80" s="127" t="n">
        <f aca="false">R80+W80+X80</f>
        <v>100</v>
      </c>
      <c r="Z80" s="127" t="n">
        <f aca="false">I80-M80-Y80</f>
        <v>0</v>
      </c>
    </row>
    <row r="81" s="61" customFormat="true" ht="34.5" hidden="false" customHeight="true" outlineLevel="0" collapsed="false">
      <c r="A81" s="119" t="n">
        <v>72</v>
      </c>
      <c r="B81" s="119" t="s">
        <v>57</v>
      </c>
      <c r="C81" s="119"/>
      <c r="D81" s="119"/>
      <c r="E81" s="141" t="s">
        <v>143</v>
      </c>
      <c r="F81" s="121" t="n">
        <v>2009</v>
      </c>
      <c r="G81" s="122" t="n">
        <v>2009</v>
      </c>
      <c r="H81" s="123" t="s">
        <v>74</v>
      </c>
      <c r="I81" s="124" t="n">
        <v>35</v>
      </c>
      <c r="J81" s="125"/>
      <c r="K81" s="126"/>
      <c r="L81" s="126" t="n">
        <v>0.08</v>
      </c>
      <c r="M81" s="127" t="n">
        <v>0</v>
      </c>
      <c r="N81" s="131"/>
      <c r="O81" s="132"/>
      <c r="P81" s="132"/>
      <c r="Q81" s="133"/>
      <c r="R81" s="127" t="n">
        <v>0</v>
      </c>
      <c r="S81" s="131"/>
      <c r="T81" s="132"/>
      <c r="U81" s="132"/>
      <c r="V81" s="133"/>
      <c r="W81" s="142" t="n">
        <v>0</v>
      </c>
      <c r="X81" s="143" t="n">
        <v>35</v>
      </c>
      <c r="Y81" s="127" t="n">
        <f aca="false">R81+W81+X81</f>
        <v>35</v>
      </c>
      <c r="Z81" s="127" t="n">
        <f aca="false">I81-M81-Y81</f>
        <v>0</v>
      </c>
    </row>
    <row r="82" s="61" customFormat="true" ht="25.5" hidden="false" customHeight="true" outlineLevel="0" collapsed="false">
      <c r="A82" s="119" t="n">
        <v>73</v>
      </c>
      <c r="B82" s="119" t="s">
        <v>57</v>
      </c>
      <c r="C82" s="119"/>
      <c r="D82" s="119"/>
      <c r="E82" s="141" t="s">
        <v>144</v>
      </c>
      <c r="F82" s="121" t="n">
        <v>2009</v>
      </c>
      <c r="G82" s="122" t="n">
        <v>2010</v>
      </c>
      <c r="H82" s="123" t="s">
        <v>74</v>
      </c>
      <c r="I82" s="124" t="n">
        <v>500</v>
      </c>
      <c r="J82" s="125"/>
      <c r="K82" s="126"/>
      <c r="L82" s="126"/>
      <c r="M82" s="127" t="n">
        <v>0</v>
      </c>
      <c r="N82" s="131"/>
      <c r="O82" s="132"/>
      <c r="P82" s="132"/>
      <c r="Q82" s="133"/>
      <c r="R82" s="127" t="n">
        <v>0</v>
      </c>
      <c r="S82" s="131"/>
      <c r="T82" s="132"/>
      <c r="U82" s="132"/>
      <c r="V82" s="133"/>
      <c r="W82" s="142" t="n">
        <v>0</v>
      </c>
      <c r="X82" s="143" t="n">
        <v>200</v>
      </c>
      <c r="Y82" s="127" t="n">
        <f aca="false">R82+W82+X82</f>
        <v>200</v>
      </c>
      <c r="Z82" s="127" t="n">
        <f aca="false">I82-M82-Y82</f>
        <v>300</v>
      </c>
    </row>
    <row r="83" s="61" customFormat="true" ht="38.25" hidden="false" customHeight="true" outlineLevel="0" collapsed="false">
      <c r="A83" s="119" t="n">
        <v>74</v>
      </c>
      <c r="B83" s="119" t="s">
        <v>57</v>
      </c>
      <c r="C83" s="119"/>
      <c r="D83" s="119"/>
      <c r="E83" s="141" t="s">
        <v>145</v>
      </c>
      <c r="F83" s="121" t="n">
        <v>2009</v>
      </c>
      <c r="G83" s="122" t="n">
        <v>2010</v>
      </c>
      <c r="H83" s="123" t="s">
        <v>74</v>
      </c>
      <c r="I83" s="124" t="n">
        <v>400</v>
      </c>
      <c r="J83" s="125"/>
      <c r="K83" s="126"/>
      <c r="L83" s="126"/>
      <c r="M83" s="127" t="n">
        <v>0</v>
      </c>
      <c r="N83" s="131"/>
      <c r="O83" s="132"/>
      <c r="P83" s="132"/>
      <c r="Q83" s="133"/>
      <c r="R83" s="127" t="n">
        <v>0</v>
      </c>
      <c r="S83" s="131"/>
      <c r="T83" s="132"/>
      <c r="U83" s="132"/>
      <c r="V83" s="133"/>
      <c r="W83" s="142" t="n">
        <v>0</v>
      </c>
      <c r="X83" s="143" t="n">
        <v>150</v>
      </c>
      <c r="Y83" s="127" t="n">
        <f aca="false">R83+W83+X83</f>
        <v>150</v>
      </c>
      <c r="Z83" s="127" t="n">
        <f aca="false">I83-M83-Y83</f>
        <v>250</v>
      </c>
    </row>
    <row r="84" s="61" customFormat="true" ht="39" hidden="false" customHeight="true" outlineLevel="0" collapsed="false">
      <c r="A84" s="119" t="n">
        <v>75</v>
      </c>
      <c r="B84" s="119" t="s">
        <v>57</v>
      </c>
      <c r="C84" s="119"/>
      <c r="D84" s="119"/>
      <c r="E84" s="141" t="s">
        <v>146</v>
      </c>
      <c r="F84" s="121" t="n">
        <v>2009</v>
      </c>
      <c r="G84" s="122" t="n">
        <v>2009</v>
      </c>
      <c r="H84" s="123" t="s">
        <v>74</v>
      </c>
      <c r="I84" s="124" t="n">
        <v>40</v>
      </c>
      <c r="J84" s="125"/>
      <c r="K84" s="126"/>
      <c r="L84" s="126" t="n">
        <v>0.1</v>
      </c>
      <c r="M84" s="127" t="n">
        <v>0</v>
      </c>
      <c r="N84" s="131"/>
      <c r="O84" s="132"/>
      <c r="P84" s="132"/>
      <c r="Q84" s="133"/>
      <c r="R84" s="127" t="n">
        <v>0</v>
      </c>
      <c r="S84" s="131"/>
      <c r="T84" s="132"/>
      <c r="U84" s="132"/>
      <c r="V84" s="133"/>
      <c r="W84" s="142" t="n">
        <v>0</v>
      </c>
      <c r="X84" s="143" t="n">
        <v>40</v>
      </c>
      <c r="Y84" s="127" t="n">
        <f aca="false">R84+W84+X84</f>
        <v>40</v>
      </c>
      <c r="Z84" s="127" t="n">
        <f aca="false">I84-M84-Y84</f>
        <v>0</v>
      </c>
    </row>
    <row r="85" s="61" customFormat="true" ht="41.25" hidden="false" customHeight="true" outlineLevel="0" collapsed="false">
      <c r="A85" s="119" t="n">
        <v>76</v>
      </c>
      <c r="B85" s="119" t="s">
        <v>57</v>
      </c>
      <c r="C85" s="119"/>
      <c r="D85" s="119"/>
      <c r="E85" s="141" t="s">
        <v>147</v>
      </c>
      <c r="F85" s="121" t="n">
        <v>2009</v>
      </c>
      <c r="G85" s="122" t="n">
        <v>2010</v>
      </c>
      <c r="H85" s="123" t="s">
        <v>74</v>
      </c>
      <c r="I85" s="124" t="n">
        <v>350</v>
      </c>
      <c r="J85" s="125"/>
      <c r="K85" s="126"/>
      <c r="L85" s="126"/>
      <c r="M85" s="127" t="n">
        <v>0</v>
      </c>
      <c r="N85" s="131"/>
      <c r="O85" s="132"/>
      <c r="P85" s="132"/>
      <c r="Q85" s="133"/>
      <c r="R85" s="127" t="n">
        <v>0</v>
      </c>
      <c r="S85" s="131"/>
      <c r="T85" s="132"/>
      <c r="U85" s="132"/>
      <c r="V85" s="133"/>
      <c r="W85" s="142" t="n">
        <v>0</v>
      </c>
      <c r="X85" s="143" t="n">
        <v>150</v>
      </c>
      <c r="Y85" s="127" t="n">
        <f aca="false">R85+W85+X85</f>
        <v>150</v>
      </c>
      <c r="Z85" s="127" t="n">
        <f aca="false">I85-M85-Y85</f>
        <v>200</v>
      </c>
    </row>
    <row r="86" s="61" customFormat="true" ht="33.75" hidden="false" customHeight="true" outlineLevel="0" collapsed="false">
      <c r="A86" s="119" t="n">
        <v>77</v>
      </c>
      <c r="B86" s="119" t="s">
        <v>57</v>
      </c>
      <c r="C86" s="119"/>
      <c r="D86" s="119"/>
      <c r="E86" s="141" t="s">
        <v>148</v>
      </c>
      <c r="F86" s="121" t="n">
        <v>2009</v>
      </c>
      <c r="G86" s="122" t="n">
        <v>2009</v>
      </c>
      <c r="H86" s="123" t="s">
        <v>74</v>
      </c>
      <c r="I86" s="124" t="n">
        <v>42</v>
      </c>
      <c r="J86" s="125"/>
      <c r="K86" s="126"/>
      <c r="L86" s="126" t="n">
        <v>0.1</v>
      </c>
      <c r="M86" s="127" t="n">
        <v>0</v>
      </c>
      <c r="N86" s="131"/>
      <c r="O86" s="132"/>
      <c r="P86" s="132"/>
      <c r="Q86" s="133"/>
      <c r="R86" s="127" t="n">
        <v>0</v>
      </c>
      <c r="S86" s="131"/>
      <c r="T86" s="132"/>
      <c r="U86" s="132"/>
      <c r="V86" s="133"/>
      <c r="W86" s="142" t="n">
        <v>0</v>
      </c>
      <c r="X86" s="143" t="n">
        <v>42</v>
      </c>
      <c r="Y86" s="127" t="n">
        <f aca="false">R86+W86+X86</f>
        <v>42</v>
      </c>
      <c r="Z86" s="127" t="n">
        <f aca="false">I86-M86-Y86</f>
        <v>0</v>
      </c>
    </row>
    <row r="87" s="61" customFormat="true" ht="36" hidden="false" customHeight="true" outlineLevel="0" collapsed="false">
      <c r="A87" s="119" t="n">
        <v>78</v>
      </c>
      <c r="B87" s="119" t="s">
        <v>57</v>
      </c>
      <c r="C87" s="119"/>
      <c r="D87" s="119"/>
      <c r="E87" s="141" t="s">
        <v>149</v>
      </c>
      <c r="F87" s="121" t="n">
        <v>2009</v>
      </c>
      <c r="G87" s="122" t="n">
        <v>2009</v>
      </c>
      <c r="H87" s="123" t="s">
        <v>74</v>
      </c>
      <c r="I87" s="124" t="n">
        <v>150</v>
      </c>
      <c r="J87" s="125"/>
      <c r="K87" s="126"/>
      <c r="L87" s="126" t="n">
        <v>0.3</v>
      </c>
      <c r="M87" s="127" t="n">
        <v>0</v>
      </c>
      <c r="N87" s="131"/>
      <c r="O87" s="132"/>
      <c r="P87" s="132"/>
      <c r="Q87" s="133"/>
      <c r="R87" s="127" t="n">
        <v>0</v>
      </c>
      <c r="S87" s="131"/>
      <c r="T87" s="132"/>
      <c r="U87" s="132"/>
      <c r="V87" s="133"/>
      <c r="W87" s="142" t="n">
        <v>0</v>
      </c>
      <c r="X87" s="143" t="n">
        <v>150</v>
      </c>
      <c r="Y87" s="127" t="n">
        <f aca="false">R87+W87+X87</f>
        <v>150</v>
      </c>
      <c r="Z87" s="127" t="n">
        <f aca="false">I87-M87-Y87</f>
        <v>0</v>
      </c>
    </row>
    <row r="88" s="61" customFormat="true" ht="33.75" hidden="false" customHeight="true" outlineLevel="0" collapsed="false">
      <c r="A88" s="119" t="n">
        <v>79</v>
      </c>
      <c r="B88" s="119" t="s">
        <v>57</v>
      </c>
      <c r="C88" s="119"/>
      <c r="D88" s="119"/>
      <c r="E88" s="141" t="s">
        <v>150</v>
      </c>
      <c r="F88" s="121" t="n">
        <v>2009</v>
      </c>
      <c r="G88" s="122" t="n">
        <v>2009</v>
      </c>
      <c r="H88" s="123" t="s">
        <v>74</v>
      </c>
      <c r="I88" s="124" t="n">
        <v>80</v>
      </c>
      <c r="J88" s="125"/>
      <c r="K88" s="126"/>
      <c r="L88" s="126" t="n">
        <v>0.19</v>
      </c>
      <c r="M88" s="127" t="n">
        <v>0</v>
      </c>
      <c r="N88" s="131"/>
      <c r="O88" s="132"/>
      <c r="P88" s="132"/>
      <c r="Q88" s="133"/>
      <c r="R88" s="127" t="n">
        <v>0</v>
      </c>
      <c r="S88" s="131"/>
      <c r="T88" s="132"/>
      <c r="U88" s="132"/>
      <c r="V88" s="133"/>
      <c r="W88" s="142" t="n">
        <v>0</v>
      </c>
      <c r="X88" s="143" t="n">
        <v>80</v>
      </c>
      <c r="Y88" s="127" t="n">
        <f aca="false">R88+W88+X88</f>
        <v>80</v>
      </c>
      <c r="Z88" s="127" t="n">
        <f aca="false">I88-M88-Y88</f>
        <v>0</v>
      </c>
    </row>
    <row r="89" s="61" customFormat="true" ht="36" hidden="false" customHeight="true" outlineLevel="0" collapsed="false">
      <c r="A89" s="119" t="n">
        <v>80</v>
      </c>
      <c r="B89" s="119" t="s">
        <v>57</v>
      </c>
      <c r="C89" s="119"/>
      <c r="D89" s="119"/>
      <c r="E89" s="141" t="s">
        <v>151</v>
      </c>
      <c r="F89" s="121" t="n">
        <v>2009</v>
      </c>
      <c r="G89" s="122" t="n">
        <v>2010</v>
      </c>
      <c r="H89" s="123" t="s">
        <v>74</v>
      </c>
      <c r="I89" s="124" t="n">
        <v>180</v>
      </c>
      <c r="J89" s="125"/>
      <c r="K89" s="126"/>
      <c r="L89" s="126"/>
      <c r="M89" s="127" t="n">
        <v>0</v>
      </c>
      <c r="N89" s="131"/>
      <c r="O89" s="132"/>
      <c r="P89" s="132"/>
      <c r="Q89" s="133"/>
      <c r="R89" s="127" t="n">
        <v>0</v>
      </c>
      <c r="S89" s="131"/>
      <c r="T89" s="132"/>
      <c r="U89" s="132"/>
      <c r="V89" s="133"/>
      <c r="W89" s="142" t="n">
        <v>0</v>
      </c>
      <c r="X89" s="143" t="n">
        <v>50</v>
      </c>
      <c r="Y89" s="127" t="n">
        <f aca="false">R89+W89+X89</f>
        <v>50</v>
      </c>
      <c r="Z89" s="127" t="n">
        <f aca="false">I89-M89-Y89</f>
        <v>130</v>
      </c>
    </row>
    <row r="90" s="61" customFormat="true" ht="32.25" hidden="false" customHeight="true" outlineLevel="0" collapsed="false">
      <c r="A90" s="119" t="n">
        <v>81</v>
      </c>
      <c r="B90" s="119" t="s">
        <v>57</v>
      </c>
      <c r="C90" s="119"/>
      <c r="D90" s="119"/>
      <c r="E90" s="141" t="s">
        <v>152</v>
      </c>
      <c r="F90" s="121" t="n">
        <v>2009</v>
      </c>
      <c r="G90" s="122" t="n">
        <v>2009</v>
      </c>
      <c r="H90" s="123" t="s">
        <v>74</v>
      </c>
      <c r="I90" s="124" t="n">
        <v>40</v>
      </c>
      <c r="J90" s="125"/>
      <c r="K90" s="126"/>
      <c r="L90" s="126" t="n">
        <v>0.08</v>
      </c>
      <c r="M90" s="127" t="n">
        <v>0</v>
      </c>
      <c r="N90" s="131"/>
      <c r="O90" s="132"/>
      <c r="P90" s="132"/>
      <c r="Q90" s="133"/>
      <c r="R90" s="127" t="n">
        <v>0</v>
      </c>
      <c r="S90" s="131"/>
      <c r="T90" s="132"/>
      <c r="U90" s="132"/>
      <c r="V90" s="133"/>
      <c r="W90" s="142" t="n">
        <v>0</v>
      </c>
      <c r="X90" s="143" t="n">
        <v>40</v>
      </c>
      <c r="Y90" s="127" t="n">
        <f aca="false">R90+W90+X90</f>
        <v>40</v>
      </c>
      <c r="Z90" s="127" t="n">
        <f aca="false">I90-M90-Y90</f>
        <v>0</v>
      </c>
    </row>
    <row r="91" s="61" customFormat="true" ht="33.75" hidden="false" customHeight="true" outlineLevel="0" collapsed="false">
      <c r="A91" s="119" t="n">
        <v>82</v>
      </c>
      <c r="B91" s="119" t="s">
        <v>57</v>
      </c>
      <c r="C91" s="119"/>
      <c r="D91" s="119"/>
      <c r="E91" s="141" t="s">
        <v>153</v>
      </c>
      <c r="F91" s="121" t="n">
        <v>2009</v>
      </c>
      <c r="G91" s="122" t="n">
        <v>2009</v>
      </c>
      <c r="H91" s="123" t="s">
        <v>74</v>
      </c>
      <c r="I91" s="124" t="n">
        <v>45</v>
      </c>
      <c r="J91" s="125"/>
      <c r="K91" s="126"/>
      <c r="L91" s="126" t="n">
        <v>0.1</v>
      </c>
      <c r="M91" s="127" t="n">
        <v>0</v>
      </c>
      <c r="N91" s="131"/>
      <c r="O91" s="132"/>
      <c r="P91" s="132"/>
      <c r="Q91" s="133"/>
      <c r="R91" s="127" t="n">
        <v>0</v>
      </c>
      <c r="S91" s="131"/>
      <c r="T91" s="132"/>
      <c r="U91" s="132"/>
      <c r="V91" s="133"/>
      <c r="W91" s="142" t="n">
        <v>0</v>
      </c>
      <c r="X91" s="143" t="n">
        <v>45</v>
      </c>
      <c r="Y91" s="127" t="n">
        <f aca="false">R91+W91+X91</f>
        <v>45</v>
      </c>
      <c r="Z91" s="127" t="n">
        <f aca="false">I91-M91-Y91</f>
        <v>0</v>
      </c>
    </row>
    <row r="92" s="61" customFormat="true" ht="52.5" hidden="false" customHeight="true" outlineLevel="0" collapsed="false">
      <c r="A92" s="119" t="n">
        <v>83</v>
      </c>
      <c r="B92" s="119" t="s">
        <v>57</v>
      </c>
      <c r="C92" s="119"/>
      <c r="D92" s="119"/>
      <c r="E92" s="141" t="s">
        <v>154</v>
      </c>
      <c r="F92" s="121" t="n">
        <v>2009</v>
      </c>
      <c r="G92" s="122" t="n">
        <v>2009</v>
      </c>
      <c r="H92" s="123" t="s">
        <v>74</v>
      </c>
      <c r="I92" s="124" t="n">
        <v>140</v>
      </c>
      <c r="J92" s="125"/>
      <c r="K92" s="126"/>
      <c r="L92" s="126" t="n">
        <v>0.3</v>
      </c>
      <c r="M92" s="127" t="n">
        <v>0</v>
      </c>
      <c r="N92" s="131"/>
      <c r="O92" s="132"/>
      <c r="P92" s="132"/>
      <c r="Q92" s="133"/>
      <c r="R92" s="127" t="n">
        <v>0</v>
      </c>
      <c r="S92" s="131"/>
      <c r="T92" s="132"/>
      <c r="U92" s="132"/>
      <c r="V92" s="133"/>
      <c r="W92" s="142" t="n">
        <v>0</v>
      </c>
      <c r="X92" s="143" t="n">
        <v>140</v>
      </c>
      <c r="Y92" s="127" t="n">
        <f aca="false">R92+W92+X92</f>
        <v>140</v>
      </c>
      <c r="Z92" s="127" t="n">
        <f aca="false">I92-M92-Y92</f>
        <v>0</v>
      </c>
    </row>
    <row r="93" s="61" customFormat="true" ht="25.5" hidden="false" customHeight="true" outlineLevel="0" collapsed="false">
      <c r="A93" s="119" t="n">
        <v>84</v>
      </c>
      <c r="B93" s="119" t="s">
        <v>57</v>
      </c>
      <c r="C93" s="119"/>
      <c r="D93" s="119"/>
      <c r="E93" s="141" t="s">
        <v>155</v>
      </c>
      <c r="F93" s="121" t="n">
        <v>2009</v>
      </c>
      <c r="G93" s="122" t="n">
        <v>2009</v>
      </c>
      <c r="H93" s="123" t="s">
        <v>74</v>
      </c>
      <c r="I93" s="124" t="n">
        <v>140</v>
      </c>
      <c r="J93" s="125"/>
      <c r="K93" s="126"/>
      <c r="L93" s="126" t="n">
        <v>0.3</v>
      </c>
      <c r="M93" s="127" t="n">
        <v>0</v>
      </c>
      <c r="N93" s="131"/>
      <c r="O93" s="132"/>
      <c r="P93" s="132"/>
      <c r="Q93" s="133"/>
      <c r="R93" s="127" t="n">
        <v>0</v>
      </c>
      <c r="S93" s="131"/>
      <c r="T93" s="132"/>
      <c r="U93" s="132"/>
      <c r="V93" s="133"/>
      <c r="W93" s="142" t="n">
        <v>0</v>
      </c>
      <c r="X93" s="143" t="n">
        <v>140</v>
      </c>
      <c r="Y93" s="127" t="n">
        <f aca="false">R93+W93+X93</f>
        <v>140</v>
      </c>
      <c r="Z93" s="127" t="n">
        <f aca="false">I93-M93-Y93</f>
        <v>0</v>
      </c>
    </row>
    <row r="94" s="61" customFormat="true" ht="38.25" hidden="false" customHeight="true" outlineLevel="0" collapsed="false">
      <c r="A94" s="119" t="n">
        <v>85</v>
      </c>
      <c r="B94" s="119" t="s">
        <v>57</v>
      </c>
      <c r="C94" s="119"/>
      <c r="D94" s="119"/>
      <c r="E94" s="141" t="s">
        <v>156</v>
      </c>
      <c r="F94" s="121" t="n">
        <v>2009</v>
      </c>
      <c r="G94" s="122" t="n">
        <v>2009</v>
      </c>
      <c r="H94" s="123" t="s">
        <v>74</v>
      </c>
      <c r="I94" s="124" t="n">
        <v>140</v>
      </c>
      <c r="J94" s="125"/>
      <c r="K94" s="126"/>
      <c r="L94" s="126" t="n">
        <v>0.3</v>
      </c>
      <c r="M94" s="127" t="n">
        <v>0</v>
      </c>
      <c r="N94" s="131"/>
      <c r="O94" s="132"/>
      <c r="P94" s="132"/>
      <c r="Q94" s="133"/>
      <c r="R94" s="127" t="n">
        <v>0</v>
      </c>
      <c r="S94" s="131"/>
      <c r="T94" s="132"/>
      <c r="U94" s="132"/>
      <c r="V94" s="133"/>
      <c r="W94" s="142" t="n">
        <v>0</v>
      </c>
      <c r="X94" s="143" t="n">
        <v>140</v>
      </c>
      <c r="Y94" s="127" t="n">
        <f aca="false">R94+W94+X94</f>
        <v>140</v>
      </c>
      <c r="Z94" s="127" t="n">
        <f aca="false">I94-M94-Y94</f>
        <v>0</v>
      </c>
    </row>
    <row r="95" s="61" customFormat="true" ht="26.25" hidden="false" customHeight="true" outlineLevel="0" collapsed="false">
      <c r="A95" s="119" t="n">
        <v>86</v>
      </c>
      <c r="B95" s="119" t="s">
        <v>57</v>
      </c>
      <c r="C95" s="119"/>
      <c r="D95" s="119"/>
      <c r="E95" s="141" t="s">
        <v>157</v>
      </c>
      <c r="F95" s="121" t="n">
        <v>2009</v>
      </c>
      <c r="G95" s="122" t="n">
        <v>2009</v>
      </c>
      <c r="H95" s="123" t="s">
        <v>74</v>
      </c>
      <c r="I95" s="124" t="n">
        <v>105</v>
      </c>
      <c r="J95" s="125"/>
      <c r="K95" s="126"/>
      <c r="L95" s="126" t="n">
        <v>0.24</v>
      </c>
      <c r="M95" s="127" t="n">
        <v>0</v>
      </c>
      <c r="N95" s="131"/>
      <c r="O95" s="132"/>
      <c r="P95" s="132"/>
      <c r="Q95" s="133"/>
      <c r="R95" s="127" t="n">
        <v>0</v>
      </c>
      <c r="S95" s="131"/>
      <c r="T95" s="132"/>
      <c r="U95" s="132"/>
      <c r="V95" s="133"/>
      <c r="W95" s="142" t="n">
        <v>0</v>
      </c>
      <c r="X95" s="143" t="n">
        <v>105</v>
      </c>
      <c r="Y95" s="127" t="n">
        <f aca="false">R95+W95+X95</f>
        <v>105</v>
      </c>
      <c r="Z95" s="127" t="n">
        <f aca="false">I95-M95-Y95</f>
        <v>0</v>
      </c>
    </row>
    <row r="96" s="61" customFormat="true" ht="33.75" hidden="false" customHeight="true" outlineLevel="0" collapsed="false">
      <c r="A96" s="119" t="n">
        <v>87</v>
      </c>
      <c r="B96" s="119" t="s">
        <v>57</v>
      </c>
      <c r="C96" s="119"/>
      <c r="D96" s="119"/>
      <c r="E96" s="141" t="s">
        <v>158</v>
      </c>
      <c r="F96" s="121" t="n">
        <v>2009</v>
      </c>
      <c r="G96" s="122" t="n">
        <v>2009</v>
      </c>
      <c r="H96" s="123" t="s">
        <v>74</v>
      </c>
      <c r="I96" s="124" t="n">
        <v>65</v>
      </c>
      <c r="J96" s="125"/>
      <c r="K96" s="126"/>
      <c r="L96" s="126" t="n">
        <v>0.13</v>
      </c>
      <c r="M96" s="127" t="n">
        <v>0</v>
      </c>
      <c r="N96" s="131"/>
      <c r="O96" s="132"/>
      <c r="P96" s="132"/>
      <c r="Q96" s="133"/>
      <c r="R96" s="127" t="n">
        <v>0</v>
      </c>
      <c r="S96" s="131"/>
      <c r="T96" s="132"/>
      <c r="U96" s="132"/>
      <c r="V96" s="133"/>
      <c r="W96" s="142" t="n">
        <v>0</v>
      </c>
      <c r="X96" s="143" t="n">
        <v>65</v>
      </c>
      <c r="Y96" s="127" t="n">
        <f aca="false">R96+W96+X96</f>
        <v>65</v>
      </c>
      <c r="Z96" s="127" t="n">
        <f aca="false">I96-M96-Y96</f>
        <v>0</v>
      </c>
    </row>
    <row r="97" s="61" customFormat="true" ht="40.5" hidden="false" customHeight="true" outlineLevel="0" collapsed="false">
      <c r="A97" s="119" t="n">
        <v>88</v>
      </c>
      <c r="B97" s="119" t="s">
        <v>57</v>
      </c>
      <c r="C97" s="119"/>
      <c r="D97" s="119"/>
      <c r="E97" s="141" t="s">
        <v>159</v>
      </c>
      <c r="F97" s="121" t="n">
        <v>2009</v>
      </c>
      <c r="G97" s="122" t="n">
        <v>2009</v>
      </c>
      <c r="H97" s="123" t="s">
        <v>74</v>
      </c>
      <c r="I97" s="124" t="n">
        <v>100</v>
      </c>
      <c r="J97" s="125"/>
      <c r="K97" s="126"/>
      <c r="L97" s="126" t="n">
        <v>0.2</v>
      </c>
      <c r="M97" s="127" t="n">
        <v>0</v>
      </c>
      <c r="N97" s="131"/>
      <c r="O97" s="132"/>
      <c r="P97" s="132"/>
      <c r="Q97" s="133"/>
      <c r="R97" s="127" t="n">
        <v>0</v>
      </c>
      <c r="S97" s="131"/>
      <c r="T97" s="132"/>
      <c r="U97" s="132"/>
      <c r="V97" s="133"/>
      <c r="W97" s="142" t="n">
        <v>0</v>
      </c>
      <c r="X97" s="143" t="n">
        <v>100</v>
      </c>
      <c r="Y97" s="127" t="n">
        <f aca="false">R97+W97+X97</f>
        <v>100</v>
      </c>
      <c r="Z97" s="127" t="n">
        <f aca="false">I97-M97-Y97</f>
        <v>0</v>
      </c>
    </row>
    <row r="98" s="61" customFormat="true" ht="36.75" hidden="false" customHeight="true" outlineLevel="0" collapsed="false">
      <c r="A98" s="119" t="n">
        <v>89</v>
      </c>
      <c r="B98" s="119" t="s">
        <v>57</v>
      </c>
      <c r="C98" s="119"/>
      <c r="D98" s="119"/>
      <c r="E98" s="141" t="s">
        <v>160</v>
      </c>
      <c r="F98" s="121" t="n">
        <v>2009</v>
      </c>
      <c r="G98" s="122" t="n">
        <v>2009</v>
      </c>
      <c r="H98" s="123" t="s">
        <v>74</v>
      </c>
      <c r="I98" s="124" t="n">
        <v>105</v>
      </c>
      <c r="J98" s="125"/>
      <c r="K98" s="126"/>
      <c r="L98" s="126" t="n">
        <v>0.22</v>
      </c>
      <c r="M98" s="127" t="n">
        <v>0</v>
      </c>
      <c r="N98" s="131"/>
      <c r="O98" s="132"/>
      <c r="P98" s="132"/>
      <c r="Q98" s="133"/>
      <c r="R98" s="127" t="n">
        <v>0</v>
      </c>
      <c r="S98" s="131"/>
      <c r="T98" s="132"/>
      <c r="U98" s="132"/>
      <c r="V98" s="133"/>
      <c r="W98" s="142" t="n">
        <v>0</v>
      </c>
      <c r="X98" s="143" t="n">
        <v>105</v>
      </c>
      <c r="Y98" s="127" t="n">
        <f aca="false">R98+W98+X98</f>
        <v>105</v>
      </c>
      <c r="Z98" s="127" t="n">
        <f aca="false">I98-M98-Y98</f>
        <v>0</v>
      </c>
    </row>
    <row r="99" s="61" customFormat="true" ht="30" hidden="false" customHeight="true" outlineLevel="0" collapsed="false">
      <c r="A99" s="119" t="n">
        <v>90</v>
      </c>
      <c r="B99" s="119" t="s">
        <v>57</v>
      </c>
      <c r="C99" s="119"/>
      <c r="D99" s="119"/>
      <c r="E99" s="141" t="s">
        <v>161</v>
      </c>
      <c r="F99" s="121" t="n">
        <v>2009</v>
      </c>
      <c r="G99" s="122" t="n">
        <v>2010</v>
      </c>
      <c r="H99" s="123" t="s">
        <v>74</v>
      </c>
      <c r="I99" s="124" t="n">
        <v>220</v>
      </c>
      <c r="J99" s="125"/>
      <c r="K99" s="126"/>
      <c r="L99" s="126"/>
      <c r="M99" s="127" t="n">
        <v>0</v>
      </c>
      <c r="N99" s="131"/>
      <c r="O99" s="132"/>
      <c r="P99" s="132"/>
      <c r="Q99" s="133"/>
      <c r="R99" s="127" t="n">
        <v>0</v>
      </c>
      <c r="S99" s="131"/>
      <c r="T99" s="132"/>
      <c r="U99" s="132"/>
      <c r="V99" s="133"/>
      <c r="W99" s="142" t="n">
        <v>0</v>
      </c>
      <c r="X99" s="143" t="n">
        <v>30</v>
      </c>
      <c r="Y99" s="127" t="n">
        <f aca="false">R99+W99+X99</f>
        <v>30</v>
      </c>
      <c r="Z99" s="127" t="n">
        <f aca="false">I99-M99-Y99</f>
        <v>190</v>
      </c>
    </row>
    <row r="100" s="61" customFormat="true" ht="46.5" hidden="false" customHeight="true" outlineLevel="0" collapsed="false">
      <c r="A100" s="119" t="n">
        <v>91</v>
      </c>
      <c r="B100" s="119" t="s">
        <v>57</v>
      </c>
      <c r="C100" s="119"/>
      <c r="D100" s="119"/>
      <c r="E100" s="141" t="s">
        <v>162</v>
      </c>
      <c r="F100" s="121" t="n">
        <v>2009</v>
      </c>
      <c r="G100" s="122" t="n">
        <v>2009</v>
      </c>
      <c r="H100" s="123" t="s">
        <v>74</v>
      </c>
      <c r="I100" s="124" t="n">
        <v>85</v>
      </c>
      <c r="J100" s="125"/>
      <c r="K100" s="126"/>
      <c r="L100" s="126" t="n">
        <v>0.18</v>
      </c>
      <c r="M100" s="127" t="n">
        <v>0</v>
      </c>
      <c r="N100" s="131"/>
      <c r="O100" s="132"/>
      <c r="P100" s="132"/>
      <c r="Q100" s="133"/>
      <c r="R100" s="127" t="n">
        <v>0</v>
      </c>
      <c r="S100" s="131"/>
      <c r="T100" s="132"/>
      <c r="U100" s="132"/>
      <c r="V100" s="133"/>
      <c r="W100" s="142" t="n">
        <v>0</v>
      </c>
      <c r="X100" s="143" t="n">
        <v>85</v>
      </c>
      <c r="Y100" s="127" t="n">
        <f aca="false">R100+W100+X100</f>
        <v>85</v>
      </c>
      <c r="Z100" s="127" t="n">
        <f aca="false">I100-M100-Y100</f>
        <v>0</v>
      </c>
    </row>
    <row r="101" s="61" customFormat="true" ht="30" hidden="false" customHeight="true" outlineLevel="0" collapsed="false">
      <c r="A101" s="119" t="n">
        <v>92</v>
      </c>
      <c r="B101" s="119" t="s">
        <v>57</v>
      </c>
      <c r="C101" s="119"/>
      <c r="D101" s="119"/>
      <c r="E101" s="141" t="s">
        <v>163</v>
      </c>
      <c r="F101" s="121" t="n">
        <v>2009</v>
      </c>
      <c r="G101" s="122" t="n">
        <v>2010</v>
      </c>
      <c r="H101" s="123" t="s">
        <v>74</v>
      </c>
      <c r="I101" s="124" t="n">
        <v>200</v>
      </c>
      <c r="J101" s="125"/>
      <c r="K101" s="126"/>
      <c r="L101" s="126"/>
      <c r="M101" s="127" t="n">
        <v>0</v>
      </c>
      <c r="N101" s="131"/>
      <c r="O101" s="132"/>
      <c r="P101" s="132"/>
      <c r="Q101" s="133"/>
      <c r="R101" s="127" t="n">
        <v>0</v>
      </c>
      <c r="S101" s="131"/>
      <c r="T101" s="132"/>
      <c r="U101" s="132"/>
      <c r="V101" s="133"/>
      <c r="W101" s="142" t="n">
        <v>0</v>
      </c>
      <c r="X101" s="143" t="n">
        <v>50</v>
      </c>
      <c r="Y101" s="127" t="n">
        <f aca="false">R101+W101+X101</f>
        <v>50</v>
      </c>
      <c r="Z101" s="127" t="n">
        <f aca="false">I101-M101-Y101</f>
        <v>150</v>
      </c>
    </row>
    <row r="102" s="61" customFormat="true" ht="34.5" hidden="false" customHeight="true" outlineLevel="0" collapsed="false">
      <c r="A102" s="119" t="n">
        <v>93</v>
      </c>
      <c r="B102" s="119" t="s">
        <v>57</v>
      </c>
      <c r="C102" s="119"/>
      <c r="D102" s="119"/>
      <c r="E102" s="141" t="s">
        <v>164</v>
      </c>
      <c r="F102" s="121" t="n">
        <v>2009</v>
      </c>
      <c r="G102" s="122" t="n">
        <v>2009</v>
      </c>
      <c r="H102" s="123" t="s">
        <v>74</v>
      </c>
      <c r="I102" s="124" t="n">
        <v>35</v>
      </c>
      <c r="J102" s="125"/>
      <c r="K102" s="126"/>
      <c r="L102" s="126" t="n">
        <v>0.07</v>
      </c>
      <c r="M102" s="127" t="n">
        <v>0</v>
      </c>
      <c r="N102" s="131"/>
      <c r="O102" s="132"/>
      <c r="P102" s="132"/>
      <c r="Q102" s="133"/>
      <c r="R102" s="127" t="n">
        <v>0</v>
      </c>
      <c r="S102" s="131"/>
      <c r="T102" s="132"/>
      <c r="U102" s="132"/>
      <c r="V102" s="133"/>
      <c r="W102" s="142" t="n">
        <v>0</v>
      </c>
      <c r="X102" s="143" t="n">
        <v>35</v>
      </c>
      <c r="Y102" s="127" t="n">
        <f aca="false">R102+W102+X102</f>
        <v>35</v>
      </c>
      <c r="Z102" s="127" t="n">
        <f aca="false">I102-M102-Y102</f>
        <v>0</v>
      </c>
    </row>
    <row r="103" s="61" customFormat="true" ht="38.25" hidden="false" customHeight="true" outlineLevel="0" collapsed="false">
      <c r="A103" s="119" t="n">
        <v>94</v>
      </c>
      <c r="B103" s="119" t="s">
        <v>57</v>
      </c>
      <c r="C103" s="119"/>
      <c r="D103" s="119"/>
      <c r="E103" s="141" t="s">
        <v>165</v>
      </c>
      <c r="F103" s="121" t="n">
        <v>2009</v>
      </c>
      <c r="G103" s="122" t="n">
        <v>2009</v>
      </c>
      <c r="H103" s="123" t="s">
        <v>74</v>
      </c>
      <c r="I103" s="124" t="n">
        <v>100</v>
      </c>
      <c r="J103" s="125"/>
      <c r="K103" s="126"/>
      <c r="L103" s="126" t="n">
        <v>0.22</v>
      </c>
      <c r="M103" s="127" t="n">
        <v>0</v>
      </c>
      <c r="N103" s="131"/>
      <c r="O103" s="132"/>
      <c r="P103" s="132"/>
      <c r="Q103" s="133"/>
      <c r="R103" s="127" t="n">
        <v>0</v>
      </c>
      <c r="S103" s="131"/>
      <c r="T103" s="132"/>
      <c r="U103" s="132"/>
      <c r="V103" s="133"/>
      <c r="W103" s="142" t="n">
        <v>0</v>
      </c>
      <c r="X103" s="143" t="n">
        <v>100</v>
      </c>
      <c r="Y103" s="127" t="n">
        <f aca="false">R103+W103+X103</f>
        <v>100</v>
      </c>
      <c r="Z103" s="127" t="n">
        <f aca="false">I103-M103-Y103</f>
        <v>0</v>
      </c>
    </row>
    <row r="104" s="135" customFormat="true" ht="27" hidden="false" customHeight="true" outlineLevel="0" collapsed="false">
      <c r="A104" s="119" t="n">
        <v>95</v>
      </c>
      <c r="B104" s="119" t="s">
        <v>57</v>
      </c>
      <c r="C104" s="119"/>
      <c r="D104" s="119"/>
      <c r="E104" s="120" t="s">
        <v>166</v>
      </c>
      <c r="F104" s="121" t="s">
        <v>59</v>
      </c>
      <c r="G104" s="122" t="s">
        <v>64</v>
      </c>
      <c r="H104" s="123" t="s">
        <v>167</v>
      </c>
      <c r="I104" s="124" t="n">
        <v>40</v>
      </c>
      <c r="J104" s="125" t="n">
        <v>0.1</v>
      </c>
      <c r="K104" s="126"/>
      <c r="L104" s="126"/>
      <c r="M104" s="127" t="n">
        <v>7</v>
      </c>
      <c r="N104" s="128"/>
      <c r="O104" s="129"/>
      <c r="P104" s="129"/>
      <c r="Q104" s="130" t="n">
        <v>33</v>
      </c>
      <c r="R104" s="127" t="n">
        <v>33</v>
      </c>
      <c r="S104" s="131"/>
      <c r="T104" s="132"/>
      <c r="U104" s="132"/>
      <c r="V104" s="133"/>
      <c r="W104" s="127" t="n">
        <v>0</v>
      </c>
      <c r="X104" s="134" t="n">
        <v>0</v>
      </c>
      <c r="Y104" s="127" t="n">
        <f aca="false">R104+W104+X104</f>
        <v>33</v>
      </c>
      <c r="Z104" s="127" t="n">
        <f aca="false">I104-M104-Y104</f>
        <v>0</v>
      </c>
    </row>
    <row r="105" s="135" customFormat="true" ht="25.5" hidden="false" customHeight="true" outlineLevel="0" collapsed="false">
      <c r="A105" s="119" t="n">
        <v>96</v>
      </c>
      <c r="B105" s="119" t="s">
        <v>57</v>
      </c>
      <c r="C105" s="119"/>
      <c r="D105" s="119"/>
      <c r="E105" s="120" t="s">
        <v>168</v>
      </c>
      <c r="F105" s="121" t="s">
        <v>66</v>
      </c>
      <c r="G105" s="122" t="n">
        <v>2008</v>
      </c>
      <c r="H105" s="123" t="s">
        <v>167</v>
      </c>
      <c r="I105" s="124" t="n">
        <v>120</v>
      </c>
      <c r="J105" s="125"/>
      <c r="K105" s="126" t="n">
        <v>0.3</v>
      </c>
      <c r="L105" s="126"/>
      <c r="M105" s="127" t="n">
        <v>0</v>
      </c>
      <c r="N105" s="128"/>
      <c r="O105" s="129"/>
      <c r="P105" s="129"/>
      <c r="Q105" s="130" t="n">
        <v>15</v>
      </c>
      <c r="R105" s="127" t="n">
        <v>15</v>
      </c>
      <c r="S105" s="131"/>
      <c r="T105" s="132" t="n">
        <v>40</v>
      </c>
      <c r="U105" s="132" t="n">
        <v>65</v>
      </c>
      <c r="V105" s="133"/>
      <c r="W105" s="127" t="n">
        <v>105</v>
      </c>
      <c r="X105" s="134" t="n">
        <v>0</v>
      </c>
      <c r="Y105" s="127" t="n">
        <f aca="false">R105+W105+X105</f>
        <v>120</v>
      </c>
      <c r="Z105" s="127" t="n">
        <f aca="false">I105-M105-Y105</f>
        <v>0</v>
      </c>
    </row>
    <row r="106" s="135" customFormat="true" ht="27.75" hidden="false" customHeight="true" outlineLevel="0" collapsed="false">
      <c r="A106" s="119" t="n">
        <v>97</v>
      </c>
      <c r="B106" s="119" t="s">
        <v>57</v>
      </c>
      <c r="C106" s="119"/>
      <c r="D106" s="119"/>
      <c r="E106" s="120" t="s">
        <v>169</v>
      </c>
      <c r="F106" s="121" t="s">
        <v>66</v>
      </c>
      <c r="G106" s="122" t="n">
        <v>2008</v>
      </c>
      <c r="H106" s="123" t="s">
        <v>170</v>
      </c>
      <c r="I106" s="124" t="n">
        <v>230</v>
      </c>
      <c r="J106" s="125"/>
      <c r="K106" s="126" t="n">
        <v>0.5</v>
      </c>
      <c r="L106" s="126"/>
      <c r="M106" s="127" t="n">
        <v>3</v>
      </c>
      <c r="N106" s="128"/>
      <c r="O106" s="129"/>
      <c r="P106" s="129"/>
      <c r="Q106" s="130" t="n">
        <v>14</v>
      </c>
      <c r="R106" s="127" t="n">
        <v>14</v>
      </c>
      <c r="S106" s="131"/>
      <c r="T106" s="132" t="n">
        <v>100</v>
      </c>
      <c r="U106" s="132" t="n">
        <v>113</v>
      </c>
      <c r="V106" s="133"/>
      <c r="W106" s="127" t="n">
        <v>213</v>
      </c>
      <c r="X106" s="134" t="n">
        <v>0</v>
      </c>
      <c r="Y106" s="127" t="n">
        <f aca="false">R106+W106+X106</f>
        <v>227</v>
      </c>
      <c r="Z106" s="127" t="n">
        <f aca="false">I106-M106-Y106</f>
        <v>0</v>
      </c>
    </row>
    <row r="107" s="135" customFormat="true" ht="47.25" hidden="false" customHeight="true" outlineLevel="0" collapsed="false">
      <c r="A107" s="119" t="n">
        <v>98</v>
      </c>
      <c r="B107" s="119" t="s">
        <v>57</v>
      </c>
      <c r="C107" s="119"/>
      <c r="D107" s="119"/>
      <c r="E107" s="120" t="s">
        <v>171</v>
      </c>
      <c r="F107" s="121" t="s">
        <v>66</v>
      </c>
      <c r="G107" s="122" t="n">
        <v>2008</v>
      </c>
      <c r="H107" s="123" t="s">
        <v>170</v>
      </c>
      <c r="I107" s="124" t="n">
        <v>400</v>
      </c>
      <c r="J107" s="125"/>
      <c r="K107" s="126" t="n">
        <v>0.36</v>
      </c>
      <c r="L107" s="126"/>
      <c r="M107" s="127" t="n">
        <v>0</v>
      </c>
      <c r="N107" s="128"/>
      <c r="O107" s="129"/>
      <c r="P107" s="129"/>
      <c r="Q107" s="130" t="n">
        <v>50</v>
      </c>
      <c r="R107" s="127" t="n">
        <v>50</v>
      </c>
      <c r="S107" s="131"/>
      <c r="T107" s="132" t="n">
        <v>100</v>
      </c>
      <c r="U107" s="132" t="n">
        <v>250</v>
      </c>
      <c r="V107" s="133"/>
      <c r="W107" s="127" t="n">
        <v>350</v>
      </c>
      <c r="X107" s="134" t="n">
        <v>0</v>
      </c>
      <c r="Y107" s="127" t="n">
        <f aca="false">R107+W107+X107</f>
        <v>400</v>
      </c>
      <c r="Z107" s="127" t="n">
        <f aca="false">I107-M107-Y107</f>
        <v>0</v>
      </c>
    </row>
    <row r="108" s="135" customFormat="true" ht="30" hidden="false" customHeight="true" outlineLevel="0" collapsed="false">
      <c r="A108" s="119" t="n">
        <v>99</v>
      </c>
      <c r="B108" s="119" t="s">
        <v>57</v>
      </c>
      <c r="C108" s="119"/>
      <c r="D108" s="119"/>
      <c r="E108" s="146" t="s">
        <v>172</v>
      </c>
      <c r="F108" s="121" t="s">
        <v>66</v>
      </c>
      <c r="G108" s="122" t="n">
        <v>2008</v>
      </c>
      <c r="H108" s="123" t="s">
        <v>170</v>
      </c>
      <c r="I108" s="124" t="n">
        <v>100</v>
      </c>
      <c r="J108" s="125"/>
      <c r="K108" s="126" t="n">
        <v>0.2</v>
      </c>
      <c r="L108" s="126"/>
      <c r="M108" s="127" t="n">
        <v>0</v>
      </c>
      <c r="N108" s="128"/>
      <c r="O108" s="129"/>
      <c r="P108" s="129"/>
      <c r="Q108" s="130" t="n">
        <v>5</v>
      </c>
      <c r="R108" s="127" t="n">
        <v>5</v>
      </c>
      <c r="S108" s="131"/>
      <c r="T108" s="132" t="n">
        <v>30</v>
      </c>
      <c r="U108" s="132" t="n">
        <v>65</v>
      </c>
      <c r="V108" s="133"/>
      <c r="W108" s="127" t="n">
        <v>95</v>
      </c>
      <c r="X108" s="134" t="n">
        <v>0</v>
      </c>
      <c r="Y108" s="127" t="n">
        <f aca="false">R108+W108+X108</f>
        <v>100</v>
      </c>
      <c r="Z108" s="127" t="n">
        <f aca="false">I108-M108-Y108</f>
        <v>0</v>
      </c>
    </row>
    <row r="109" s="135" customFormat="true" ht="61.5" hidden="false" customHeight="true" outlineLevel="0" collapsed="false">
      <c r="A109" s="119" t="n">
        <v>100</v>
      </c>
      <c r="B109" s="119" t="s">
        <v>57</v>
      </c>
      <c r="C109" s="119"/>
      <c r="D109" s="119"/>
      <c r="E109" s="146" t="s">
        <v>173</v>
      </c>
      <c r="F109" s="121" t="s">
        <v>66</v>
      </c>
      <c r="G109" s="122" t="n">
        <v>2008</v>
      </c>
      <c r="H109" s="123" t="s">
        <v>170</v>
      </c>
      <c r="I109" s="124" t="n">
        <v>120</v>
      </c>
      <c r="J109" s="125"/>
      <c r="K109" s="126" t="n">
        <v>0.2</v>
      </c>
      <c r="L109" s="126"/>
      <c r="M109" s="127" t="n">
        <v>0</v>
      </c>
      <c r="N109" s="128"/>
      <c r="O109" s="129"/>
      <c r="P109" s="129"/>
      <c r="Q109" s="130" t="n">
        <v>5</v>
      </c>
      <c r="R109" s="127" t="n">
        <v>5</v>
      </c>
      <c r="S109" s="131"/>
      <c r="T109" s="132" t="n">
        <v>40</v>
      </c>
      <c r="U109" s="132" t="n">
        <v>75</v>
      </c>
      <c r="V109" s="133"/>
      <c r="W109" s="127" t="n">
        <v>115</v>
      </c>
      <c r="X109" s="134" t="n">
        <v>0</v>
      </c>
      <c r="Y109" s="127" t="n">
        <f aca="false">R109+W109+X109</f>
        <v>120</v>
      </c>
      <c r="Z109" s="127" t="n">
        <f aca="false">I109-M109-Y109</f>
        <v>0</v>
      </c>
    </row>
    <row r="110" s="135" customFormat="true" ht="36" hidden="false" customHeight="true" outlineLevel="0" collapsed="false">
      <c r="A110" s="119" t="n">
        <v>101</v>
      </c>
      <c r="B110" s="119" t="s">
        <v>57</v>
      </c>
      <c r="C110" s="119"/>
      <c r="D110" s="119"/>
      <c r="E110" s="146" t="s">
        <v>174</v>
      </c>
      <c r="F110" s="121" t="s">
        <v>66</v>
      </c>
      <c r="G110" s="122" t="n">
        <v>2008</v>
      </c>
      <c r="H110" s="137" t="s">
        <v>170</v>
      </c>
      <c r="I110" s="124" t="n">
        <v>40</v>
      </c>
      <c r="J110" s="125"/>
      <c r="K110" s="126" t="n">
        <v>0.075</v>
      </c>
      <c r="L110" s="126"/>
      <c r="M110" s="127" t="n">
        <v>0</v>
      </c>
      <c r="N110" s="128"/>
      <c r="O110" s="129"/>
      <c r="P110" s="129"/>
      <c r="Q110" s="130" t="n">
        <v>5</v>
      </c>
      <c r="R110" s="127" t="n">
        <v>5</v>
      </c>
      <c r="S110" s="131"/>
      <c r="T110" s="132" t="n">
        <v>35</v>
      </c>
      <c r="U110" s="132"/>
      <c r="V110" s="133"/>
      <c r="W110" s="127" t="n">
        <v>35</v>
      </c>
      <c r="X110" s="134" t="n">
        <v>0</v>
      </c>
      <c r="Y110" s="127" t="n">
        <f aca="false">R110+W110+X110</f>
        <v>40</v>
      </c>
      <c r="Z110" s="127" t="n">
        <f aca="false">I110-M110-Y110</f>
        <v>0</v>
      </c>
    </row>
    <row r="111" s="135" customFormat="true" ht="36" hidden="false" customHeight="true" outlineLevel="0" collapsed="false">
      <c r="A111" s="119" t="n">
        <v>102</v>
      </c>
      <c r="B111" s="119" t="s">
        <v>57</v>
      </c>
      <c r="C111" s="119"/>
      <c r="D111" s="119"/>
      <c r="E111" s="146" t="s">
        <v>175</v>
      </c>
      <c r="F111" s="121" t="n">
        <v>2009</v>
      </c>
      <c r="G111" s="122" t="n">
        <v>2009</v>
      </c>
      <c r="H111" s="137" t="s">
        <v>170</v>
      </c>
      <c r="I111" s="124" t="n">
        <v>153</v>
      </c>
      <c r="J111" s="125"/>
      <c r="K111" s="126"/>
      <c r="L111" s="126" t="n">
        <v>0.34</v>
      </c>
      <c r="M111" s="127" t="n">
        <v>0</v>
      </c>
      <c r="N111" s="131"/>
      <c r="O111" s="132"/>
      <c r="P111" s="132"/>
      <c r="Q111" s="133"/>
      <c r="R111" s="127" t="n">
        <v>0</v>
      </c>
      <c r="S111" s="131"/>
      <c r="T111" s="132"/>
      <c r="U111" s="132"/>
      <c r="V111" s="133"/>
      <c r="W111" s="127" t="n">
        <v>0</v>
      </c>
      <c r="X111" s="134" t="n">
        <v>153</v>
      </c>
      <c r="Y111" s="127" t="n">
        <f aca="false">R111+W111+X111</f>
        <v>153</v>
      </c>
      <c r="Z111" s="127" t="n">
        <f aca="false">I111-M111-Y111</f>
        <v>0</v>
      </c>
    </row>
    <row r="112" s="135" customFormat="true" ht="24.75" hidden="false" customHeight="true" outlineLevel="0" collapsed="false">
      <c r="A112" s="119" t="n">
        <v>103</v>
      </c>
      <c r="B112" s="119" t="s">
        <v>57</v>
      </c>
      <c r="C112" s="119"/>
      <c r="D112" s="119"/>
      <c r="E112" s="146" t="s">
        <v>176</v>
      </c>
      <c r="F112" s="121" t="n">
        <v>2009</v>
      </c>
      <c r="G112" s="122" t="n">
        <v>2009</v>
      </c>
      <c r="H112" s="137" t="s">
        <v>170</v>
      </c>
      <c r="I112" s="124" t="n">
        <v>153</v>
      </c>
      <c r="J112" s="125"/>
      <c r="K112" s="126"/>
      <c r="L112" s="126" t="n">
        <v>0.34</v>
      </c>
      <c r="M112" s="127" t="n">
        <v>0</v>
      </c>
      <c r="N112" s="131"/>
      <c r="O112" s="132"/>
      <c r="P112" s="132"/>
      <c r="Q112" s="133"/>
      <c r="R112" s="127" t="n">
        <v>0</v>
      </c>
      <c r="S112" s="131"/>
      <c r="T112" s="132"/>
      <c r="U112" s="132"/>
      <c r="V112" s="133"/>
      <c r="W112" s="127" t="n">
        <v>0</v>
      </c>
      <c r="X112" s="134" t="n">
        <v>153</v>
      </c>
      <c r="Y112" s="127" t="n">
        <f aca="false">R112+W112+X112</f>
        <v>153</v>
      </c>
      <c r="Z112" s="127" t="n">
        <f aca="false">I112-M112-Y112</f>
        <v>0</v>
      </c>
    </row>
    <row r="113" s="135" customFormat="true" ht="25.5" hidden="false" customHeight="true" outlineLevel="0" collapsed="false">
      <c r="A113" s="119" t="n">
        <v>104</v>
      </c>
      <c r="B113" s="119" t="s">
        <v>57</v>
      </c>
      <c r="C113" s="119"/>
      <c r="D113" s="119"/>
      <c r="E113" s="146" t="s">
        <v>177</v>
      </c>
      <c r="F113" s="121" t="n">
        <v>2009</v>
      </c>
      <c r="G113" s="122" t="n">
        <v>2009</v>
      </c>
      <c r="H113" s="137" t="s">
        <v>170</v>
      </c>
      <c r="I113" s="124" t="n">
        <v>123</v>
      </c>
      <c r="J113" s="125"/>
      <c r="K113" s="126"/>
      <c r="L113" s="126" t="n">
        <v>0.27</v>
      </c>
      <c r="M113" s="127" t="n">
        <v>0</v>
      </c>
      <c r="N113" s="131"/>
      <c r="O113" s="132"/>
      <c r="P113" s="132"/>
      <c r="Q113" s="133"/>
      <c r="R113" s="127" t="n">
        <v>0</v>
      </c>
      <c r="S113" s="131"/>
      <c r="T113" s="132"/>
      <c r="U113" s="132"/>
      <c r="V113" s="133"/>
      <c r="W113" s="127" t="n">
        <v>0</v>
      </c>
      <c r="X113" s="134" t="n">
        <v>123</v>
      </c>
      <c r="Y113" s="127" t="n">
        <f aca="false">R113+W113+X113</f>
        <v>123</v>
      </c>
      <c r="Z113" s="127" t="n">
        <f aca="false">I113-M113-Y113</f>
        <v>0</v>
      </c>
    </row>
    <row r="114" s="135" customFormat="true" ht="42.75" hidden="false" customHeight="true" outlineLevel="0" collapsed="false">
      <c r="A114" s="119" t="n">
        <v>105</v>
      </c>
      <c r="B114" s="119" t="s">
        <v>57</v>
      </c>
      <c r="C114" s="119"/>
      <c r="D114" s="119"/>
      <c r="E114" s="146" t="s">
        <v>178</v>
      </c>
      <c r="F114" s="121" t="n">
        <v>2009</v>
      </c>
      <c r="G114" s="122" t="n">
        <v>2010</v>
      </c>
      <c r="H114" s="137" t="s">
        <v>170</v>
      </c>
      <c r="I114" s="124" t="n">
        <v>46</v>
      </c>
      <c r="J114" s="125"/>
      <c r="K114" s="126"/>
      <c r="L114" s="126"/>
      <c r="M114" s="127" t="n">
        <v>0</v>
      </c>
      <c r="N114" s="131"/>
      <c r="O114" s="132"/>
      <c r="P114" s="132"/>
      <c r="Q114" s="133"/>
      <c r="R114" s="127" t="n">
        <v>0</v>
      </c>
      <c r="S114" s="131"/>
      <c r="T114" s="132"/>
      <c r="U114" s="132"/>
      <c r="V114" s="133"/>
      <c r="W114" s="127" t="n">
        <v>0</v>
      </c>
      <c r="X114" s="134" t="n">
        <v>5</v>
      </c>
      <c r="Y114" s="127" t="n">
        <f aca="false">R114+W114+X114</f>
        <v>5</v>
      </c>
      <c r="Z114" s="127" t="n">
        <f aca="false">I114-M114-Y114</f>
        <v>41</v>
      </c>
    </row>
    <row r="115" s="61" customFormat="true" ht="34.5" hidden="false" customHeight="true" outlineLevel="0" collapsed="false">
      <c r="A115" s="119" t="n">
        <v>106</v>
      </c>
      <c r="B115" s="119" t="s">
        <v>57</v>
      </c>
      <c r="C115" s="119"/>
      <c r="D115" s="119"/>
      <c r="E115" s="141" t="s">
        <v>179</v>
      </c>
      <c r="F115" s="121" t="n">
        <v>2009</v>
      </c>
      <c r="G115" s="122" t="n">
        <v>2010</v>
      </c>
      <c r="H115" s="123" t="s">
        <v>170</v>
      </c>
      <c r="I115" s="124" t="n">
        <v>180</v>
      </c>
      <c r="J115" s="125"/>
      <c r="K115" s="126"/>
      <c r="L115" s="126"/>
      <c r="M115" s="127" t="n">
        <v>0</v>
      </c>
      <c r="N115" s="131"/>
      <c r="O115" s="132"/>
      <c r="P115" s="132"/>
      <c r="Q115" s="133"/>
      <c r="R115" s="127" t="n">
        <v>0</v>
      </c>
      <c r="S115" s="131"/>
      <c r="T115" s="132"/>
      <c r="U115" s="132"/>
      <c r="V115" s="133"/>
      <c r="W115" s="142" t="n">
        <v>0</v>
      </c>
      <c r="X115" s="143" t="n">
        <v>80</v>
      </c>
      <c r="Y115" s="127" t="n">
        <f aca="false">R115+W115+X115</f>
        <v>80</v>
      </c>
      <c r="Z115" s="127" t="n">
        <f aca="false">I115-M115-Y115</f>
        <v>100</v>
      </c>
    </row>
    <row r="116" s="61" customFormat="true" ht="39" hidden="false" customHeight="true" outlineLevel="0" collapsed="false">
      <c r="A116" s="119" t="n">
        <v>107</v>
      </c>
      <c r="B116" s="119" t="s">
        <v>57</v>
      </c>
      <c r="C116" s="119"/>
      <c r="D116" s="119"/>
      <c r="E116" s="141" t="s">
        <v>180</v>
      </c>
      <c r="F116" s="121" t="n">
        <v>2009</v>
      </c>
      <c r="G116" s="122" t="n">
        <v>2009</v>
      </c>
      <c r="H116" s="123" t="s">
        <v>170</v>
      </c>
      <c r="I116" s="124" t="n">
        <v>70</v>
      </c>
      <c r="J116" s="125"/>
      <c r="K116" s="126"/>
      <c r="L116" s="126" t="n">
        <v>0.149</v>
      </c>
      <c r="M116" s="127" t="n">
        <v>0</v>
      </c>
      <c r="N116" s="131"/>
      <c r="O116" s="132"/>
      <c r="P116" s="132"/>
      <c r="Q116" s="133"/>
      <c r="R116" s="127" t="n">
        <v>0</v>
      </c>
      <c r="S116" s="131"/>
      <c r="T116" s="132"/>
      <c r="U116" s="132"/>
      <c r="V116" s="133"/>
      <c r="W116" s="142" t="n">
        <v>0</v>
      </c>
      <c r="X116" s="143" t="n">
        <v>70</v>
      </c>
      <c r="Y116" s="127" t="n">
        <f aca="false">R116+W116+X116</f>
        <v>70</v>
      </c>
      <c r="Z116" s="127" t="n">
        <f aca="false">I116-M116-Y116</f>
        <v>0</v>
      </c>
    </row>
    <row r="117" s="147" customFormat="true" ht="29.25" hidden="false" customHeight="true" outlineLevel="0" collapsed="false">
      <c r="A117" s="119" t="n">
        <v>108</v>
      </c>
      <c r="B117" s="119" t="s">
        <v>57</v>
      </c>
      <c r="C117" s="119"/>
      <c r="D117" s="119"/>
      <c r="E117" s="141" t="s">
        <v>181</v>
      </c>
      <c r="F117" s="121" t="n">
        <v>2009</v>
      </c>
      <c r="G117" s="122" t="n">
        <v>2009</v>
      </c>
      <c r="H117" s="123" t="s">
        <v>170</v>
      </c>
      <c r="I117" s="124" t="n">
        <v>100</v>
      </c>
      <c r="J117" s="125"/>
      <c r="K117" s="126"/>
      <c r="L117" s="126" t="n">
        <v>0.15</v>
      </c>
      <c r="M117" s="127" t="n">
        <v>0</v>
      </c>
      <c r="N117" s="131"/>
      <c r="O117" s="132"/>
      <c r="P117" s="132"/>
      <c r="Q117" s="133"/>
      <c r="R117" s="127" t="n">
        <v>0</v>
      </c>
      <c r="S117" s="131"/>
      <c r="T117" s="132"/>
      <c r="U117" s="132"/>
      <c r="V117" s="133"/>
      <c r="W117" s="142" t="n">
        <v>0</v>
      </c>
      <c r="X117" s="143" t="n">
        <v>100</v>
      </c>
      <c r="Y117" s="127" t="n">
        <f aca="false">R117+W117+X117</f>
        <v>100</v>
      </c>
      <c r="Z117" s="127" t="n">
        <f aca="false">I117-M117-Y117</f>
        <v>0</v>
      </c>
    </row>
    <row r="118" s="135" customFormat="true" ht="46.5" hidden="false" customHeight="true" outlineLevel="0" collapsed="false">
      <c r="A118" s="119" t="n">
        <v>109</v>
      </c>
      <c r="B118" s="119" t="s">
        <v>57</v>
      </c>
      <c r="C118" s="119"/>
      <c r="D118" s="119"/>
      <c r="E118" s="120" t="s">
        <v>182</v>
      </c>
      <c r="F118" s="121" t="s">
        <v>59</v>
      </c>
      <c r="G118" s="122" t="s">
        <v>88</v>
      </c>
      <c r="H118" s="123" t="s">
        <v>183</v>
      </c>
      <c r="I118" s="124" t="n">
        <v>60</v>
      </c>
      <c r="J118" s="125" t="n">
        <v>0.1</v>
      </c>
      <c r="K118" s="126"/>
      <c r="L118" s="126"/>
      <c r="M118" s="127" t="n">
        <v>9</v>
      </c>
      <c r="N118" s="128"/>
      <c r="O118" s="129" t="n">
        <v>8</v>
      </c>
      <c r="P118" s="129" t="n">
        <v>43</v>
      </c>
      <c r="Q118" s="130"/>
      <c r="R118" s="127" t="n">
        <v>51</v>
      </c>
      <c r="S118" s="131"/>
      <c r="T118" s="132"/>
      <c r="U118" s="132"/>
      <c r="V118" s="133"/>
      <c r="W118" s="127" t="n">
        <v>0</v>
      </c>
      <c r="X118" s="134" t="n">
        <v>0</v>
      </c>
      <c r="Y118" s="127" t="n">
        <f aca="false">R118+W118+X118</f>
        <v>51</v>
      </c>
      <c r="Z118" s="127" t="n">
        <f aca="false">I118-M118-Y118</f>
        <v>0</v>
      </c>
    </row>
    <row r="119" s="61" customFormat="true" ht="60.75" hidden="false" customHeight="true" outlineLevel="0" collapsed="false">
      <c r="A119" s="119" t="n">
        <v>110</v>
      </c>
      <c r="B119" s="119" t="s">
        <v>57</v>
      </c>
      <c r="C119" s="119"/>
      <c r="D119" s="119"/>
      <c r="E119" s="148" t="s">
        <v>184</v>
      </c>
      <c r="F119" s="121" t="n">
        <v>2009</v>
      </c>
      <c r="G119" s="122" t="n">
        <v>2009</v>
      </c>
      <c r="H119" s="123" t="s">
        <v>183</v>
      </c>
      <c r="I119" s="124" t="n">
        <v>100</v>
      </c>
      <c r="J119" s="125"/>
      <c r="K119" s="126"/>
      <c r="L119" s="126" t="n">
        <v>0.2</v>
      </c>
      <c r="M119" s="127" t="n">
        <v>0</v>
      </c>
      <c r="N119" s="131"/>
      <c r="O119" s="132"/>
      <c r="P119" s="132"/>
      <c r="Q119" s="133"/>
      <c r="R119" s="127" t="n">
        <v>0</v>
      </c>
      <c r="S119" s="131"/>
      <c r="T119" s="132"/>
      <c r="U119" s="132"/>
      <c r="V119" s="133"/>
      <c r="W119" s="142" t="n">
        <v>0</v>
      </c>
      <c r="X119" s="143" t="n">
        <v>100</v>
      </c>
      <c r="Y119" s="127" t="n">
        <f aca="false">R119+W119+X119</f>
        <v>100</v>
      </c>
      <c r="Z119" s="127" t="n">
        <f aca="false">I119-M119-Y119</f>
        <v>0</v>
      </c>
    </row>
    <row r="120" s="61" customFormat="true" ht="26.25" hidden="false" customHeight="true" outlineLevel="0" collapsed="false">
      <c r="A120" s="119" t="n">
        <v>111</v>
      </c>
      <c r="B120" s="119" t="s">
        <v>57</v>
      </c>
      <c r="C120" s="119"/>
      <c r="D120" s="119"/>
      <c r="E120" s="141" t="s">
        <v>185</v>
      </c>
      <c r="F120" s="121" t="n">
        <v>2009</v>
      </c>
      <c r="G120" s="122" t="n">
        <v>2009</v>
      </c>
      <c r="H120" s="123" t="s">
        <v>183</v>
      </c>
      <c r="I120" s="124" t="n">
        <v>75</v>
      </c>
      <c r="J120" s="125"/>
      <c r="K120" s="126"/>
      <c r="L120" s="126" t="n">
        <v>0.15</v>
      </c>
      <c r="M120" s="127" t="n">
        <v>0</v>
      </c>
      <c r="N120" s="131"/>
      <c r="O120" s="132"/>
      <c r="P120" s="132"/>
      <c r="Q120" s="133"/>
      <c r="R120" s="127" t="n">
        <v>0</v>
      </c>
      <c r="S120" s="131"/>
      <c r="T120" s="132"/>
      <c r="U120" s="132"/>
      <c r="V120" s="133"/>
      <c r="W120" s="142" t="n">
        <v>0</v>
      </c>
      <c r="X120" s="143" t="n">
        <v>75</v>
      </c>
      <c r="Y120" s="127" t="n">
        <f aca="false">R120+W120+X120</f>
        <v>75</v>
      </c>
      <c r="Z120" s="127" t="n">
        <f aca="false">I120-M120-Y120</f>
        <v>0</v>
      </c>
    </row>
    <row r="121" s="135" customFormat="true" ht="45.75" hidden="false" customHeight="true" outlineLevel="0" collapsed="false">
      <c r="A121" s="119" t="n">
        <v>112</v>
      </c>
      <c r="B121" s="119" t="s">
        <v>57</v>
      </c>
      <c r="C121" s="119"/>
      <c r="D121" s="119"/>
      <c r="E121" s="120" t="s">
        <v>186</v>
      </c>
      <c r="F121" s="121" t="s">
        <v>66</v>
      </c>
      <c r="G121" s="122" t="n">
        <v>2008</v>
      </c>
      <c r="H121" s="149" t="s">
        <v>187</v>
      </c>
      <c r="I121" s="124" t="n">
        <v>120</v>
      </c>
      <c r="J121" s="125"/>
      <c r="K121" s="126" t="n">
        <v>0.3</v>
      </c>
      <c r="L121" s="126"/>
      <c r="M121" s="127" t="n">
        <v>0</v>
      </c>
      <c r="N121" s="128"/>
      <c r="O121" s="129"/>
      <c r="P121" s="129"/>
      <c r="Q121" s="130" t="n">
        <v>15</v>
      </c>
      <c r="R121" s="127" t="n">
        <v>15</v>
      </c>
      <c r="S121" s="131"/>
      <c r="T121" s="132"/>
      <c r="U121" s="132" t="n">
        <v>105</v>
      </c>
      <c r="V121" s="133"/>
      <c r="W121" s="127" t="n">
        <v>105</v>
      </c>
      <c r="X121" s="134" t="n">
        <v>0</v>
      </c>
      <c r="Y121" s="127" t="n">
        <f aca="false">R121+W121+X121</f>
        <v>120</v>
      </c>
      <c r="Z121" s="127" t="n">
        <f aca="false">I121-M121-Y121</f>
        <v>0</v>
      </c>
    </row>
    <row r="122" s="135" customFormat="true" ht="26.25" hidden="false" customHeight="true" outlineLevel="0" collapsed="false">
      <c r="A122" s="119" t="n">
        <v>113</v>
      </c>
      <c r="B122" s="119" t="s">
        <v>57</v>
      </c>
      <c r="C122" s="119"/>
      <c r="D122" s="119"/>
      <c r="E122" s="120" t="s">
        <v>188</v>
      </c>
      <c r="F122" s="121" t="s">
        <v>88</v>
      </c>
      <c r="G122" s="122" t="s">
        <v>66</v>
      </c>
      <c r="H122" s="149" t="s">
        <v>187</v>
      </c>
      <c r="I122" s="124" t="n">
        <v>55</v>
      </c>
      <c r="J122" s="125" t="n">
        <v>0.1</v>
      </c>
      <c r="K122" s="126"/>
      <c r="L122" s="126"/>
      <c r="M122" s="127" t="n">
        <v>0</v>
      </c>
      <c r="N122" s="128"/>
      <c r="O122" s="129"/>
      <c r="P122" s="129" t="n">
        <v>10</v>
      </c>
      <c r="Q122" s="130" t="n">
        <v>45</v>
      </c>
      <c r="R122" s="127" t="n">
        <v>55</v>
      </c>
      <c r="S122" s="131"/>
      <c r="T122" s="132"/>
      <c r="U122" s="132"/>
      <c r="V122" s="133"/>
      <c r="W122" s="127" t="n">
        <v>0</v>
      </c>
      <c r="X122" s="134" t="n">
        <v>0</v>
      </c>
      <c r="Y122" s="127" t="n">
        <f aca="false">R122+W122+X122</f>
        <v>55</v>
      </c>
      <c r="Z122" s="127" t="n">
        <f aca="false">I122-M122-Y122</f>
        <v>0</v>
      </c>
    </row>
    <row r="123" s="135" customFormat="true" ht="27.75" hidden="false" customHeight="true" outlineLevel="0" collapsed="false">
      <c r="A123" s="119" t="n">
        <v>114</v>
      </c>
      <c r="B123" s="119" t="s">
        <v>57</v>
      </c>
      <c r="C123" s="119"/>
      <c r="D123" s="119"/>
      <c r="E123" s="120" t="s">
        <v>189</v>
      </c>
      <c r="F123" s="121" t="s">
        <v>66</v>
      </c>
      <c r="G123" s="122" t="n">
        <v>2008</v>
      </c>
      <c r="H123" s="149" t="s">
        <v>187</v>
      </c>
      <c r="I123" s="124" t="n">
        <v>30</v>
      </c>
      <c r="J123" s="125"/>
      <c r="K123" s="126"/>
      <c r="L123" s="126"/>
      <c r="M123" s="127" t="n">
        <v>0</v>
      </c>
      <c r="N123" s="128"/>
      <c r="O123" s="129"/>
      <c r="P123" s="129"/>
      <c r="Q123" s="130" t="n">
        <v>7</v>
      </c>
      <c r="R123" s="127" t="n">
        <v>7</v>
      </c>
      <c r="S123" s="131"/>
      <c r="T123" s="132" t="n">
        <v>23</v>
      </c>
      <c r="U123" s="132"/>
      <c r="V123" s="133"/>
      <c r="W123" s="127" t="n">
        <v>23</v>
      </c>
      <c r="X123" s="134" t="n">
        <v>0</v>
      </c>
      <c r="Y123" s="127" t="n">
        <f aca="false">R123+W123+X123</f>
        <v>30</v>
      </c>
      <c r="Z123" s="127" t="n">
        <f aca="false">I123-M123-Y123</f>
        <v>0</v>
      </c>
    </row>
    <row r="124" s="135" customFormat="true" ht="31.5" hidden="false" customHeight="true" outlineLevel="0" collapsed="false">
      <c r="A124" s="119" t="n">
        <v>115</v>
      </c>
      <c r="B124" s="119" t="s">
        <v>57</v>
      </c>
      <c r="C124" s="119"/>
      <c r="D124" s="119"/>
      <c r="E124" s="120" t="s">
        <v>190</v>
      </c>
      <c r="F124" s="121" t="s">
        <v>88</v>
      </c>
      <c r="G124" s="122" t="s">
        <v>66</v>
      </c>
      <c r="H124" s="149" t="s">
        <v>187</v>
      </c>
      <c r="I124" s="124" t="n">
        <v>90</v>
      </c>
      <c r="J124" s="125" t="n">
        <v>0.2</v>
      </c>
      <c r="K124" s="126"/>
      <c r="L124" s="126"/>
      <c r="M124" s="127" t="n">
        <v>0</v>
      </c>
      <c r="N124" s="128"/>
      <c r="O124" s="129"/>
      <c r="P124" s="129" t="n">
        <v>20</v>
      </c>
      <c r="Q124" s="130" t="n">
        <v>70</v>
      </c>
      <c r="R124" s="127" t="n">
        <v>90</v>
      </c>
      <c r="S124" s="131"/>
      <c r="T124" s="132"/>
      <c r="U124" s="132"/>
      <c r="V124" s="133"/>
      <c r="W124" s="127" t="n">
        <v>0</v>
      </c>
      <c r="X124" s="134" t="n">
        <v>0</v>
      </c>
      <c r="Y124" s="127" t="n">
        <f aca="false">R124+W124+X124</f>
        <v>90</v>
      </c>
      <c r="Z124" s="127" t="n">
        <f aca="false">I124-M124-Y124</f>
        <v>0</v>
      </c>
    </row>
    <row r="125" s="61" customFormat="true" ht="33.75" hidden="false" customHeight="true" outlineLevel="0" collapsed="false">
      <c r="A125" s="119" t="n">
        <v>116</v>
      </c>
      <c r="B125" s="119" t="s">
        <v>57</v>
      </c>
      <c r="C125" s="119"/>
      <c r="D125" s="119"/>
      <c r="E125" s="141" t="s">
        <v>191</v>
      </c>
      <c r="F125" s="121" t="n">
        <v>2009</v>
      </c>
      <c r="G125" s="122" t="n">
        <v>2009</v>
      </c>
      <c r="H125" s="150" t="s">
        <v>187</v>
      </c>
      <c r="I125" s="124" t="n">
        <v>35</v>
      </c>
      <c r="J125" s="125"/>
      <c r="K125" s="126"/>
      <c r="L125" s="126" t="n">
        <v>0.06</v>
      </c>
      <c r="M125" s="127" t="n">
        <v>0</v>
      </c>
      <c r="N125" s="131"/>
      <c r="O125" s="132"/>
      <c r="P125" s="132"/>
      <c r="Q125" s="133"/>
      <c r="R125" s="127" t="n">
        <v>0</v>
      </c>
      <c r="S125" s="131"/>
      <c r="T125" s="132"/>
      <c r="U125" s="132"/>
      <c r="V125" s="133"/>
      <c r="W125" s="142" t="n">
        <v>0</v>
      </c>
      <c r="X125" s="143" t="n">
        <v>35</v>
      </c>
      <c r="Y125" s="127" t="n">
        <f aca="false">R125+W125+X125</f>
        <v>35</v>
      </c>
      <c r="Z125" s="127" t="n">
        <f aca="false">I125-M125-Y125</f>
        <v>0</v>
      </c>
    </row>
    <row r="126" s="61" customFormat="true" ht="36" hidden="false" customHeight="true" outlineLevel="0" collapsed="false">
      <c r="A126" s="119" t="n">
        <v>117</v>
      </c>
      <c r="B126" s="119" t="s">
        <v>57</v>
      </c>
      <c r="C126" s="119"/>
      <c r="D126" s="119"/>
      <c r="E126" s="141" t="s">
        <v>192</v>
      </c>
      <c r="F126" s="121" t="n">
        <v>2009</v>
      </c>
      <c r="G126" s="122" t="n">
        <v>2009</v>
      </c>
      <c r="H126" s="150" t="s">
        <v>187</v>
      </c>
      <c r="I126" s="124" t="n">
        <v>35</v>
      </c>
      <c r="J126" s="125"/>
      <c r="K126" s="126"/>
      <c r="L126" s="126" t="n">
        <v>0.06</v>
      </c>
      <c r="M126" s="127" t="n">
        <v>0</v>
      </c>
      <c r="N126" s="131"/>
      <c r="O126" s="132"/>
      <c r="P126" s="132"/>
      <c r="Q126" s="133"/>
      <c r="R126" s="127" t="n">
        <v>0</v>
      </c>
      <c r="S126" s="131"/>
      <c r="T126" s="132"/>
      <c r="U126" s="132"/>
      <c r="V126" s="133"/>
      <c r="W126" s="142" t="n">
        <v>0</v>
      </c>
      <c r="X126" s="143" t="n">
        <v>35</v>
      </c>
      <c r="Y126" s="127" t="n">
        <f aca="false">R126+W126+X126</f>
        <v>35</v>
      </c>
      <c r="Z126" s="127" t="n">
        <f aca="false">I126-M126-Y126</f>
        <v>0</v>
      </c>
    </row>
    <row r="127" s="61" customFormat="true" ht="45.75" hidden="false" customHeight="true" outlineLevel="0" collapsed="false">
      <c r="A127" s="119" t="n">
        <v>118</v>
      </c>
      <c r="B127" s="119" t="s">
        <v>57</v>
      </c>
      <c r="C127" s="119"/>
      <c r="D127" s="119"/>
      <c r="E127" s="141" t="s">
        <v>193</v>
      </c>
      <c r="F127" s="121" t="n">
        <v>2009</v>
      </c>
      <c r="G127" s="122" t="n">
        <v>2009</v>
      </c>
      <c r="H127" s="150" t="s">
        <v>187</v>
      </c>
      <c r="I127" s="124" t="n">
        <v>65</v>
      </c>
      <c r="J127" s="125"/>
      <c r="K127" s="126"/>
      <c r="L127" s="126" t="n">
        <v>0.13</v>
      </c>
      <c r="M127" s="127" t="n">
        <v>0</v>
      </c>
      <c r="N127" s="131"/>
      <c r="O127" s="132"/>
      <c r="P127" s="132"/>
      <c r="Q127" s="133"/>
      <c r="R127" s="127" t="n">
        <v>0</v>
      </c>
      <c r="S127" s="131"/>
      <c r="T127" s="132"/>
      <c r="U127" s="132"/>
      <c r="V127" s="133"/>
      <c r="W127" s="142" t="n">
        <v>0</v>
      </c>
      <c r="X127" s="143" t="n">
        <v>65</v>
      </c>
      <c r="Y127" s="127" t="n">
        <f aca="false">R127+W127+X127</f>
        <v>65</v>
      </c>
      <c r="Z127" s="127" t="n">
        <f aca="false">I127-M127-Y127</f>
        <v>0</v>
      </c>
    </row>
    <row r="128" s="61" customFormat="true" ht="64.5" hidden="false" customHeight="true" outlineLevel="0" collapsed="false">
      <c r="A128" s="119" t="n">
        <v>119</v>
      </c>
      <c r="B128" s="119" t="s">
        <v>57</v>
      </c>
      <c r="C128" s="119"/>
      <c r="D128" s="119"/>
      <c r="E128" s="141" t="s">
        <v>194</v>
      </c>
      <c r="F128" s="121" t="n">
        <v>2009</v>
      </c>
      <c r="G128" s="122" t="n">
        <v>2010</v>
      </c>
      <c r="H128" s="150" t="s">
        <v>187</v>
      </c>
      <c r="I128" s="124" t="n">
        <v>300</v>
      </c>
      <c r="J128" s="125"/>
      <c r="K128" s="126"/>
      <c r="L128" s="126"/>
      <c r="M128" s="127" t="n">
        <v>0</v>
      </c>
      <c r="N128" s="131"/>
      <c r="O128" s="132"/>
      <c r="P128" s="132"/>
      <c r="Q128" s="133"/>
      <c r="R128" s="127" t="n">
        <v>0</v>
      </c>
      <c r="S128" s="131"/>
      <c r="T128" s="132"/>
      <c r="U128" s="132"/>
      <c r="V128" s="133"/>
      <c r="W128" s="142" t="n">
        <v>0</v>
      </c>
      <c r="X128" s="143" t="n">
        <v>100</v>
      </c>
      <c r="Y128" s="127" t="n">
        <f aca="false">R128+W128+X128</f>
        <v>100</v>
      </c>
      <c r="Z128" s="127" t="n">
        <f aca="false">I128-M128-Y128</f>
        <v>200</v>
      </c>
    </row>
    <row r="129" s="135" customFormat="true" ht="43.5" hidden="false" customHeight="true" outlineLevel="0" collapsed="false">
      <c r="A129" s="119" t="n">
        <v>120</v>
      </c>
      <c r="B129" s="119" t="s">
        <v>57</v>
      </c>
      <c r="C129" s="119"/>
      <c r="D129" s="119"/>
      <c r="E129" s="120" t="s">
        <v>195</v>
      </c>
      <c r="F129" s="121" t="n">
        <v>2005</v>
      </c>
      <c r="G129" s="122" t="s">
        <v>88</v>
      </c>
      <c r="H129" s="123" t="s">
        <v>196</v>
      </c>
      <c r="I129" s="124" t="n">
        <v>300</v>
      </c>
      <c r="J129" s="125" t="n">
        <v>0.6</v>
      </c>
      <c r="K129" s="126"/>
      <c r="L129" s="126"/>
      <c r="M129" s="127" t="n">
        <v>27</v>
      </c>
      <c r="N129" s="128"/>
      <c r="O129" s="129" t="n">
        <v>113</v>
      </c>
      <c r="P129" s="129" t="n">
        <v>160</v>
      </c>
      <c r="Q129" s="130"/>
      <c r="R129" s="127" t="n">
        <v>273</v>
      </c>
      <c r="S129" s="131"/>
      <c r="T129" s="132"/>
      <c r="U129" s="132"/>
      <c r="V129" s="133"/>
      <c r="W129" s="127" t="n">
        <v>0</v>
      </c>
      <c r="X129" s="134" t="n">
        <v>0</v>
      </c>
      <c r="Y129" s="127" t="n">
        <f aca="false">R129+W129+X129</f>
        <v>273</v>
      </c>
      <c r="Z129" s="127" t="n">
        <f aca="false">I129-M129-Y129</f>
        <v>0</v>
      </c>
    </row>
    <row r="130" s="135" customFormat="true" ht="36" hidden="false" customHeight="true" outlineLevel="0" collapsed="false">
      <c r="A130" s="119" t="n">
        <v>121</v>
      </c>
      <c r="B130" s="119" t="s">
        <v>57</v>
      </c>
      <c r="C130" s="119"/>
      <c r="D130" s="119"/>
      <c r="E130" s="120" t="s">
        <v>197</v>
      </c>
      <c r="F130" s="121" t="n">
        <v>2005</v>
      </c>
      <c r="G130" s="122" t="n">
        <v>2008</v>
      </c>
      <c r="H130" s="123" t="s">
        <v>196</v>
      </c>
      <c r="I130" s="124" t="n">
        <v>800</v>
      </c>
      <c r="J130" s="125"/>
      <c r="K130" s="126" t="n">
        <v>1.08</v>
      </c>
      <c r="L130" s="126"/>
      <c r="M130" s="127" t="n">
        <v>47</v>
      </c>
      <c r="N130" s="128"/>
      <c r="O130" s="129"/>
      <c r="P130" s="129" t="n">
        <v>100</v>
      </c>
      <c r="Q130" s="130" t="n">
        <v>200</v>
      </c>
      <c r="R130" s="127" t="n">
        <v>300</v>
      </c>
      <c r="S130" s="131" t="n">
        <v>100</v>
      </c>
      <c r="T130" s="132" t="n">
        <v>353</v>
      </c>
      <c r="U130" s="132"/>
      <c r="V130" s="133"/>
      <c r="W130" s="127" t="n">
        <v>453</v>
      </c>
      <c r="X130" s="134" t="n">
        <v>0</v>
      </c>
      <c r="Y130" s="127" t="n">
        <f aca="false">R130+W130+X130</f>
        <v>753</v>
      </c>
      <c r="Z130" s="127" t="n">
        <f aca="false">I130-M130-Y130</f>
        <v>0</v>
      </c>
    </row>
    <row r="131" s="135" customFormat="true" ht="34.5" hidden="false" customHeight="true" outlineLevel="0" collapsed="false">
      <c r="A131" s="119" t="n">
        <v>122</v>
      </c>
      <c r="B131" s="119" t="s">
        <v>57</v>
      </c>
      <c r="C131" s="119"/>
      <c r="D131" s="119"/>
      <c r="E131" s="120" t="s">
        <v>198</v>
      </c>
      <c r="F131" s="121" t="n">
        <v>2005</v>
      </c>
      <c r="G131" s="122" t="s">
        <v>93</v>
      </c>
      <c r="H131" s="123" t="s">
        <v>196</v>
      </c>
      <c r="I131" s="124" t="n">
        <v>220</v>
      </c>
      <c r="J131" s="125" t="n">
        <v>0.5</v>
      </c>
      <c r="K131" s="126"/>
      <c r="L131" s="126"/>
      <c r="M131" s="127" t="n">
        <v>21</v>
      </c>
      <c r="N131" s="128"/>
      <c r="O131" s="129" t="n">
        <v>99</v>
      </c>
      <c r="P131" s="129" t="n">
        <v>100</v>
      </c>
      <c r="Q131" s="130"/>
      <c r="R131" s="127" t="n">
        <v>199</v>
      </c>
      <c r="S131" s="131"/>
      <c r="T131" s="132"/>
      <c r="U131" s="132"/>
      <c r="V131" s="133"/>
      <c r="W131" s="127" t="n">
        <v>0</v>
      </c>
      <c r="X131" s="134" t="n">
        <v>0</v>
      </c>
      <c r="Y131" s="127" t="n">
        <f aca="false">R131+W131+X131</f>
        <v>199</v>
      </c>
      <c r="Z131" s="127" t="n">
        <f aca="false">I131-M131-Y131</f>
        <v>0</v>
      </c>
    </row>
    <row r="132" s="135" customFormat="true" ht="34.5" hidden="false" customHeight="true" outlineLevel="0" collapsed="false">
      <c r="A132" s="119" t="n">
        <v>123</v>
      </c>
      <c r="B132" s="119" t="s">
        <v>57</v>
      </c>
      <c r="C132" s="119"/>
      <c r="D132" s="119"/>
      <c r="E132" s="120" t="s">
        <v>199</v>
      </c>
      <c r="F132" s="121" t="s">
        <v>59</v>
      </c>
      <c r="G132" s="122" t="s">
        <v>62</v>
      </c>
      <c r="H132" s="123" t="s">
        <v>196</v>
      </c>
      <c r="I132" s="124" t="n">
        <v>69</v>
      </c>
      <c r="J132" s="125" t="n">
        <v>0.1</v>
      </c>
      <c r="K132" s="126"/>
      <c r="L132" s="126"/>
      <c r="M132" s="127" t="n">
        <v>16</v>
      </c>
      <c r="N132" s="128"/>
      <c r="O132" s="129" t="n">
        <v>53</v>
      </c>
      <c r="P132" s="129"/>
      <c r="Q132" s="130"/>
      <c r="R132" s="127" t="n">
        <v>53</v>
      </c>
      <c r="S132" s="131"/>
      <c r="T132" s="132"/>
      <c r="U132" s="132"/>
      <c r="V132" s="133"/>
      <c r="W132" s="127" t="n">
        <v>0</v>
      </c>
      <c r="X132" s="134" t="n">
        <v>0</v>
      </c>
      <c r="Y132" s="127" t="n">
        <f aca="false">R132+W132+X132</f>
        <v>53</v>
      </c>
      <c r="Z132" s="127" t="n">
        <f aca="false">I132-M132-Y132</f>
        <v>0</v>
      </c>
    </row>
    <row r="133" s="135" customFormat="true" ht="33" hidden="false" customHeight="true" outlineLevel="0" collapsed="false">
      <c r="A133" s="119" t="n">
        <v>124</v>
      </c>
      <c r="B133" s="119" t="s">
        <v>57</v>
      </c>
      <c r="C133" s="119"/>
      <c r="D133" s="119"/>
      <c r="E133" s="120" t="s">
        <v>200</v>
      </c>
      <c r="F133" s="121" t="n">
        <v>2005</v>
      </c>
      <c r="G133" s="122" t="s">
        <v>93</v>
      </c>
      <c r="H133" s="123" t="s">
        <v>196</v>
      </c>
      <c r="I133" s="124" t="n">
        <v>102</v>
      </c>
      <c r="J133" s="125" t="n">
        <v>0.3</v>
      </c>
      <c r="K133" s="126"/>
      <c r="L133" s="126"/>
      <c r="M133" s="127" t="n">
        <v>16</v>
      </c>
      <c r="N133" s="128"/>
      <c r="O133" s="129" t="n">
        <v>50</v>
      </c>
      <c r="P133" s="129" t="n">
        <v>36</v>
      </c>
      <c r="Q133" s="130"/>
      <c r="R133" s="127" t="n">
        <v>86</v>
      </c>
      <c r="S133" s="131"/>
      <c r="T133" s="132"/>
      <c r="U133" s="132"/>
      <c r="V133" s="133"/>
      <c r="W133" s="127" t="n">
        <v>0</v>
      </c>
      <c r="X133" s="134" t="n">
        <v>0</v>
      </c>
      <c r="Y133" s="127" t="n">
        <f aca="false">R133+W133+X133</f>
        <v>86</v>
      </c>
      <c r="Z133" s="127" t="n">
        <f aca="false">I133-M133-Y133</f>
        <v>0</v>
      </c>
    </row>
    <row r="134" s="135" customFormat="true" ht="34.5" hidden="false" customHeight="true" outlineLevel="0" collapsed="false">
      <c r="A134" s="119" t="n">
        <v>125</v>
      </c>
      <c r="B134" s="119" t="s">
        <v>57</v>
      </c>
      <c r="C134" s="119"/>
      <c r="D134" s="119"/>
      <c r="E134" s="120" t="s">
        <v>201</v>
      </c>
      <c r="F134" s="121" t="s">
        <v>59</v>
      </c>
      <c r="G134" s="122" t="n">
        <v>2008</v>
      </c>
      <c r="H134" s="123" t="s">
        <v>196</v>
      </c>
      <c r="I134" s="124" t="n">
        <v>180</v>
      </c>
      <c r="J134" s="125"/>
      <c r="K134" s="126" t="n">
        <v>0.45</v>
      </c>
      <c r="L134" s="126"/>
      <c r="M134" s="127" t="n">
        <v>18</v>
      </c>
      <c r="N134" s="128"/>
      <c r="O134" s="129"/>
      <c r="P134" s="129"/>
      <c r="Q134" s="130" t="n">
        <v>61</v>
      </c>
      <c r="R134" s="127" t="n">
        <v>61</v>
      </c>
      <c r="S134" s="131" t="n">
        <v>20</v>
      </c>
      <c r="T134" s="132" t="n">
        <v>81</v>
      </c>
      <c r="U134" s="132"/>
      <c r="V134" s="133"/>
      <c r="W134" s="127" t="n">
        <v>101</v>
      </c>
      <c r="X134" s="134" t="n">
        <v>0</v>
      </c>
      <c r="Y134" s="127" t="n">
        <f aca="false">R134+W134+X134</f>
        <v>162</v>
      </c>
      <c r="Z134" s="127" t="n">
        <f aca="false">I134-M134-Y134</f>
        <v>0</v>
      </c>
    </row>
    <row r="135" s="135" customFormat="true" ht="39" hidden="false" customHeight="true" outlineLevel="0" collapsed="false">
      <c r="A135" s="119" t="n">
        <v>126</v>
      </c>
      <c r="B135" s="119" t="s">
        <v>57</v>
      </c>
      <c r="C135" s="119"/>
      <c r="D135" s="119"/>
      <c r="E135" s="120" t="s">
        <v>202</v>
      </c>
      <c r="F135" s="121" t="s">
        <v>59</v>
      </c>
      <c r="G135" s="122" t="s">
        <v>66</v>
      </c>
      <c r="H135" s="123" t="s">
        <v>196</v>
      </c>
      <c r="I135" s="124" t="n">
        <v>200</v>
      </c>
      <c r="J135" s="125" t="n">
        <v>0.4</v>
      </c>
      <c r="K135" s="126"/>
      <c r="L135" s="126"/>
      <c r="M135" s="127" t="n">
        <v>18</v>
      </c>
      <c r="N135" s="128"/>
      <c r="O135" s="129"/>
      <c r="P135" s="129" t="n">
        <v>80</v>
      </c>
      <c r="Q135" s="130" t="n">
        <v>102</v>
      </c>
      <c r="R135" s="127" t="n">
        <v>182</v>
      </c>
      <c r="S135" s="131"/>
      <c r="T135" s="132"/>
      <c r="U135" s="132"/>
      <c r="V135" s="133"/>
      <c r="W135" s="127" t="n">
        <v>0</v>
      </c>
      <c r="X135" s="134" t="n">
        <v>0</v>
      </c>
      <c r="Y135" s="127" t="n">
        <f aca="false">R135+W135+X135</f>
        <v>182</v>
      </c>
      <c r="Z135" s="127" t="n">
        <f aca="false">I135-M135-Y135</f>
        <v>0</v>
      </c>
    </row>
    <row r="136" s="135" customFormat="true" ht="38.25" hidden="false" customHeight="true" outlineLevel="0" collapsed="false">
      <c r="A136" s="119" t="n">
        <v>127</v>
      </c>
      <c r="B136" s="119" t="s">
        <v>57</v>
      </c>
      <c r="C136" s="119"/>
      <c r="D136" s="119"/>
      <c r="E136" s="120" t="s">
        <v>203</v>
      </c>
      <c r="F136" s="121" t="s">
        <v>59</v>
      </c>
      <c r="G136" s="122" t="s">
        <v>204</v>
      </c>
      <c r="H136" s="123" t="s">
        <v>196</v>
      </c>
      <c r="I136" s="124" t="n">
        <v>570</v>
      </c>
      <c r="J136" s="125" t="n">
        <v>0.5</v>
      </c>
      <c r="K136" s="126"/>
      <c r="L136" s="126"/>
      <c r="M136" s="127" t="n">
        <v>19</v>
      </c>
      <c r="N136" s="128"/>
      <c r="O136" s="129" t="n">
        <v>200</v>
      </c>
      <c r="P136" s="129" t="n">
        <v>351</v>
      </c>
      <c r="Q136" s="151"/>
      <c r="R136" s="127" t="n">
        <v>551</v>
      </c>
      <c r="S136" s="131"/>
      <c r="T136" s="132"/>
      <c r="U136" s="132"/>
      <c r="V136" s="133"/>
      <c r="W136" s="127" t="n">
        <v>0</v>
      </c>
      <c r="X136" s="134" t="n">
        <v>0</v>
      </c>
      <c r="Y136" s="127" t="n">
        <f aca="false">R136+W136+X136</f>
        <v>551</v>
      </c>
      <c r="Z136" s="127" t="n">
        <f aca="false">I136-M136-Y136</f>
        <v>0</v>
      </c>
    </row>
    <row r="137" s="135" customFormat="true" ht="33.75" hidden="false" customHeight="true" outlineLevel="0" collapsed="false">
      <c r="A137" s="119" t="n">
        <v>128</v>
      </c>
      <c r="B137" s="119" t="s">
        <v>57</v>
      </c>
      <c r="C137" s="119"/>
      <c r="D137" s="119"/>
      <c r="E137" s="120" t="s">
        <v>205</v>
      </c>
      <c r="F137" s="121" t="s">
        <v>59</v>
      </c>
      <c r="G137" s="122" t="s">
        <v>83</v>
      </c>
      <c r="H137" s="123" t="s">
        <v>196</v>
      </c>
      <c r="I137" s="124" t="n">
        <v>220</v>
      </c>
      <c r="J137" s="125" t="n">
        <v>0.5</v>
      </c>
      <c r="K137" s="126"/>
      <c r="L137" s="126"/>
      <c r="M137" s="127" t="n">
        <v>20</v>
      </c>
      <c r="N137" s="128"/>
      <c r="O137" s="129"/>
      <c r="P137" s="129" t="n">
        <v>50</v>
      </c>
      <c r="Q137" s="130" t="n">
        <v>150</v>
      </c>
      <c r="R137" s="127" t="n">
        <v>200</v>
      </c>
      <c r="S137" s="131"/>
      <c r="T137" s="132"/>
      <c r="U137" s="132"/>
      <c r="V137" s="133"/>
      <c r="W137" s="127" t="n">
        <v>0</v>
      </c>
      <c r="X137" s="134" t="n">
        <v>0</v>
      </c>
      <c r="Y137" s="127" t="n">
        <f aca="false">R137+W137+X137</f>
        <v>200</v>
      </c>
      <c r="Z137" s="127" t="n">
        <f aca="false">I137-M137-Y137</f>
        <v>0</v>
      </c>
    </row>
    <row r="138" s="135" customFormat="true" ht="36" hidden="false" customHeight="true" outlineLevel="0" collapsed="false">
      <c r="A138" s="119" t="n">
        <v>129</v>
      </c>
      <c r="B138" s="119" t="s">
        <v>57</v>
      </c>
      <c r="C138" s="119"/>
      <c r="D138" s="119"/>
      <c r="E138" s="120" t="s">
        <v>206</v>
      </c>
      <c r="F138" s="121" t="s">
        <v>59</v>
      </c>
      <c r="G138" s="122" t="s">
        <v>93</v>
      </c>
      <c r="H138" s="123" t="s">
        <v>196</v>
      </c>
      <c r="I138" s="124" t="n">
        <v>129</v>
      </c>
      <c r="J138" s="125" t="n">
        <v>0.2</v>
      </c>
      <c r="K138" s="126"/>
      <c r="L138" s="126"/>
      <c r="M138" s="127" t="n">
        <v>16</v>
      </c>
      <c r="N138" s="128"/>
      <c r="O138" s="129" t="n">
        <v>113</v>
      </c>
      <c r="P138" s="129"/>
      <c r="Q138" s="130"/>
      <c r="R138" s="127" t="n">
        <v>113</v>
      </c>
      <c r="S138" s="131"/>
      <c r="T138" s="132"/>
      <c r="U138" s="132"/>
      <c r="V138" s="133"/>
      <c r="W138" s="127" t="n">
        <v>0</v>
      </c>
      <c r="X138" s="134" t="n">
        <v>0</v>
      </c>
      <c r="Y138" s="127" t="n">
        <f aca="false">R138+W138+X138</f>
        <v>113</v>
      </c>
      <c r="Z138" s="127" t="n">
        <f aca="false">I138-M138-Y138</f>
        <v>0</v>
      </c>
    </row>
    <row r="139" s="135" customFormat="true" ht="30.75" hidden="false" customHeight="true" outlineLevel="0" collapsed="false">
      <c r="A139" s="119" t="n">
        <v>130</v>
      </c>
      <c r="B139" s="119" t="s">
        <v>57</v>
      </c>
      <c r="C139" s="119"/>
      <c r="D139" s="119"/>
      <c r="E139" s="120" t="s">
        <v>207</v>
      </c>
      <c r="F139" s="121" t="s">
        <v>59</v>
      </c>
      <c r="G139" s="122" t="n">
        <v>2008</v>
      </c>
      <c r="H139" s="123" t="s">
        <v>196</v>
      </c>
      <c r="I139" s="124" t="n">
        <v>130</v>
      </c>
      <c r="J139" s="125"/>
      <c r="K139" s="126" t="n">
        <v>0.27</v>
      </c>
      <c r="L139" s="126"/>
      <c r="M139" s="127" t="n">
        <v>4</v>
      </c>
      <c r="N139" s="128"/>
      <c r="O139" s="129"/>
      <c r="P139" s="129"/>
      <c r="Q139" s="130" t="n">
        <v>20</v>
      </c>
      <c r="R139" s="127" t="n">
        <v>20</v>
      </c>
      <c r="S139" s="131" t="n">
        <v>50</v>
      </c>
      <c r="T139" s="132" t="n">
        <v>56</v>
      </c>
      <c r="U139" s="132"/>
      <c r="V139" s="133"/>
      <c r="W139" s="127" t="n">
        <v>106</v>
      </c>
      <c r="X139" s="134" t="n">
        <v>0</v>
      </c>
      <c r="Y139" s="127" t="n">
        <f aca="false">R139+W139+X139</f>
        <v>126</v>
      </c>
      <c r="Z139" s="127" t="n">
        <f aca="false">I139-M139-Y139</f>
        <v>0</v>
      </c>
    </row>
    <row r="140" s="135" customFormat="true" ht="36.75" hidden="false" customHeight="true" outlineLevel="0" collapsed="false">
      <c r="A140" s="119" t="n">
        <v>131</v>
      </c>
      <c r="B140" s="119" t="s">
        <v>57</v>
      </c>
      <c r="C140" s="119"/>
      <c r="D140" s="119"/>
      <c r="E140" s="120" t="s">
        <v>208</v>
      </c>
      <c r="F140" s="121" t="s">
        <v>59</v>
      </c>
      <c r="G140" s="122" t="s">
        <v>93</v>
      </c>
      <c r="H140" s="123" t="s">
        <v>196</v>
      </c>
      <c r="I140" s="124" t="n">
        <v>50</v>
      </c>
      <c r="J140" s="125"/>
      <c r="K140" s="126"/>
      <c r="L140" s="126"/>
      <c r="M140" s="127" t="n">
        <v>9</v>
      </c>
      <c r="N140" s="128"/>
      <c r="O140" s="129" t="n">
        <v>15</v>
      </c>
      <c r="P140" s="129" t="n">
        <v>26</v>
      </c>
      <c r="Q140" s="130"/>
      <c r="R140" s="127" t="n">
        <v>41</v>
      </c>
      <c r="S140" s="131"/>
      <c r="T140" s="132"/>
      <c r="U140" s="132"/>
      <c r="V140" s="133"/>
      <c r="W140" s="127" t="n">
        <v>0</v>
      </c>
      <c r="X140" s="134" t="n">
        <v>0</v>
      </c>
      <c r="Y140" s="127" t="n">
        <f aca="false">R140+W140+X140</f>
        <v>41</v>
      </c>
      <c r="Z140" s="127" t="n">
        <f aca="false">I140-M140-Y140</f>
        <v>0</v>
      </c>
    </row>
    <row r="141" s="135" customFormat="true" ht="27" hidden="false" customHeight="true" outlineLevel="0" collapsed="false">
      <c r="A141" s="119" t="n">
        <v>132</v>
      </c>
      <c r="B141" s="119" t="s">
        <v>57</v>
      </c>
      <c r="C141" s="119"/>
      <c r="D141" s="119"/>
      <c r="E141" s="120" t="s">
        <v>209</v>
      </c>
      <c r="F141" s="121" t="s">
        <v>83</v>
      </c>
      <c r="G141" s="122" t="s">
        <v>66</v>
      </c>
      <c r="H141" s="123" t="s">
        <v>196</v>
      </c>
      <c r="I141" s="124" t="n">
        <v>80</v>
      </c>
      <c r="J141" s="125" t="n">
        <v>0.1</v>
      </c>
      <c r="K141" s="126"/>
      <c r="L141" s="126"/>
      <c r="M141" s="127" t="n">
        <v>18</v>
      </c>
      <c r="N141" s="128"/>
      <c r="O141" s="129"/>
      <c r="P141" s="129"/>
      <c r="Q141" s="130" t="n">
        <v>62</v>
      </c>
      <c r="R141" s="127" t="n">
        <v>62</v>
      </c>
      <c r="S141" s="131"/>
      <c r="T141" s="132"/>
      <c r="U141" s="132"/>
      <c r="V141" s="133"/>
      <c r="W141" s="127" t="n">
        <v>0</v>
      </c>
      <c r="X141" s="134" t="n">
        <v>0</v>
      </c>
      <c r="Y141" s="127" t="n">
        <f aca="false">R141+W141+X141</f>
        <v>62</v>
      </c>
      <c r="Z141" s="127" t="n">
        <f aca="false">I141-M141-Y141</f>
        <v>0</v>
      </c>
    </row>
    <row r="142" s="135" customFormat="true" ht="42" hidden="false" customHeight="true" outlineLevel="0" collapsed="false">
      <c r="A142" s="119" t="n">
        <v>133</v>
      </c>
      <c r="B142" s="119" t="s">
        <v>57</v>
      </c>
      <c r="C142" s="119"/>
      <c r="D142" s="119"/>
      <c r="E142" s="120" t="s">
        <v>210</v>
      </c>
      <c r="F142" s="121" t="s">
        <v>66</v>
      </c>
      <c r="G142" s="122" t="n">
        <v>2008</v>
      </c>
      <c r="H142" s="123" t="s">
        <v>196</v>
      </c>
      <c r="I142" s="124" t="n">
        <v>200</v>
      </c>
      <c r="J142" s="125"/>
      <c r="K142" s="126" t="n">
        <v>0.42</v>
      </c>
      <c r="L142" s="126"/>
      <c r="M142" s="127" t="n">
        <v>0</v>
      </c>
      <c r="N142" s="128"/>
      <c r="O142" s="129"/>
      <c r="P142" s="129"/>
      <c r="Q142" s="130" t="n">
        <v>25</v>
      </c>
      <c r="R142" s="127" t="n">
        <v>25</v>
      </c>
      <c r="S142" s="131" t="n">
        <v>30</v>
      </c>
      <c r="T142" s="132" t="n">
        <v>145</v>
      </c>
      <c r="U142" s="132"/>
      <c r="V142" s="133"/>
      <c r="W142" s="127" t="n">
        <v>175</v>
      </c>
      <c r="X142" s="134" t="n">
        <v>0</v>
      </c>
      <c r="Y142" s="127" t="n">
        <f aca="false">R142+W142+X142</f>
        <v>200</v>
      </c>
      <c r="Z142" s="127" t="n">
        <f aca="false">I142-M142-Y142</f>
        <v>0</v>
      </c>
    </row>
    <row r="143" s="135" customFormat="true" ht="33.75" hidden="false" customHeight="true" outlineLevel="0" collapsed="false">
      <c r="A143" s="119" t="n">
        <v>134</v>
      </c>
      <c r="B143" s="119" t="s">
        <v>57</v>
      </c>
      <c r="C143" s="119"/>
      <c r="D143" s="119"/>
      <c r="E143" s="120" t="s">
        <v>211</v>
      </c>
      <c r="F143" s="121" t="s">
        <v>66</v>
      </c>
      <c r="G143" s="122" t="n">
        <v>2008</v>
      </c>
      <c r="H143" s="123" t="s">
        <v>196</v>
      </c>
      <c r="I143" s="124" t="n">
        <v>45</v>
      </c>
      <c r="J143" s="125"/>
      <c r="K143" s="126" t="n">
        <v>0.1</v>
      </c>
      <c r="L143" s="126"/>
      <c r="M143" s="127" t="n">
        <v>0</v>
      </c>
      <c r="N143" s="128"/>
      <c r="O143" s="129"/>
      <c r="P143" s="129"/>
      <c r="Q143" s="130" t="n">
        <v>10</v>
      </c>
      <c r="R143" s="127" t="n">
        <v>10</v>
      </c>
      <c r="S143" s="131" t="n">
        <v>35</v>
      </c>
      <c r="T143" s="132"/>
      <c r="U143" s="132"/>
      <c r="V143" s="133"/>
      <c r="W143" s="127" t="n">
        <v>35</v>
      </c>
      <c r="X143" s="134" t="n">
        <v>0</v>
      </c>
      <c r="Y143" s="127" t="n">
        <f aca="false">R143+W143+X143</f>
        <v>45</v>
      </c>
      <c r="Z143" s="127" t="n">
        <f aca="false">I143-M143-Y143</f>
        <v>0</v>
      </c>
    </row>
    <row r="144" s="135" customFormat="true" ht="36.75" hidden="false" customHeight="true" outlineLevel="0" collapsed="false">
      <c r="A144" s="119" t="n">
        <v>135</v>
      </c>
      <c r="B144" s="119" t="s">
        <v>57</v>
      </c>
      <c r="C144" s="119"/>
      <c r="D144" s="119"/>
      <c r="E144" s="120" t="s">
        <v>212</v>
      </c>
      <c r="F144" s="121" t="s">
        <v>66</v>
      </c>
      <c r="G144" s="122" t="n">
        <v>2008</v>
      </c>
      <c r="H144" s="123" t="s">
        <v>196</v>
      </c>
      <c r="I144" s="124" t="n">
        <v>90</v>
      </c>
      <c r="J144" s="125"/>
      <c r="K144" s="126" t="n">
        <v>0.18</v>
      </c>
      <c r="L144" s="126"/>
      <c r="M144" s="127" t="n">
        <v>0</v>
      </c>
      <c r="N144" s="128"/>
      <c r="O144" s="129"/>
      <c r="P144" s="129"/>
      <c r="Q144" s="130" t="n">
        <v>15</v>
      </c>
      <c r="R144" s="127" t="n">
        <v>15</v>
      </c>
      <c r="S144" s="131"/>
      <c r="T144" s="132" t="n">
        <v>75</v>
      </c>
      <c r="U144" s="132"/>
      <c r="V144" s="133"/>
      <c r="W144" s="127" t="n">
        <v>75</v>
      </c>
      <c r="X144" s="134" t="n">
        <v>0</v>
      </c>
      <c r="Y144" s="127" t="n">
        <f aca="false">R144+W144+X144</f>
        <v>90</v>
      </c>
      <c r="Z144" s="127" t="n">
        <f aca="false">I144-M144-Y144</f>
        <v>0</v>
      </c>
    </row>
    <row r="145" s="135" customFormat="true" ht="42.75" hidden="false" customHeight="true" outlineLevel="0" collapsed="false">
      <c r="A145" s="119" t="n">
        <v>136</v>
      </c>
      <c r="B145" s="119" t="s">
        <v>57</v>
      </c>
      <c r="C145" s="119"/>
      <c r="D145" s="119"/>
      <c r="E145" s="141" t="s">
        <v>213</v>
      </c>
      <c r="F145" s="121" t="n">
        <v>2009</v>
      </c>
      <c r="G145" s="122" t="n">
        <v>2010</v>
      </c>
      <c r="H145" s="123" t="s">
        <v>196</v>
      </c>
      <c r="I145" s="124" t="n">
        <v>99</v>
      </c>
      <c r="J145" s="125"/>
      <c r="K145" s="126"/>
      <c r="L145" s="126"/>
      <c r="M145" s="127" t="n">
        <v>0</v>
      </c>
      <c r="N145" s="131"/>
      <c r="O145" s="132"/>
      <c r="P145" s="132"/>
      <c r="Q145" s="133"/>
      <c r="R145" s="127" t="n">
        <v>0</v>
      </c>
      <c r="S145" s="131"/>
      <c r="T145" s="132"/>
      <c r="U145" s="132"/>
      <c r="V145" s="133"/>
      <c r="W145" s="127" t="n">
        <v>0</v>
      </c>
      <c r="X145" s="134" t="n">
        <v>10</v>
      </c>
      <c r="Y145" s="127" t="n">
        <f aca="false">R145+W145+X145</f>
        <v>10</v>
      </c>
      <c r="Z145" s="127" t="n">
        <f aca="false">I145-M145-Y145</f>
        <v>89</v>
      </c>
    </row>
    <row r="146" s="135" customFormat="true" ht="51" hidden="false" customHeight="true" outlineLevel="0" collapsed="false">
      <c r="A146" s="119" t="n">
        <v>137</v>
      </c>
      <c r="B146" s="119" t="s">
        <v>57</v>
      </c>
      <c r="C146" s="119"/>
      <c r="D146" s="119"/>
      <c r="E146" s="141" t="s">
        <v>214</v>
      </c>
      <c r="F146" s="121" t="n">
        <v>2009</v>
      </c>
      <c r="G146" s="122" t="n">
        <v>2009</v>
      </c>
      <c r="H146" s="123" t="s">
        <v>196</v>
      </c>
      <c r="I146" s="124" t="n">
        <v>68</v>
      </c>
      <c r="J146" s="125"/>
      <c r="K146" s="126"/>
      <c r="L146" s="126" t="n">
        <v>0.15</v>
      </c>
      <c r="M146" s="127" t="n">
        <v>0</v>
      </c>
      <c r="N146" s="131"/>
      <c r="O146" s="132"/>
      <c r="P146" s="132"/>
      <c r="Q146" s="133"/>
      <c r="R146" s="127" t="n">
        <v>0</v>
      </c>
      <c r="S146" s="131"/>
      <c r="T146" s="132"/>
      <c r="U146" s="132"/>
      <c r="V146" s="133"/>
      <c r="W146" s="127" t="n">
        <v>0</v>
      </c>
      <c r="X146" s="134" t="n">
        <v>68</v>
      </c>
      <c r="Y146" s="127" t="n">
        <f aca="false">R146+W146+X146</f>
        <v>68</v>
      </c>
      <c r="Z146" s="127" t="n">
        <f aca="false">I146-M146-Y146</f>
        <v>0</v>
      </c>
    </row>
    <row r="147" s="135" customFormat="true" ht="42" hidden="false" customHeight="true" outlineLevel="0" collapsed="false">
      <c r="A147" s="119" t="n">
        <v>138</v>
      </c>
      <c r="B147" s="119" t="s">
        <v>57</v>
      </c>
      <c r="C147" s="119"/>
      <c r="D147" s="119"/>
      <c r="E147" s="141" t="s">
        <v>215</v>
      </c>
      <c r="F147" s="121" t="n">
        <v>2009</v>
      </c>
      <c r="G147" s="122" t="n">
        <v>2009</v>
      </c>
      <c r="H147" s="123" t="s">
        <v>196</v>
      </c>
      <c r="I147" s="124" t="n">
        <v>72</v>
      </c>
      <c r="J147" s="125"/>
      <c r="K147" s="126"/>
      <c r="L147" s="126" t="n">
        <v>0.15</v>
      </c>
      <c r="M147" s="127" t="n">
        <v>0</v>
      </c>
      <c r="N147" s="131"/>
      <c r="O147" s="132"/>
      <c r="P147" s="132"/>
      <c r="Q147" s="133"/>
      <c r="R147" s="127" t="n">
        <v>0</v>
      </c>
      <c r="S147" s="131"/>
      <c r="T147" s="132"/>
      <c r="U147" s="132"/>
      <c r="V147" s="133"/>
      <c r="W147" s="127" t="n">
        <v>0</v>
      </c>
      <c r="X147" s="134" t="n">
        <v>72</v>
      </c>
      <c r="Y147" s="127" t="n">
        <f aca="false">R147+W147+X147</f>
        <v>72</v>
      </c>
      <c r="Z147" s="127" t="n">
        <f aca="false">I147-M147-Y147</f>
        <v>0</v>
      </c>
    </row>
    <row r="148" s="61" customFormat="true" ht="53.25" hidden="false" customHeight="true" outlineLevel="0" collapsed="false">
      <c r="A148" s="119" t="n">
        <v>139</v>
      </c>
      <c r="B148" s="119" t="s">
        <v>57</v>
      </c>
      <c r="C148" s="119"/>
      <c r="D148" s="119"/>
      <c r="E148" s="141" t="s">
        <v>216</v>
      </c>
      <c r="F148" s="121" t="n">
        <v>2009</v>
      </c>
      <c r="G148" s="122" t="n">
        <v>2010</v>
      </c>
      <c r="H148" s="123" t="s">
        <v>196</v>
      </c>
      <c r="I148" s="124" t="n">
        <v>500</v>
      </c>
      <c r="J148" s="125"/>
      <c r="K148" s="126"/>
      <c r="L148" s="126"/>
      <c r="M148" s="127" t="n">
        <v>0</v>
      </c>
      <c r="N148" s="131"/>
      <c r="O148" s="132"/>
      <c r="P148" s="132"/>
      <c r="Q148" s="133"/>
      <c r="R148" s="127" t="n">
        <v>0</v>
      </c>
      <c r="S148" s="131"/>
      <c r="T148" s="132"/>
      <c r="U148" s="132"/>
      <c r="V148" s="133"/>
      <c r="W148" s="142" t="n">
        <v>0</v>
      </c>
      <c r="X148" s="143" t="n">
        <v>200</v>
      </c>
      <c r="Y148" s="127" t="n">
        <f aca="false">R148+W148+X148</f>
        <v>200</v>
      </c>
      <c r="Z148" s="127" t="n">
        <f aca="false">I148-M148-Y148</f>
        <v>300</v>
      </c>
    </row>
    <row r="149" s="61" customFormat="true" ht="47.25" hidden="false" customHeight="true" outlineLevel="0" collapsed="false">
      <c r="A149" s="119" t="n">
        <v>140</v>
      </c>
      <c r="B149" s="119" t="s">
        <v>57</v>
      </c>
      <c r="C149" s="119"/>
      <c r="D149" s="119"/>
      <c r="E149" s="141" t="s">
        <v>217</v>
      </c>
      <c r="F149" s="121" t="n">
        <v>2009</v>
      </c>
      <c r="G149" s="122" t="n">
        <v>2009</v>
      </c>
      <c r="H149" s="123" t="s">
        <v>196</v>
      </c>
      <c r="I149" s="124" t="n">
        <v>180</v>
      </c>
      <c r="J149" s="125"/>
      <c r="K149" s="126"/>
      <c r="L149" s="126" t="n">
        <v>0.4</v>
      </c>
      <c r="M149" s="127" t="n">
        <v>0</v>
      </c>
      <c r="N149" s="131"/>
      <c r="O149" s="132"/>
      <c r="P149" s="132"/>
      <c r="Q149" s="133"/>
      <c r="R149" s="127" t="n">
        <v>0</v>
      </c>
      <c r="S149" s="131"/>
      <c r="T149" s="132"/>
      <c r="U149" s="132"/>
      <c r="V149" s="133"/>
      <c r="W149" s="142" t="n">
        <v>0</v>
      </c>
      <c r="X149" s="143" t="n">
        <v>180</v>
      </c>
      <c r="Y149" s="127" t="n">
        <f aca="false">R149+W149+X149</f>
        <v>180</v>
      </c>
      <c r="Z149" s="127" t="n">
        <f aca="false">I149-M149-Y149</f>
        <v>0</v>
      </c>
    </row>
    <row r="150" s="61" customFormat="true" ht="38.25" hidden="false" customHeight="true" outlineLevel="0" collapsed="false">
      <c r="A150" s="119" t="n">
        <v>141</v>
      </c>
      <c r="B150" s="119" t="s">
        <v>57</v>
      </c>
      <c r="C150" s="119"/>
      <c r="D150" s="119"/>
      <c r="E150" s="141" t="s">
        <v>218</v>
      </c>
      <c r="F150" s="121" t="n">
        <v>2009</v>
      </c>
      <c r="G150" s="122" t="n">
        <v>2009</v>
      </c>
      <c r="H150" s="123" t="s">
        <v>196</v>
      </c>
      <c r="I150" s="124" t="n">
        <v>190</v>
      </c>
      <c r="J150" s="125"/>
      <c r="K150" s="126"/>
      <c r="L150" s="126" t="n">
        <v>0.44</v>
      </c>
      <c r="M150" s="127" t="n">
        <v>0</v>
      </c>
      <c r="N150" s="131"/>
      <c r="O150" s="132"/>
      <c r="P150" s="132"/>
      <c r="Q150" s="133"/>
      <c r="R150" s="127" t="n">
        <v>0</v>
      </c>
      <c r="S150" s="131"/>
      <c r="T150" s="132"/>
      <c r="U150" s="132"/>
      <c r="V150" s="133"/>
      <c r="W150" s="142" t="n">
        <v>0</v>
      </c>
      <c r="X150" s="143" t="n">
        <v>190</v>
      </c>
      <c r="Y150" s="127" t="n">
        <f aca="false">R150+W150+X150</f>
        <v>190</v>
      </c>
      <c r="Z150" s="127" t="n">
        <f aca="false">I150-M150-Y150</f>
        <v>0</v>
      </c>
    </row>
    <row r="151" s="61" customFormat="true" ht="47.25" hidden="false" customHeight="true" outlineLevel="0" collapsed="false">
      <c r="A151" s="119" t="n">
        <v>142</v>
      </c>
      <c r="B151" s="119" t="s">
        <v>57</v>
      </c>
      <c r="C151" s="119"/>
      <c r="D151" s="119"/>
      <c r="E151" s="141" t="s">
        <v>219</v>
      </c>
      <c r="F151" s="121" t="n">
        <v>2009</v>
      </c>
      <c r="G151" s="122" t="n">
        <v>2009</v>
      </c>
      <c r="H151" s="123" t="s">
        <v>196</v>
      </c>
      <c r="I151" s="124" t="n">
        <v>120</v>
      </c>
      <c r="J151" s="125"/>
      <c r="K151" s="126"/>
      <c r="L151" s="126" t="n">
        <v>0.25</v>
      </c>
      <c r="M151" s="127" t="n">
        <v>0</v>
      </c>
      <c r="N151" s="131"/>
      <c r="O151" s="132"/>
      <c r="P151" s="132"/>
      <c r="Q151" s="133"/>
      <c r="R151" s="127" t="n">
        <v>0</v>
      </c>
      <c r="S151" s="131"/>
      <c r="T151" s="132"/>
      <c r="U151" s="132"/>
      <c r="V151" s="133"/>
      <c r="W151" s="142" t="n">
        <v>0</v>
      </c>
      <c r="X151" s="143" t="n">
        <v>120</v>
      </c>
      <c r="Y151" s="127" t="n">
        <f aca="false">R151+W151+X151</f>
        <v>120</v>
      </c>
      <c r="Z151" s="127" t="n">
        <f aca="false">I151-M151-Y151</f>
        <v>0</v>
      </c>
    </row>
    <row r="152" s="61" customFormat="true" ht="33.75" hidden="false" customHeight="true" outlineLevel="0" collapsed="false">
      <c r="A152" s="119" t="n">
        <v>143</v>
      </c>
      <c r="B152" s="119" t="s">
        <v>57</v>
      </c>
      <c r="C152" s="119"/>
      <c r="D152" s="119"/>
      <c r="E152" s="141" t="s">
        <v>220</v>
      </c>
      <c r="F152" s="121" t="n">
        <v>2009</v>
      </c>
      <c r="G152" s="122" t="n">
        <v>2009</v>
      </c>
      <c r="H152" s="123" t="s">
        <v>196</v>
      </c>
      <c r="I152" s="124" t="n">
        <v>190</v>
      </c>
      <c r="J152" s="125"/>
      <c r="K152" s="126"/>
      <c r="L152" s="126" t="n">
        <v>0.42</v>
      </c>
      <c r="M152" s="127" t="n">
        <v>0</v>
      </c>
      <c r="N152" s="131"/>
      <c r="O152" s="132"/>
      <c r="P152" s="132"/>
      <c r="Q152" s="133"/>
      <c r="R152" s="127" t="n">
        <v>0</v>
      </c>
      <c r="S152" s="131"/>
      <c r="T152" s="132"/>
      <c r="U152" s="132"/>
      <c r="V152" s="133"/>
      <c r="W152" s="142" t="n">
        <v>0</v>
      </c>
      <c r="X152" s="143" t="n">
        <v>190</v>
      </c>
      <c r="Y152" s="127" t="n">
        <f aca="false">R152+W152+X152</f>
        <v>190</v>
      </c>
      <c r="Z152" s="127" t="n">
        <f aca="false">I152-M152-Y152</f>
        <v>0</v>
      </c>
    </row>
    <row r="153" s="61" customFormat="true" ht="39.75" hidden="false" customHeight="true" outlineLevel="0" collapsed="false">
      <c r="A153" s="119" t="n">
        <v>144</v>
      </c>
      <c r="B153" s="119" t="s">
        <v>57</v>
      </c>
      <c r="C153" s="119"/>
      <c r="D153" s="119"/>
      <c r="E153" s="141" t="s">
        <v>221</v>
      </c>
      <c r="F153" s="121" t="n">
        <v>2009</v>
      </c>
      <c r="G153" s="122" t="n">
        <v>2009</v>
      </c>
      <c r="H153" s="123" t="s">
        <v>196</v>
      </c>
      <c r="I153" s="124" t="n">
        <v>160</v>
      </c>
      <c r="J153" s="125"/>
      <c r="K153" s="126"/>
      <c r="L153" s="126" t="n">
        <v>0.36</v>
      </c>
      <c r="M153" s="127" t="n">
        <v>0</v>
      </c>
      <c r="N153" s="131"/>
      <c r="O153" s="132"/>
      <c r="P153" s="132"/>
      <c r="Q153" s="133"/>
      <c r="R153" s="127" t="n">
        <v>0</v>
      </c>
      <c r="S153" s="131"/>
      <c r="T153" s="132"/>
      <c r="U153" s="132"/>
      <c r="V153" s="133"/>
      <c r="W153" s="142" t="n">
        <v>0</v>
      </c>
      <c r="X153" s="143" t="n">
        <v>160</v>
      </c>
      <c r="Y153" s="127" t="n">
        <f aca="false">R153+W153+X153</f>
        <v>160</v>
      </c>
      <c r="Z153" s="127" t="n">
        <f aca="false">I153-M153-Y153</f>
        <v>0</v>
      </c>
    </row>
    <row r="154" s="135" customFormat="true" ht="32.25" hidden="false" customHeight="true" outlineLevel="0" collapsed="false">
      <c r="A154" s="119" t="n">
        <v>145</v>
      </c>
      <c r="B154" s="119" t="s">
        <v>57</v>
      </c>
      <c r="C154" s="119"/>
      <c r="D154" s="119"/>
      <c r="E154" s="120" t="s">
        <v>222</v>
      </c>
      <c r="F154" s="121" t="s">
        <v>59</v>
      </c>
      <c r="G154" s="122" t="s">
        <v>66</v>
      </c>
      <c r="H154" s="123" t="s">
        <v>223</v>
      </c>
      <c r="I154" s="124" t="n">
        <v>200</v>
      </c>
      <c r="J154" s="125" t="n">
        <v>0.5</v>
      </c>
      <c r="K154" s="126"/>
      <c r="L154" s="126"/>
      <c r="M154" s="127" t="n">
        <v>27</v>
      </c>
      <c r="N154" s="128"/>
      <c r="O154" s="129"/>
      <c r="P154" s="129" t="n">
        <v>86</v>
      </c>
      <c r="Q154" s="130" t="n">
        <v>87</v>
      </c>
      <c r="R154" s="127" t="n">
        <v>173</v>
      </c>
      <c r="S154" s="131"/>
      <c r="T154" s="132"/>
      <c r="U154" s="132"/>
      <c r="V154" s="133"/>
      <c r="W154" s="127" t="n">
        <v>0</v>
      </c>
      <c r="X154" s="134" t="n">
        <v>0</v>
      </c>
      <c r="Y154" s="127" t="n">
        <f aca="false">R154+W154+X154</f>
        <v>173</v>
      </c>
      <c r="Z154" s="127" t="n">
        <f aca="false">I154-M154-Y154</f>
        <v>0</v>
      </c>
    </row>
    <row r="155" s="135" customFormat="true" ht="32.25" hidden="false" customHeight="true" outlineLevel="0" collapsed="false">
      <c r="A155" s="119" t="n">
        <v>146</v>
      </c>
      <c r="B155" s="119" t="s">
        <v>57</v>
      </c>
      <c r="C155" s="119"/>
      <c r="D155" s="119"/>
      <c r="E155" s="120" t="s">
        <v>224</v>
      </c>
      <c r="F155" s="121" t="s">
        <v>59</v>
      </c>
      <c r="G155" s="122" t="n">
        <v>2008</v>
      </c>
      <c r="H155" s="123" t="s">
        <v>223</v>
      </c>
      <c r="I155" s="124" t="n">
        <v>150</v>
      </c>
      <c r="J155" s="125"/>
      <c r="K155" s="126" t="n">
        <v>0.32</v>
      </c>
      <c r="L155" s="126"/>
      <c r="M155" s="127" t="n">
        <v>0</v>
      </c>
      <c r="N155" s="128"/>
      <c r="O155" s="129"/>
      <c r="P155" s="129"/>
      <c r="Q155" s="130" t="n">
        <v>20</v>
      </c>
      <c r="R155" s="127" t="n">
        <v>20</v>
      </c>
      <c r="S155" s="131"/>
      <c r="T155" s="132" t="n">
        <v>30</v>
      </c>
      <c r="U155" s="132" t="n">
        <v>100</v>
      </c>
      <c r="V155" s="133"/>
      <c r="W155" s="127" t="n">
        <v>130</v>
      </c>
      <c r="X155" s="134" t="n">
        <v>0</v>
      </c>
      <c r="Y155" s="127" t="n">
        <f aca="false">R155+W155+X155</f>
        <v>150</v>
      </c>
      <c r="Z155" s="127" t="n">
        <f aca="false">I155-M155-Y155</f>
        <v>0</v>
      </c>
    </row>
    <row r="156" s="135" customFormat="true" ht="31.5" hidden="false" customHeight="true" outlineLevel="0" collapsed="false">
      <c r="A156" s="119" t="n">
        <v>147</v>
      </c>
      <c r="B156" s="119" t="s">
        <v>57</v>
      </c>
      <c r="C156" s="119"/>
      <c r="D156" s="119"/>
      <c r="E156" s="120" t="s">
        <v>225</v>
      </c>
      <c r="F156" s="121" t="s">
        <v>59</v>
      </c>
      <c r="G156" s="122" t="s">
        <v>62</v>
      </c>
      <c r="H156" s="123" t="s">
        <v>223</v>
      </c>
      <c r="I156" s="124" t="n">
        <v>63</v>
      </c>
      <c r="J156" s="125" t="n">
        <v>0.2</v>
      </c>
      <c r="K156" s="126"/>
      <c r="L156" s="126"/>
      <c r="M156" s="127" t="n">
        <v>6</v>
      </c>
      <c r="N156" s="128" t="n">
        <v>29</v>
      </c>
      <c r="O156" s="129" t="n">
        <v>28</v>
      </c>
      <c r="P156" s="129"/>
      <c r="Q156" s="130"/>
      <c r="R156" s="127" t="n">
        <v>57</v>
      </c>
      <c r="S156" s="131"/>
      <c r="T156" s="132"/>
      <c r="U156" s="132"/>
      <c r="V156" s="133"/>
      <c r="W156" s="127" t="n">
        <v>0</v>
      </c>
      <c r="X156" s="134" t="n">
        <v>0</v>
      </c>
      <c r="Y156" s="127" t="n">
        <f aca="false">R156+W156+X156</f>
        <v>57</v>
      </c>
      <c r="Z156" s="127" t="n">
        <f aca="false">I156-M156-Y156</f>
        <v>0</v>
      </c>
    </row>
    <row r="157" s="135" customFormat="true" ht="36" hidden="false" customHeight="true" outlineLevel="0" collapsed="false">
      <c r="A157" s="119" t="n">
        <v>148</v>
      </c>
      <c r="B157" s="119" t="s">
        <v>57</v>
      </c>
      <c r="C157" s="119"/>
      <c r="D157" s="119"/>
      <c r="E157" s="120" t="s">
        <v>226</v>
      </c>
      <c r="F157" s="121" t="s">
        <v>59</v>
      </c>
      <c r="G157" s="122" t="s">
        <v>62</v>
      </c>
      <c r="H157" s="123" t="s">
        <v>223</v>
      </c>
      <c r="I157" s="124" t="n">
        <v>70</v>
      </c>
      <c r="J157" s="125" t="n">
        <v>0.1</v>
      </c>
      <c r="K157" s="126"/>
      <c r="L157" s="126"/>
      <c r="M157" s="127" t="n">
        <v>7</v>
      </c>
      <c r="N157" s="128"/>
      <c r="O157" s="129" t="n">
        <v>63</v>
      </c>
      <c r="P157" s="129"/>
      <c r="Q157" s="130"/>
      <c r="R157" s="127" t="n">
        <v>63</v>
      </c>
      <c r="S157" s="131"/>
      <c r="T157" s="132"/>
      <c r="U157" s="132"/>
      <c r="V157" s="133"/>
      <c r="W157" s="127" t="n">
        <v>0</v>
      </c>
      <c r="X157" s="134" t="n">
        <v>0</v>
      </c>
      <c r="Y157" s="127" t="n">
        <f aca="false">R157+W157+X157</f>
        <v>63</v>
      </c>
      <c r="Z157" s="127" t="n">
        <f aca="false">I157-M157-Y157</f>
        <v>0</v>
      </c>
    </row>
    <row r="158" s="135" customFormat="true" ht="42.75" hidden="false" customHeight="true" outlineLevel="0" collapsed="false">
      <c r="A158" s="119" t="n">
        <v>149</v>
      </c>
      <c r="B158" s="119" t="s">
        <v>57</v>
      </c>
      <c r="C158" s="119"/>
      <c r="D158" s="119"/>
      <c r="E158" s="152" t="s">
        <v>227</v>
      </c>
      <c r="F158" s="121" t="s">
        <v>59</v>
      </c>
      <c r="G158" s="122" t="s">
        <v>83</v>
      </c>
      <c r="H158" s="123" t="s">
        <v>223</v>
      </c>
      <c r="I158" s="124" t="n">
        <v>250</v>
      </c>
      <c r="J158" s="125" t="n">
        <v>0.5</v>
      </c>
      <c r="K158" s="126"/>
      <c r="L158" s="126"/>
      <c r="M158" s="127" t="n">
        <v>5</v>
      </c>
      <c r="N158" s="128"/>
      <c r="O158" s="129"/>
      <c r="P158" s="129" t="n">
        <v>105</v>
      </c>
      <c r="Q158" s="130" t="n">
        <v>140</v>
      </c>
      <c r="R158" s="127" t="n">
        <v>245</v>
      </c>
      <c r="S158" s="131"/>
      <c r="T158" s="132"/>
      <c r="U158" s="132"/>
      <c r="V158" s="133"/>
      <c r="W158" s="127" t="n">
        <v>0</v>
      </c>
      <c r="X158" s="134" t="n">
        <v>0</v>
      </c>
      <c r="Y158" s="127" t="n">
        <f aca="false">R158+W158+X158</f>
        <v>245</v>
      </c>
      <c r="Z158" s="127" t="n">
        <f aca="false">I158-M158-Y158</f>
        <v>0</v>
      </c>
    </row>
    <row r="159" s="135" customFormat="true" ht="36" hidden="false" customHeight="true" outlineLevel="0" collapsed="false">
      <c r="A159" s="119" t="n">
        <v>150</v>
      </c>
      <c r="B159" s="119" t="s">
        <v>57</v>
      </c>
      <c r="C159" s="119"/>
      <c r="D159" s="119"/>
      <c r="E159" s="152" t="s">
        <v>228</v>
      </c>
      <c r="F159" s="121" t="s">
        <v>204</v>
      </c>
      <c r="G159" s="122" t="s">
        <v>64</v>
      </c>
      <c r="H159" s="123" t="s">
        <v>223</v>
      </c>
      <c r="I159" s="124" t="n">
        <v>180</v>
      </c>
      <c r="J159" s="125" t="n">
        <v>0.4</v>
      </c>
      <c r="K159" s="126"/>
      <c r="L159" s="126"/>
      <c r="M159" s="127" t="n">
        <v>0</v>
      </c>
      <c r="N159" s="128"/>
      <c r="O159" s="129"/>
      <c r="P159" s="129" t="n">
        <v>80</v>
      </c>
      <c r="Q159" s="130" t="n">
        <v>100</v>
      </c>
      <c r="R159" s="127" t="n">
        <v>180</v>
      </c>
      <c r="S159" s="131"/>
      <c r="T159" s="132"/>
      <c r="U159" s="132"/>
      <c r="V159" s="133"/>
      <c r="W159" s="127" t="n">
        <v>0</v>
      </c>
      <c r="X159" s="134" t="n">
        <v>0</v>
      </c>
      <c r="Y159" s="127" t="n">
        <f aca="false">R159+W159+X159</f>
        <v>180</v>
      </c>
      <c r="Z159" s="127" t="n">
        <f aca="false">I159-M159-Y159</f>
        <v>0</v>
      </c>
    </row>
    <row r="160" s="135" customFormat="true" ht="43.5" hidden="false" customHeight="true" outlineLevel="0" collapsed="false">
      <c r="A160" s="119" t="n">
        <v>151</v>
      </c>
      <c r="B160" s="119" t="s">
        <v>57</v>
      </c>
      <c r="C160" s="119"/>
      <c r="D160" s="119"/>
      <c r="E160" s="152" t="s">
        <v>229</v>
      </c>
      <c r="F160" s="121" t="s">
        <v>83</v>
      </c>
      <c r="G160" s="122" t="n">
        <v>2008</v>
      </c>
      <c r="H160" s="123" t="s">
        <v>223</v>
      </c>
      <c r="I160" s="124" t="n">
        <v>220</v>
      </c>
      <c r="J160" s="125"/>
      <c r="K160" s="126" t="n">
        <v>0.6</v>
      </c>
      <c r="L160" s="126"/>
      <c r="M160" s="127" t="n">
        <v>0</v>
      </c>
      <c r="N160" s="128"/>
      <c r="O160" s="129"/>
      <c r="P160" s="129"/>
      <c r="Q160" s="130" t="n">
        <v>100</v>
      </c>
      <c r="R160" s="127" t="n">
        <v>100</v>
      </c>
      <c r="S160" s="131" t="n">
        <v>20</v>
      </c>
      <c r="T160" s="132" t="n">
        <v>100</v>
      </c>
      <c r="U160" s="132"/>
      <c r="V160" s="133"/>
      <c r="W160" s="127" t="n">
        <v>120</v>
      </c>
      <c r="X160" s="134" t="n">
        <v>0</v>
      </c>
      <c r="Y160" s="127" t="n">
        <f aca="false">R160+W160+X160</f>
        <v>220</v>
      </c>
      <c r="Z160" s="127" t="n">
        <f aca="false">I160-M160-Y160</f>
        <v>0</v>
      </c>
    </row>
    <row r="161" s="135" customFormat="true" ht="36" hidden="false" customHeight="true" outlineLevel="0" collapsed="false">
      <c r="A161" s="119" t="n">
        <v>152</v>
      </c>
      <c r="B161" s="119" t="s">
        <v>57</v>
      </c>
      <c r="C161" s="119"/>
      <c r="D161" s="119"/>
      <c r="E161" s="152" t="s">
        <v>230</v>
      </c>
      <c r="F161" s="121" t="s">
        <v>88</v>
      </c>
      <c r="G161" s="122" t="s">
        <v>64</v>
      </c>
      <c r="H161" s="123" t="s">
        <v>223</v>
      </c>
      <c r="I161" s="124" t="n">
        <v>100</v>
      </c>
      <c r="J161" s="125" t="n">
        <v>0.2</v>
      </c>
      <c r="K161" s="126"/>
      <c r="L161" s="126"/>
      <c r="M161" s="127" t="n">
        <v>0</v>
      </c>
      <c r="N161" s="128"/>
      <c r="O161" s="129"/>
      <c r="P161" s="129" t="n">
        <v>30</v>
      </c>
      <c r="Q161" s="130" t="n">
        <v>70</v>
      </c>
      <c r="R161" s="127" t="n">
        <v>100</v>
      </c>
      <c r="S161" s="131"/>
      <c r="T161" s="132"/>
      <c r="U161" s="132"/>
      <c r="V161" s="133"/>
      <c r="W161" s="127" t="n">
        <v>0</v>
      </c>
      <c r="X161" s="134" t="n">
        <v>0</v>
      </c>
      <c r="Y161" s="127" t="n">
        <f aca="false">R161+W161+X161</f>
        <v>100</v>
      </c>
      <c r="Z161" s="127" t="n">
        <f aca="false">I161-M161-Y161</f>
        <v>0</v>
      </c>
    </row>
    <row r="162" s="135" customFormat="true" ht="40.5" hidden="false" customHeight="true" outlineLevel="0" collapsed="false">
      <c r="A162" s="119" t="n">
        <v>153</v>
      </c>
      <c r="B162" s="119" t="s">
        <v>57</v>
      </c>
      <c r="C162" s="119"/>
      <c r="D162" s="119"/>
      <c r="E162" s="152" t="s">
        <v>231</v>
      </c>
      <c r="F162" s="121" t="s">
        <v>88</v>
      </c>
      <c r="G162" s="122" t="s">
        <v>64</v>
      </c>
      <c r="H162" s="123" t="s">
        <v>223</v>
      </c>
      <c r="I162" s="124" t="n">
        <v>35</v>
      </c>
      <c r="J162" s="125"/>
      <c r="K162" s="126"/>
      <c r="L162" s="126"/>
      <c r="M162" s="127" t="n">
        <v>0</v>
      </c>
      <c r="N162" s="128"/>
      <c r="O162" s="129"/>
      <c r="P162" s="129"/>
      <c r="Q162" s="130" t="n">
        <v>35</v>
      </c>
      <c r="R162" s="127" t="n">
        <v>35</v>
      </c>
      <c r="S162" s="131"/>
      <c r="T162" s="132"/>
      <c r="U162" s="132"/>
      <c r="V162" s="133"/>
      <c r="W162" s="127" t="n">
        <v>0</v>
      </c>
      <c r="X162" s="134" t="n">
        <v>0</v>
      </c>
      <c r="Y162" s="127" t="n">
        <f aca="false">R162+W162+X162</f>
        <v>35</v>
      </c>
      <c r="Z162" s="127" t="n">
        <f aca="false">I162-M162-Y162</f>
        <v>0</v>
      </c>
    </row>
    <row r="163" s="135" customFormat="true" ht="40.5" hidden="false" customHeight="true" outlineLevel="0" collapsed="false">
      <c r="A163" s="119" t="n">
        <v>154</v>
      </c>
      <c r="B163" s="119" t="s">
        <v>57</v>
      </c>
      <c r="C163" s="119"/>
      <c r="D163" s="119"/>
      <c r="E163" s="152" t="s">
        <v>232</v>
      </c>
      <c r="F163" s="121" t="s">
        <v>83</v>
      </c>
      <c r="G163" s="122" t="s">
        <v>66</v>
      </c>
      <c r="H163" s="123" t="s">
        <v>223</v>
      </c>
      <c r="I163" s="124" t="n">
        <v>60</v>
      </c>
      <c r="J163" s="125" t="n">
        <v>0.1</v>
      </c>
      <c r="K163" s="126"/>
      <c r="L163" s="126"/>
      <c r="M163" s="127" t="n">
        <v>0</v>
      </c>
      <c r="N163" s="128"/>
      <c r="O163" s="129"/>
      <c r="P163" s="129"/>
      <c r="Q163" s="130" t="n">
        <v>60</v>
      </c>
      <c r="R163" s="127" t="n">
        <v>60</v>
      </c>
      <c r="S163" s="131"/>
      <c r="T163" s="132"/>
      <c r="U163" s="132"/>
      <c r="V163" s="133"/>
      <c r="W163" s="127" t="n">
        <v>0</v>
      </c>
      <c r="X163" s="134" t="n">
        <v>0</v>
      </c>
      <c r="Y163" s="127" t="n">
        <f aca="false">R163+W163+X163</f>
        <v>60</v>
      </c>
      <c r="Z163" s="127" t="n">
        <f aca="false">I163-M163-Y163</f>
        <v>0</v>
      </c>
    </row>
    <row r="164" s="135" customFormat="true" ht="40.5" hidden="false" customHeight="true" outlineLevel="0" collapsed="false">
      <c r="A164" s="119" t="n">
        <v>155</v>
      </c>
      <c r="B164" s="119" t="s">
        <v>57</v>
      </c>
      <c r="C164" s="119"/>
      <c r="D164" s="119"/>
      <c r="E164" s="152" t="s">
        <v>233</v>
      </c>
      <c r="F164" s="121" t="s">
        <v>83</v>
      </c>
      <c r="G164" s="122" t="s">
        <v>66</v>
      </c>
      <c r="H164" s="123" t="s">
        <v>223</v>
      </c>
      <c r="I164" s="124" t="n">
        <v>50</v>
      </c>
      <c r="J164" s="125" t="n">
        <v>0.1</v>
      </c>
      <c r="K164" s="126"/>
      <c r="L164" s="126"/>
      <c r="M164" s="127" t="n">
        <v>0</v>
      </c>
      <c r="N164" s="128"/>
      <c r="O164" s="129"/>
      <c r="P164" s="129"/>
      <c r="Q164" s="130" t="n">
        <v>50</v>
      </c>
      <c r="R164" s="127" t="n">
        <v>50</v>
      </c>
      <c r="S164" s="131"/>
      <c r="T164" s="132"/>
      <c r="U164" s="132"/>
      <c r="V164" s="133"/>
      <c r="W164" s="127" t="n">
        <v>0</v>
      </c>
      <c r="X164" s="134" t="n">
        <v>0</v>
      </c>
      <c r="Y164" s="127" t="n">
        <f aca="false">R164+W164+X164</f>
        <v>50</v>
      </c>
      <c r="Z164" s="127" t="n">
        <f aca="false">I164-M164-Y164</f>
        <v>0</v>
      </c>
    </row>
    <row r="165" s="135" customFormat="true" ht="40.5" hidden="false" customHeight="true" outlineLevel="0" collapsed="false">
      <c r="A165" s="119" t="n">
        <v>156</v>
      </c>
      <c r="B165" s="119" t="s">
        <v>57</v>
      </c>
      <c r="C165" s="119"/>
      <c r="D165" s="119"/>
      <c r="E165" s="152" t="s">
        <v>234</v>
      </c>
      <c r="F165" s="121" t="s">
        <v>66</v>
      </c>
      <c r="G165" s="122" t="n">
        <v>2008</v>
      </c>
      <c r="H165" s="123" t="s">
        <v>223</v>
      </c>
      <c r="I165" s="124" t="n">
        <v>60</v>
      </c>
      <c r="J165" s="125"/>
      <c r="K165" s="126" t="n">
        <v>0.11</v>
      </c>
      <c r="L165" s="126"/>
      <c r="M165" s="127" t="n">
        <v>0</v>
      </c>
      <c r="N165" s="128"/>
      <c r="O165" s="129"/>
      <c r="P165" s="129"/>
      <c r="Q165" s="130" t="n">
        <v>20</v>
      </c>
      <c r="R165" s="127" t="n">
        <v>20</v>
      </c>
      <c r="S165" s="131"/>
      <c r="T165" s="132" t="n">
        <v>40</v>
      </c>
      <c r="U165" s="132"/>
      <c r="V165" s="133"/>
      <c r="W165" s="127" t="n">
        <v>40</v>
      </c>
      <c r="X165" s="134" t="n">
        <v>0</v>
      </c>
      <c r="Y165" s="127" t="n">
        <f aca="false">R165+W165+X165</f>
        <v>60</v>
      </c>
      <c r="Z165" s="127" t="n">
        <f aca="false">I165-M165-Y165</f>
        <v>0</v>
      </c>
    </row>
    <row r="166" s="135" customFormat="true" ht="71.25" hidden="false" customHeight="true" outlineLevel="0" collapsed="false">
      <c r="A166" s="119" t="n">
        <v>157</v>
      </c>
      <c r="B166" s="119" t="s">
        <v>57</v>
      </c>
      <c r="C166" s="119"/>
      <c r="D166" s="119"/>
      <c r="E166" s="120" t="s">
        <v>235</v>
      </c>
      <c r="F166" s="121" t="s">
        <v>59</v>
      </c>
      <c r="G166" s="122" t="s">
        <v>83</v>
      </c>
      <c r="H166" s="123" t="s">
        <v>236</v>
      </c>
      <c r="I166" s="124" t="n">
        <v>299</v>
      </c>
      <c r="J166" s="125" t="n">
        <v>0.6</v>
      </c>
      <c r="K166" s="126"/>
      <c r="L166" s="126"/>
      <c r="M166" s="127" t="n">
        <v>26</v>
      </c>
      <c r="N166" s="128"/>
      <c r="O166" s="153" t="n">
        <v>20</v>
      </c>
      <c r="P166" s="129" t="n">
        <v>124</v>
      </c>
      <c r="Q166" s="130" t="n">
        <v>129</v>
      </c>
      <c r="R166" s="127" t="n">
        <v>273</v>
      </c>
      <c r="S166" s="131"/>
      <c r="T166" s="132"/>
      <c r="U166" s="132"/>
      <c r="V166" s="133"/>
      <c r="W166" s="127" t="n">
        <v>0</v>
      </c>
      <c r="X166" s="134" t="n">
        <v>0</v>
      </c>
      <c r="Y166" s="127" t="n">
        <f aca="false">R166+W166+X166</f>
        <v>273</v>
      </c>
      <c r="Z166" s="127" t="n">
        <f aca="false">I166-M166-Y166</f>
        <v>0</v>
      </c>
    </row>
    <row r="167" s="135" customFormat="true" ht="36.75" hidden="false" customHeight="true" outlineLevel="0" collapsed="false">
      <c r="A167" s="119" t="n">
        <v>158</v>
      </c>
      <c r="B167" s="119" t="s">
        <v>57</v>
      </c>
      <c r="C167" s="119"/>
      <c r="D167" s="119"/>
      <c r="E167" s="120" t="s">
        <v>237</v>
      </c>
      <c r="F167" s="121" t="n">
        <v>2006</v>
      </c>
      <c r="G167" s="122" t="n">
        <v>2009</v>
      </c>
      <c r="H167" s="123" t="s">
        <v>236</v>
      </c>
      <c r="I167" s="124" t="n">
        <v>170</v>
      </c>
      <c r="J167" s="125"/>
      <c r="K167" s="126"/>
      <c r="L167" s="126" t="n">
        <v>0.3</v>
      </c>
      <c r="M167" s="127" t="n">
        <v>14</v>
      </c>
      <c r="N167" s="128"/>
      <c r="O167" s="129"/>
      <c r="P167" s="129"/>
      <c r="Q167" s="130" t="n">
        <v>5</v>
      </c>
      <c r="R167" s="127" t="n">
        <v>5</v>
      </c>
      <c r="S167" s="131"/>
      <c r="T167" s="132"/>
      <c r="U167" s="132"/>
      <c r="V167" s="133"/>
      <c r="W167" s="127" t="n">
        <v>0</v>
      </c>
      <c r="X167" s="143" t="n">
        <v>151</v>
      </c>
      <c r="Y167" s="127" t="n">
        <f aca="false">R167+W167+X167</f>
        <v>156</v>
      </c>
      <c r="Z167" s="127" t="n">
        <f aca="false">I167-M167-Y167</f>
        <v>0</v>
      </c>
    </row>
    <row r="168" s="135" customFormat="true" ht="37.5" hidden="false" customHeight="true" outlineLevel="0" collapsed="false">
      <c r="A168" s="119" t="n">
        <v>159</v>
      </c>
      <c r="B168" s="119" t="s">
        <v>57</v>
      </c>
      <c r="C168" s="119"/>
      <c r="D168" s="119"/>
      <c r="E168" s="120" t="s">
        <v>238</v>
      </c>
      <c r="F168" s="121" t="s">
        <v>59</v>
      </c>
      <c r="G168" s="122" t="s">
        <v>88</v>
      </c>
      <c r="H168" s="123" t="s">
        <v>236</v>
      </c>
      <c r="I168" s="124" t="n">
        <v>122</v>
      </c>
      <c r="J168" s="125" t="n">
        <v>0.2</v>
      </c>
      <c r="K168" s="126"/>
      <c r="L168" s="126"/>
      <c r="M168" s="127" t="n">
        <v>12</v>
      </c>
      <c r="N168" s="128" t="s">
        <v>239</v>
      </c>
      <c r="O168" s="129" t="n">
        <v>20</v>
      </c>
      <c r="P168" s="129" t="n">
        <v>90</v>
      </c>
      <c r="Q168" s="130"/>
      <c r="R168" s="127" t="n">
        <v>110</v>
      </c>
      <c r="S168" s="131"/>
      <c r="T168" s="132"/>
      <c r="U168" s="132"/>
      <c r="V168" s="133"/>
      <c r="W168" s="127" t="n">
        <v>0</v>
      </c>
      <c r="X168" s="143" t="n">
        <v>0</v>
      </c>
      <c r="Y168" s="127" t="n">
        <f aca="false">R168+W168+X168</f>
        <v>110</v>
      </c>
      <c r="Z168" s="127" t="n">
        <f aca="false">I168-M168-Y168</f>
        <v>0</v>
      </c>
    </row>
    <row r="169" s="135" customFormat="true" ht="40.5" hidden="false" customHeight="true" outlineLevel="0" collapsed="false">
      <c r="A169" s="119" t="n">
        <v>160</v>
      </c>
      <c r="B169" s="119" t="s">
        <v>57</v>
      </c>
      <c r="C169" s="119"/>
      <c r="D169" s="119"/>
      <c r="E169" s="146" t="s">
        <v>240</v>
      </c>
      <c r="F169" s="121" t="s">
        <v>88</v>
      </c>
      <c r="G169" s="122" t="n">
        <v>2008</v>
      </c>
      <c r="H169" s="123" t="s">
        <v>236</v>
      </c>
      <c r="I169" s="124" t="n">
        <v>140</v>
      </c>
      <c r="J169" s="125"/>
      <c r="K169" s="126" t="n">
        <v>0.28</v>
      </c>
      <c r="L169" s="126"/>
      <c r="M169" s="127" t="n">
        <v>0</v>
      </c>
      <c r="N169" s="128"/>
      <c r="O169" s="129"/>
      <c r="P169" s="129" t="n">
        <v>93</v>
      </c>
      <c r="Q169" s="130"/>
      <c r="R169" s="127" t="n">
        <v>93</v>
      </c>
      <c r="S169" s="131" t="n">
        <v>47</v>
      </c>
      <c r="T169" s="132"/>
      <c r="U169" s="132"/>
      <c r="V169" s="133"/>
      <c r="W169" s="127" t="n">
        <v>47</v>
      </c>
      <c r="X169" s="143" t="n">
        <v>0</v>
      </c>
      <c r="Y169" s="127" t="n">
        <f aca="false">R169+W169+X169</f>
        <v>140</v>
      </c>
      <c r="Z169" s="127" t="n">
        <f aca="false">I169-M169-Y169</f>
        <v>0</v>
      </c>
    </row>
    <row r="170" s="135" customFormat="true" ht="48.75" hidden="false" customHeight="true" outlineLevel="0" collapsed="false">
      <c r="A170" s="119" t="n">
        <v>161</v>
      </c>
      <c r="B170" s="119" t="s">
        <v>57</v>
      </c>
      <c r="C170" s="119"/>
      <c r="D170" s="119"/>
      <c r="E170" s="146" t="s">
        <v>241</v>
      </c>
      <c r="F170" s="121" t="s">
        <v>66</v>
      </c>
      <c r="G170" s="122" t="n">
        <v>2008</v>
      </c>
      <c r="H170" s="123" t="s">
        <v>236</v>
      </c>
      <c r="I170" s="124" t="n">
        <v>350</v>
      </c>
      <c r="J170" s="125"/>
      <c r="K170" s="126" t="n">
        <v>0.76</v>
      </c>
      <c r="L170" s="126"/>
      <c r="M170" s="127" t="n">
        <v>0</v>
      </c>
      <c r="N170" s="128"/>
      <c r="O170" s="129"/>
      <c r="P170" s="129"/>
      <c r="Q170" s="130" t="n">
        <v>55</v>
      </c>
      <c r="R170" s="127" t="n">
        <v>55</v>
      </c>
      <c r="S170" s="131"/>
      <c r="T170" s="132" t="n">
        <v>100</v>
      </c>
      <c r="U170" s="132" t="n">
        <v>195</v>
      </c>
      <c r="V170" s="133"/>
      <c r="W170" s="127" t="n">
        <v>295</v>
      </c>
      <c r="X170" s="143" t="n">
        <v>0</v>
      </c>
      <c r="Y170" s="127" t="n">
        <f aca="false">R170+W170+X170</f>
        <v>350</v>
      </c>
      <c r="Z170" s="127" t="n">
        <f aca="false">I170-M170-Y170</f>
        <v>0</v>
      </c>
    </row>
    <row r="171" s="135" customFormat="true" ht="48.75" hidden="false" customHeight="true" outlineLevel="0" collapsed="false">
      <c r="A171" s="119" t="n">
        <v>162</v>
      </c>
      <c r="B171" s="119" t="s">
        <v>57</v>
      </c>
      <c r="C171" s="119"/>
      <c r="D171" s="119"/>
      <c r="E171" s="146" t="s">
        <v>242</v>
      </c>
      <c r="F171" s="121" t="s">
        <v>66</v>
      </c>
      <c r="G171" s="122" t="n">
        <v>2008</v>
      </c>
      <c r="H171" s="123" t="s">
        <v>236</v>
      </c>
      <c r="I171" s="124" t="n">
        <v>230</v>
      </c>
      <c r="J171" s="125"/>
      <c r="K171" s="126" t="n">
        <v>0.3</v>
      </c>
      <c r="L171" s="126"/>
      <c r="M171" s="127" t="n">
        <v>0</v>
      </c>
      <c r="N171" s="128"/>
      <c r="O171" s="129"/>
      <c r="P171" s="129"/>
      <c r="Q171" s="130" t="n">
        <v>20</v>
      </c>
      <c r="R171" s="127" t="n">
        <v>20</v>
      </c>
      <c r="S171" s="131"/>
      <c r="T171" s="132" t="n">
        <v>100</v>
      </c>
      <c r="U171" s="132" t="n">
        <v>110</v>
      </c>
      <c r="V171" s="133"/>
      <c r="W171" s="127" t="n">
        <v>210</v>
      </c>
      <c r="X171" s="143" t="n">
        <v>0</v>
      </c>
      <c r="Y171" s="127" t="n">
        <f aca="false">R171+W171+X171</f>
        <v>230</v>
      </c>
      <c r="Z171" s="127" t="n">
        <f aca="false">I171-M171-Y171</f>
        <v>0</v>
      </c>
    </row>
    <row r="172" s="135" customFormat="true" ht="48.75" hidden="false" customHeight="true" outlineLevel="0" collapsed="false">
      <c r="A172" s="119" t="n">
        <v>163</v>
      </c>
      <c r="B172" s="119" t="s">
        <v>57</v>
      </c>
      <c r="C172" s="119"/>
      <c r="D172" s="119"/>
      <c r="E172" s="146" t="s">
        <v>243</v>
      </c>
      <c r="F172" s="121" t="s">
        <v>66</v>
      </c>
      <c r="G172" s="122" t="n">
        <v>2008</v>
      </c>
      <c r="H172" s="123" t="s">
        <v>236</v>
      </c>
      <c r="I172" s="124" t="n">
        <v>590</v>
      </c>
      <c r="J172" s="125"/>
      <c r="K172" s="126" t="n">
        <v>1.244</v>
      </c>
      <c r="L172" s="126"/>
      <c r="M172" s="127" t="n">
        <v>0</v>
      </c>
      <c r="N172" s="128"/>
      <c r="O172" s="129"/>
      <c r="P172" s="129"/>
      <c r="Q172" s="130" t="n">
        <v>5</v>
      </c>
      <c r="R172" s="127" t="n">
        <v>5</v>
      </c>
      <c r="S172" s="131"/>
      <c r="T172" s="132" t="n">
        <v>100</v>
      </c>
      <c r="U172" s="132" t="n">
        <v>200</v>
      </c>
      <c r="V172" s="133" t="n">
        <v>285</v>
      </c>
      <c r="W172" s="127" t="n">
        <v>585</v>
      </c>
      <c r="X172" s="143" t="n">
        <v>0</v>
      </c>
      <c r="Y172" s="127" t="n">
        <f aca="false">R172+W172+X172</f>
        <v>590</v>
      </c>
      <c r="Z172" s="127" t="n">
        <f aca="false">I172-M172-Y172</f>
        <v>0</v>
      </c>
    </row>
    <row r="173" s="61" customFormat="true" ht="36" hidden="false" customHeight="false" outlineLevel="0" collapsed="false">
      <c r="A173" s="119" t="n">
        <v>164</v>
      </c>
      <c r="B173" s="119" t="s">
        <v>57</v>
      </c>
      <c r="C173" s="119"/>
      <c r="D173" s="119"/>
      <c r="E173" s="141" t="s">
        <v>244</v>
      </c>
      <c r="F173" s="121" t="n">
        <v>2009</v>
      </c>
      <c r="G173" s="122" t="n">
        <v>2009</v>
      </c>
      <c r="H173" s="123" t="s">
        <v>236</v>
      </c>
      <c r="I173" s="124" t="n">
        <v>45</v>
      </c>
      <c r="J173" s="125"/>
      <c r="K173" s="126"/>
      <c r="L173" s="126" t="n">
        <v>0.1</v>
      </c>
      <c r="M173" s="127" t="n">
        <v>0</v>
      </c>
      <c r="N173" s="131"/>
      <c r="O173" s="132"/>
      <c r="P173" s="132"/>
      <c r="Q173" s="133"/>
      <c r="R173" s="127" t="n">
        <v>0</v>
      </c>
      <c r="S173" s="131"/>
      <c r="T173" s="132"/>
      <c r="U173" s="132"/>
      <c r="V173" s="133"/>
      <c r="W173" s="142" t="n">
        <v>0</v>
      </c>
      <c r="X173" s="143" t="n">
        <v>45</v>
      </c>
      <c r="Y173" s="127" t="n">
        <f aca="false">R173+W173+X173</f>
        <v>45</v>
      </c>
      <c r="Z173" s="127" t="n">
        <f aca="false">I173-M173-Y173</f>
        <v>0</v>
      </c>
    </row>
    <row r="174" s="61" customFormat="true" ht="42.75" hidden="false" customHeight="true" outlineLevel="0" collapsed="false">
      <c r="A174" s="119" t="n">
        <v>165</v>
      </c>
      <c r="B174" s="119" t="s">
        <v>57</v>
      </c>
      <c r="C174" s="119"/>
      <c r="D174" s="119"/>
      <c r="E174" s="141" t="s">
        <v>245</v>
      </c>
      <c r="F174" s="121" t="n">
        <v>2009</v>
      </c>
      <c r="G174" s="122" t="n">
        <v>2009</v>
      </c>
      <c r="H174" s="123" t="s">
        <v>236</v>
      </c>
      <c r="I174" s="124" t="n">
        <v>100</v>
      </c>
      <c r="J174" s="125"/>
      <c r="K174" s="126"/>
      <c r="L174" s="126" t="n">
        <v>0.2</v>
      </c>
      <c r="M174" s="127" t="n">
        <v>0</v>
      </c>
      <c r="N174" s="131"/>
      <c r="O174" s="132"/>
      <c r="P174" s="132"/>
      <c r="Q174" s="133"/>
      <c r="R174" s="127" t="n">
        <v>0</v>
      </c>
      <c r="S174" s="131"/>
      <c r="T174" s="132"/>
      <c r="U174" s="132"/>
      <c r="V174" s="133"/>
      <c r="W174" s="142" t="n">
        <v>0</v>
      </c>
      <c r="X174" s="143" t="n">
        <v>100</v>
      </c>
      <c r="Y174" s="127" t="n">
        <f aca="false">R174+W174+X174</f>
        <v>100</v>
      </c>
      <c r="Z174" s="127" t="n">
        <f aca="false">I174-M174-Y174</f>
        <v>0</v>
      </c>
    </row>
    <row r="175" s="135" customFormat="true" ht="43.5" hidden="false" customHeight="true" outlineLevel="0" collapsed="false">
      <c r="A175" s="119" t="n">
        <v>166</v>
      </c>
      <c r="B175" s="119" t="s">
        <v>57</v>
      </c>
      <c r="C175" s="119"/>
      <c r="D175" s="119"/>
      <c r="E175" s="120" t="s">
        <v>246</v>
      </c>
      <c r="F175" s="121" t="s">
        <v>59</v>
      </c>
      <c r="G175" s="122" t="n">
        <v>2008</v>
      </c>
      <c r="H175" s="123" t="s">
        <v>247</v>
      </c>
      <c r="I175" s="124" t="n">
        <v>180</v>
      </c>
      <c r="J175" s="125"/>
      <c r="K175" s="126" t="n">
        <v>0.38</v>
      </c>
      <c r="L175" s="126"/>
      <c r="M175" s="127" t="n">
        <v>7</v>
      </c>
      <c r="N175" s="128"/>
      <c r="O175" s="129"/>
      <c r="P175" s="129"/>
      <c r="Q175" s="130" t="n">
        <v>85</v>
      </c>
      <c r="R175" s="127" t="n">
        <v>85</v>
      </c>
      <c r="S175" s="131" t="n">
        <v>88</v>
      </c>
      <c r="T175" s="132"/>
      <c r="U175" s="132"/>
      <c r="V175" s="133"/>
      <c r="W175" s="127" t="n">
        <v>88</v>
      </c>
      <c r="X175" s="143" t="n">
        <v>0</v>
      </c>
      <c r="Y175" s="127" t="n">
        <f aca="false">R175+W175+X175</f>
        <v>173</v>
      </c>
      <c r="Z175" s="127" t="n">
        <f aca="false">I175-M175-Y175</f>
        <v>0</v>
      </c>
    </row>
    <row r="176" s="135" customFormat="true" ht="44.25" hidden="false" customHeight="true" outlineLevel="0" collapsed="false">
      <c r="A176" s="119" t="n">
        <v>167</v>
      </c>
      <c r="B176" s="119" t="s">
        <v>57</v>
      </c>
      <c r="C176" s="119"/>
      <c r="D176" s="119"/>
      <c r="E176" s="120" t="s">
        <v>248</v>
      </c>
      <c r="F176" s="121" t="s">
        <v>72</v>
      </c>
      <c r="G176" s="122" t="s">
        <v>249</v>
      </c>
      <c r="H176" s="123" t="s">
        <v>247</v>
      </c>
      <c r="I176" s="124" t="n">
        <v>200</v>
      </c>
      <c r="J176" s="125" t="n">
        <v>0.3</v>
      </c>
      <c r="K176" s="126"/>
      <c r="L176" s="126"/>
      <c r="M176" s="127" t="n">
        <v>50</v>
      </c>
      <c r="N176" s="128" t="n">
        <v>150</v>
      </c>
      <c r="O176" s="129"/>
      <c r="P176" s="129"/>
      <c r="Q176" s="130"/>
      <c r="R176" s="127" t="n">
        <v>150</v>
      </c>
      <c r="S176" s="131"/>
      <c r="T176" s="132"/>
      <c r="U176" s="132"/>
      <c r="V176" s="133"/>
      <c r="W176" s="127" t="n">
        <v>0</v>
      </c>
      <c r="X176" s="143" t="n">
        <v>0</v>
      </c>
      <c r="Y176" s="127" t="n">
        <f aca="false">R176+W176+X176</f>
        <v>150</v>
      </c>
      <c r="Z176" s="127" t="n">
        <f aca="false">I176-M176-Y176</f>
        <v>0</v>
      </c>
    </row>
    <row r="177" s="135" customFormat="true" ht="36.75" hidden="false" customHeight="true" outlineLevel="0" collapsed="false">
      <c r="A177" s="119" t="n">
        <v>168</v>
      </c>
      <c r="B177" s="119" t="s">
        <v>57</v>
      </c>
      <c r="C177" s="119"/>
      <c r="D177" s="119"/>
      <c r="E177" s="120" t="s">
        <v>250</v>
      </c>
      <c r="F177" s="121" t="s">
        <v>72</v>
      </c>
      <c r="G177" s="122" t="s">
        <v>69</v>
      </c>
      <c r="H177" s="123" t="s">
        <v>247</v>
      </c>
      <c r="I177" s="124" t="n">
        <v>270</v>
      </c>
      <c r="J177" s="125" t="n">
        <v>0.4</v>
      </c>
      <c r="K177" s="126"/>
      <c r="L177" s="126"/>
      <c r="M177" s="127" t="n">
        <v>78</v>
      </c>
      <c r="N177" s="128" t="n">
        <v>192</v>
      </c>
      <c r="O177" s="129"/>
      <c r="P177" s="129"/>
      <c r="Q177" s="130"/>
      <c r="R177" s="127" t="n">
        <v>192</v>
      </c>
      <c r="S177" s="131"/>
      <c r="T177" s="132"/>
      <c r="U177" s="132"/>
      <c r="V177" s="133"/>
      <c r="W177" s="127" t="n">
        <v>0</v>
      </c>
      <c r="X177" s="143" t="n">
        <v>0</v>
      </c>
      <c r="Y177" s="127" t="n">
        <f aca="false">R177+W177+X177</f>
        <v>192</v>
      </c>
      <c r="Z177" s="127" t="n">
        <f aca="false">I177-M177-Y177</f>
        <v>0</v>
      </c>
    </row>
    <row r="178" s="135" customFormat="true" ht="36.75" hidden="false" customHeight="true" outlineLevel="0" collapsed="false">
      <c r="A178" s="119" t="n">
        <v>169</v>
      </c>
      <c r="B178" s="119" t="s">
        <v>57</v>
      </c>
      <c r="C178" s="119"/>
      <c r="D178" s="119"/>
      <c r="E178" s="120" t="s">
        <v>251</v>
      </c>
      <c r="F178" s="121" t="s">
        <v>62</v>
      </c>
      <c r="G178" s="122" t="s">
        <v>64</v>
      </c>
      <c r="H178" s="137" t="s">
        <v>247</v>
      </c>
      <c r="I178" s="124" t="n">
        <v>60</v>
      </c>
      <c r="J178" s="125" t="n">
        <v>0.2</v>
      </c>
      <c r="K178" s="126"/>
      <c r="L178" s="126"/>
      <c r="M178" s="127" t="n">
        <v>0</v>
      </c>
      <c r="N178" s="128"/>
      <c r="O178" s="129" t="n">
        <v>10</v>
      </c>
      <c r="P178" s="129" t="n">
        <v>30</v>
      </c>
      <c r="Q178" s="130" t="n">
        <v>20</v>
      </c>
      <c r="R178" s="127" t="n">
        <v>60</v>
      </c>
      <c r="S178" s="131"/>
      <c r="T178" s="132"/>
      <c r="U178" s="132"/>
      <c r="V178" s="133"/>
      <c r="W178" s="127" t="n">
        <v>0</v>
      </c>
      <c r="X178" s="143" t="n">
        <v>0</v>
      </c>
      <c r="Y178" s="127" t="n">
        <f aca="false">R178+W178+X178</f>
        <v>60</v>
      </c>
      <c r="Z178" s="127" t="n">
        <f aca="false">I178-M178-Y178</f>
        <v>0</v>
      </c>
    </row>
    <row r="179" s="135" customFormat="true" ht="36.75" hidden="false" customHeight="true" outlineLevel="0" collapsed="false">
      <c r="A179" s="119" t="n">
        <v>170</v>
      </c>
      <c r="B179" s="119" t="s">
        <v>57</v>
      </c>
      <c r="C179" s="119"/>
      <c r="D179" s="119"/>
      <c r="E179" s="120" t="s">
        <v>252</v>
      </c>
      <c r="F179" s="121" t="s">
        <v>83</v>
      </c>
      <c r="G179" s="122" t="n">
        <v>2008</v>
      </c>
      <c r="H179" s="123" t="s">
        <v>247</v>
      </c>
      <c r="I179" s="124" t="n">
        <v>260</v>
      </c>
      <c r="J179" s="125"/>
      <c r="K179" s="126" t="n">
        <v>0.6</v>
      </c>
      <c r="L179" s="126"/>
      <c r="M179" s="127" t="n">
        <v>21</v>
      </c>
      <c r="N179" s="154"/>
      <c r="O179" s="155"/>
      <c r="P179" s="155"/>
      <c r="Q179" s="130" t="n">
        <v>86</v>
      </c>
      <c r="R179" s="127" t="n">
        <v>86</v>
      </c>
      <c r="S179" s="131" t="n">
        <v>53</v>
      </c>
      <c r="T179" s="132" t="n">
        <v>100</v>
      </c>
      <c r="U179" s="132"/>
      <c r="V179" s="133"/>
      <c r="W179" s="127" t="n">
        <v>153</v>
      </c>
      <c r="X179" s="143" t="n">
        <v>0</v>
      </c>
      <c r="Y179" s="127" t="n">
        <f aca="false">R179+W179+X179</f>
        <v>239</v>
      </c>
      <c r="Z179" s="127" t="n">
        <f aca="false">I179-M179-Y179</f>
        <v>0</v>
      </c>
    </row>
    <row r="180" s="135" customFormat="true" ht="36.75" hidden="false" customHeight="true" outlineLevel="0" collapsed="false">
      <c r="A180" s="119" t="n">
        <v>171</v>
      </c>
      <c r="B180" s="119" t="s">
        <v>57</v>
      </c>
      <c r="C180" s="119"/>
      <c r="D180" s="119"/>
      <c r="E180" s="120" t="s">
        <v>253</v>
      </c>
      <c r="F180" s="121" t="s">
        <v>59</v>
      </c>
      <c r="G180" s="122" t="n">
        <v>2008</v>
      </c>
      <c r="H180" s="123" t="s">
        <v>247</v>
      </c>
      <c r="I180" s="124" t="n">
        <v>900</v>
      </c>
      <c r="J180" s="125"/>
      <c r="K180" s="126" t="n">
        <v>2</v>
      </c>
      <c r="L180" s="126"/>
      <c r="M180" s="127" t="n">
        <v>1</v>
      </c>
      <c r="N180" s="128"/>
      <c r="O180" s="129"/>
      <c r="P180" s="129"/>
      <c r="Q180" s="130" t="n">
        <v>520</v>
      </c>
      <c r="R180" s="127" t="n">
        <v>520</v>
      </c>
      <c r="S180" s="131" t="n">
        <v>100</v>
      </c>
      <c r="T180" s="132" t="n">
        <v>279</v>
      </c>
      <c r="U180" s="132"/>
      <c r="V180" s="133"/>
      <c r="W180" s="127" t="n">
        <v>379</v>
      </c>
      <c r="X180" s="143" t="n">
        <v>0</v>
      </c>
      <c r="Y180" s="127" t="n">
        <f aca="false">R180+W180+X180</f>
        <v>899</v>
      </c>
      <c r="Z180" s="127" t="n">
        <f aca="false">I180-M180-Y180</f>
        <v>0</v>
      </c>
    </row>
    <row r="181" s="135" customFormat="true" ht="60" hidden="false" customHeight="true" outlineLevel="0" collapsed="false">
      <c r="A181" s="119" t="n">
        <v>172</v>
      </c>
      <c r="B181" s="119" t="s">
        <v>57</v>
      </c>
      <c r="C181" s="119"/>
      <c r="D181" s="119"/>
      <c r="E181" s="120" t="s">
        <v>254</v>
      </c>
      <c r="F181" s="121" t="s">
        <v>59</v>
      </c>
      <c r="G181" s="122" t="n">
        <v>2008</v>
      </c>
      <c r="H181" s="123" t="s">
        <v>247</v>
      </c>
      <c r="I181" s="124" t="n">
        <v>600</v>
      </c>
      <c r="J181" s="125"/>
      <c r="K181" s="126" t="n">
        <v>1.39</v>
      </c>
      <c r="L181" s="126"/>
      <c r="M181" s="127" t="n">
        <v>49</v>
      </c>
      <c r="N181" s="128"/>
      <c r="O181" s="129"/>
      <c r="P181" s="129" t="n">
        <v>183</v>
      </c>
      <c r="Q181" s="130" t="n">
        <v>275</v>
      </c>
      <c r="R181" s="127" t="n">
        <v>458</v>
      </c>
      <c r="S181" s="131" t="n">
        <v>93</v>
      </c>
      <c r="T181" s="132"/>
      <c r="U181" s="132"/>
      <c r="V181" s="133"/>
      <c r="W181" s="127" t="n">
        <v>93</v>
      </c>
      <c r="X181" s="143" t="n">
        <v>0</v>
      </c>
      <c r="Y181" s="127" t="n">
        <f aca="false">R181+W181+X181</f>
        <v>551</v>
      </c>
      <c r="Z181" s="127" t="n">
        <f aca="false">I181-M181-Y181</f>
        <v>0</v>
      </c>
    </row>
    <row r="182" s="135" customFormat="true" ht="27" hidden="false" customHeight="true" outlineLevel="0" collapsed="false">
      <c r="A182" s="119" t="n">
        <v>173</v>
      </c>
      <c r="B182" s="119" t="s">
        <v>57</v>
      </c>
      <c r="C182" s="119"/>
      <c r="D182" s="119"/>
      <c r="E182" s="120" t="s">
        <v>255</v>
      </c>
      <c r="F182" s="121" t="s">
        <v>81</v>
      </c>
      <c r="G182" s="122" t="s">
        <v>204</v>
      </c>
      <c r="H182" s="123" t="s">
        <v>247</v>
      </c>
      <c r="I182" s="124" t="n">
        <v>145</v>
      </c>
      <c r="J182" s="125" t="n">
        <v>0.3</v>
      </c>
      <c r="K182" s="126"/>
      <c r="L182" s="126"/>
      <c r="M182" s="127" t="n">
        <v>16</v>
      </c>
      <c r="N182" s="128"/>
      <c r="O182" s="129" t="n">
        <v>60</v>
      </c>
      <c r="P182" s="129" t="n">
        <v>69</v>
      </c>
      <c r="Q182" s="130"/>
      <c r="R182" s="127" t="n">
        <v>129</v>
      </c>
      <c r="S182" s="131"/>
      <c r="T182" s="132"/>
      <c r="U182" s="132"/>
      <c r="V182" s="133"/>
      <c r="W182" s="127" t="n">
        <v>0</v>
      </c>
      <c r="X182" s="143" t="n">
        <v>0</v>
      </c>
      <c r="Y182" s="127" t="n">
        <f aca="false">R182+W182+X182</f>
        <v>129</v>
      </c>
      <c r="Z182" s="127" t="n">
        <f aca="false">I182-M182-Y182</f>
        <v>0</v>
      </c>
    </row>
    <row r="183" s="135" customFormat="true" ht="43.5" hidden="false" customHeight="true" outlineLevel="0" collapsed="false">
      <c r="A183" s="119" t="n">
        <v>174</v>
      </c>
      <c r="B183" s="119" t="s">
        <v>57</v>
      </c>
      <c r="C183" s="119"/>
      <c r="D183" s="119"/>
      <c r="E183" s="120" t="s">
        <v>256</v>
      </c>
      <c r="F183" s="121" t="s">
        <v>59</v>
      </c>
      <c r="G183" s="122" t="n">
        <v>2008</v>
      </c>
      <c r="H183" s="123" t="s">
        <v>247</v>
      </c>
      <c r="I183" s="124" t="n">
        <v>750</v>
      </c>
      <c r="J183" s="125"/>
      <c r="K183" s="126" t="n">
        <v>1.5</v>
      </c>
      <c r="L183" s="126"/>
      <c r="M183" s="127" t="n">
        <v>23</v>
      </c>
      <c r="N183" s="128"/>
      <c r="O183" s="129"/>
      <c r="P183" s="129"/>
      <c r="Q183" s="130" t="n">
        <v>322</v>
      </c>
      <c r="R183" s="127" t="n">
        <v>322</v>
      </c>
      <c r="S183" s="131" t="n">
        <v>100</v>
      </c>
      <c r="T183" s="132" t="n">
        <v>305</v>
      </c>
      <c r="U183" s="132"/>
      <c r="V183" s="133"/>
      <c r="W183" s="127" t="n">
        <v>405</v>
      </c>
      <c r="X183" s="143" t="n">
        <v>0</v>
      </c>
      <c r="Y183" s="127" t="n">
        <f aca="false">R183+W183+X183</f>
        <v>727</v>
      </c>
      <c r="Z183" s="127" t="n">
        <f aca="false">I183-M183-Y183</f>
        <v>0</v>
      </c>
    </row>
    <row r="184" s="135" customFormat="true" ht="33" hidden="false" customHeight="true" outlineLevel="0" collapsed="false">
      <c r="A184" s="119" t="n">
        <v>175</v>
      </c>
      <c r="B184" s="119" t="s">
        <v>57</v>
      </c>
      <c r="C184" s="119"/>
      <c r="D184" s="119"/>
      <c r="E184" s="146" t="s">
        <v>257</v>
      </c>
      <c r="F184" s="121" t="s">
        <v>204</v>
      </c>
      <c r="G184" s="122" t="s">
        <v>66</v>
      </c>
      <c r="H184" s="123" t="s">
        <v>247</v>
      </c>
      <c r="I184" s="124" t="n">
        <v>80</v>
      </c>
      <c r="J184" s="125" t="n">
        <v>0.2</v>
      </c>
      <c r="K184" s="126"/>
      <c r="L184" s="126"/>
      <c r="M184" s="127" t="n">
        <v>0</v>
      </c>
      <c r="N184" s="128"/>
      <c r="O184" s="129"/>
      <c r="P184" s="129" t="n">
        <v>32</v>
      </c>
      <c r="Q184" s="130" t="n">
        <v>48</v>
      </c>
      <c r="R184" s="127" t="n">
        <v>80</v>
      </c>
      <c r="S184" s="131"/>
      <c r="T184" s="132"/>
      <c r="U184" s="132"/>
      <c r="V184" s="133"/>
      <c r="W184" s="127" t="n">
        <v>0</v>
      </c>
      <c r="X184" s="143" t="n">
        <v>0</v>
      </c>
      <c r="Y184" s="127" t="n">
        <f aca="false">R184+W184+X184</f>
        <v>80</v>
      </c>
      <c r="Z184" s="127" t="n">
        <f aca="false">I184-M184-Y184</f>
        <v>0</v>
      </c>
    </row>
    <row r="185" s="135" customFormat="true" ht="41.25" hidden="false" customHeight="true" outlineLevel="0" collapsed="false">
      <c r="A185" s="119" t="n">
        <v>176</v>
      </c>
      <c r="B185" s="119" t="s">
        <v>57</v>
      </c>
      <c r="C185" s="119"/>
      <c r="D185" s="119"/>
      <c r="E185" s="146" t="s">
        <v>258</v>
      </c>
      <c r="F185" s="121" t="s">
        <v>204</v>
      </c>
      <c r="G185" s="122" t="s">
        <v>64</v>
      </c>
      <c r="H185" s="123" t="s">
        <v>247</v>
      </c>
      <c r="I185" s="124" t="n">
        <v>155</v>
      </c>
      <c r="J185" s="125" t="n">
        <v>0.3</v>
      </c>
      <c r="K185" s="126"/>
      <c r="L185" s="126"/>
      <c r="M185" s="127" t="n">
        <v>0</v>
      </c>
      <c r="N185" s="128"/>
      <c r="O185" s="129"/>
      <c r="P185" s="129" t="n">
        <v>75</v>
      </c>
      <c r="Q185" s="130" t="n">
        <v>80</v>
      </c>
      <c r="R185" s="127" t="n">
        <v>155</v>
      </c>
      <c r="S185" s="131"/>
      <c r="T185" s="132"/>
      <c r="U185" s="132"/>
      <c r="V185" s="133"/>
      <c r="W185" s="127" t="n">
        <v>0</v>
      </c>
      <c r="X185" s="143" t="n">
        <v>0</v>
      </c>
      <c r="Y185" s="127" t="n">
        <f aca="false">R185+W185+X185</f>
        <v>155</v>
      </c>
      <c r="Z185" s="127" t="n">
        <f aca="false">I185-M185-Y185</f>
        <v>0</v>
      </c>
    </row>
    <row r="186" s="135" customFormat="true" ht="42.75" hidden="false" customHeight="true" outlineLevel="0" collapsed="false">
      <c r="A186" s="119" t="n">
        <v>177</v>
      </c>
      <c r="B186" s="119" t="s">
        <v>57</v>
      </c>
      <c r="C186" s="119"/>
      <c r="D186" s="119"/>
      <c r="E186" s="146" t="s">
        <v>259</v>
      </c>
      <c r="F186" s="121" t="s">
        <v>66</v>
      </c>
      <c r="G186" s="122" t="n">
        <v>2008</v>
      </c>
      <c r="H186" s="123" t="s">
        <v>247</v>
      </c>
      <c r="I186" s="124" t="n">
        <v>240</v>
      </c>
      <c r="J186" s="125"/>
      <c r="K186" s="126" t="n">
        <v>0.475</v>
      </c>
      <c r="L186" s="126"/>
      <c r="M186" s="127" t="n">
        <v>0</v>
      </c>
      <c r="N186" s="128"/>
      <c r="O186" s="129"/>
      <c r="P186" s="129"/>
      <c r="Q186" s="130" t="n">
        <v>30</v>
      </c>
      <c r="R186" s="127" t="n">
        <v>30</v>
      </c>
      <c r="S186" s="131"/>
      <c r="T186" s="132"/>
      <c r="U186" s="132" t="n">
        <v>100</v>
      </c>
      <c r="V186" s="133" t="n">
        <v>110</v>
      </c>
      <c r="W186" s="127" t="n">
        <v>210</v>
      </c>
      <c r="X186" s="143" t="n">
        <v>0</v>
      </c>
      <c r="Y186" s="127" t="n">
        <f aca="false">R186+W186+X186</f>
        <v>240</v>
      </c>
      <c r="Z186" s="127" t="n">
        <f aca="false">I186-M186-Y186</f>
        <v>0</v>
      </c>
    </row>
    <row r="187" s="135" customFormat="true" ht="29.25" hidden="false" customHeight="true" outlineLevel="0" collapsed="false">
      <c r="A187" s="119" t="n">
        <v>178</v>
      </c>
      <c r="B187" s="119" t="s">
        <v>57</v>
      </c>
      <c r="C187" s="119"/>
      <c r="D187" s="119"/>
      <c r="E187" s="146" t="s">
        <v>260</v>
      </c>
      <c r="F187" s="121" t="s">
        <v>66</v>
      </c>
      <c r="G187" s="122" t="n">
        <v>2008</v>
      </c>
      <c r="H187" s="123" t="s">
        <v>247</v>
      </c>
      <c r="I187" s="124" t="n">
        <v>240</v>
      </c>
      <c r="J187" s="125"/>
      <c r="K187" s="126" t="n">
        <v>0.5</v>
      </c>
      <c r="L187" s="126"/>
      <c r="M187" s="127" t="n">
        <v>0</v>
      </c>
      <c r="N187" s="128"/>
      <c r="O187" s="129"/>
      <c r="P187" s="129"/>
      <c r="Q187" s="130" t="n">
        <v>20</v>
      </c>
      <c r="R187" s="127" t="n">
        <v>20</v>
      </c>
      <c r="S187" s="131"/>
      <c r="T187" s="132"/>
      <c r="U187" s="132" t="n">
        <v>100</v>
      </c>
      <c r="V187" s="133" t="n">
        <v>120</v>
      </c>
      <c r="W187" s="127" t="n">
        <v>220</v>
      </c>
      <c r="X187" s="143" t="n">
        <v>0</v>
      </c>
      <c r="Y187" s="127" t="n">
        <f aca="false">R187+W187+X187</f>
        <v>240</v>
      </c>
      <c r="Z187" s="127" t="n">
        <f aca="false">I187-M187-Y187</f>
        <v>0</v>
      </c>
    </row>
    <row r="188" s="135" customFormat="true" ht="21.75" hidden="false" customHeight="true" outlineLevel="0" collapsed="false">
      <c r="A188" s="119" t="n">
        <v>179</v>
      </c>
      <c r="B188" s="119" t="s">
        <v>57</v>
      </c>
      <c r="C188" s="119"/>
      <c r="D188" s="119"/>
      <c r="E188" s="146" t="s">
        <v>261</v>
      </c>
      <c r="F188" s="121" t="s">
        <v>64</v>
      </c>
      <c r="G188" s="122" t="n">
        <v>2008</v>
      </c>
      <c r="H188" s="123" t="s">
        <v>247</v>
      </c>
      <c r="I188" s="124" t="n">
        <v>55</v>
      </c>
      <c r="J188" s="125"/>
      <c r="K188" s="126" t="n">
        <v>0.1</v>
      </c>
      <c r="L188" s="126"/>
      <c r="M188" s="127" t="n">
        <v>0</v>
      </c>
      <c r="N188" s="128"/>
      <c r="O188" s="129"/>
      <c r="P188" s="129"/>
      <c r="Q188" s="130" t="n">
        <v>45</v>
      </c>
      <c r="R188" s="127" t="n">
        <v>45</v>
      </c>
      <c r="S188" s="131" t="n">
        <v>10</v>
      </c>
      <c r="T188" s="132"/>
      <c r="U188" s="132"/>
      <c r="V188" s="133"/>
      <c r="W188" s="127" t="n">
        <v>10</v>
      </c>
      <c r="X188" s="143" t="n">
        <v>0</v>
      </c>
      <c r="Y188" s="127" t="n">
        <f aca="false">R188+W188+X188</f>
        <v>55</v>
      </c>
      <c r="Z188" s="127" t="n">
        <f aca="false">I188-M188-Y188</f>
        <v>0</v>
      </c>
    </row>
    <row r="189" s="135" customFormat="true" ht="38.25" hidden="false" customHeight="true" outlineLevel="0" collapsed="false">
      <c r="A189" s="119" t="n">
        <v>180</v>
      </c>
      <c r="B189" s="119" t="s">
        <v>57</v>
      </c>
      <c r="C189" s="119"/>
      <c r="D189" s="119"/>
      <c r="E189" s="146" t="s">
        <v>262</v>
      </c>
      <c r="F189" s="121" t="s">
        <v>66</v>
      </c>
      <c r="G189" s="122" t="n">
        <v>2008</v>
      </c>
      <c r="H189" s="123" t="s">
        <v>247</v>
      </c>
      <c r="I189" s="124" t="n">
        <v>230</v>
      </c>
      <c r="J189" s="125"/>
      <c r="K189" s="126" t="n">
        <v>0.48</v>
      </c>
      <c r="L189" s="126"/>
      <c r="M189" s="127" t="n">
        <v>0</v>
      </c>
      <c r="N189" s="128"/>
      <c r="O189" s="129"/>
      <c r="P189" s="129"/>
      <c r="Q189" s="130" t="n">
        <v>22</v>
      </c>
      <c r="R189" s="127" t="n">
        <v>22</v>
      </c>
      <c r="S189" s="131"/>
      <c r="T189" s="132" t="n">
        <v>100</v>
      </c>
      <c r="U189" s="132" t="n">
        <v>108</v>
      </c>
      <c r="V189" s="133"/>
      <c r="W189" s="127" t="n">
        <v>208</v>
      </c>
      <c r="X189" s="143" t="n">
        <v>0</v>
      </c>
      <c r="Y189" s="127" t="n">
        <f aca="false">R189+W189+X189</f>
        <v>230</v>
      </c>
      <c r="Z189" s="127" t="n">
        <f aca="false">I189-M189-Y189</f>
        <v>0</v>
      </c>
    </row>
    <row r="190" s="135" customFormat="true" ht="33.75" hidden="false" customHeight="true" outlineLevel="0" collapsed="false">
      <c r="A190" s="119" t="n">
        <v>181</v>
      </c>
      <c r="B190" s="119" t="s">
        <v>57</v>
      </c>
      <c r="C190" s="119"/>
      <c r="D190" s="119"/>
      <c r="E190" s="146" t="s">
        <v>263</v>
      </c>
      <c r="F190" s="121" t="s">
        <v>66</v>
      </c>
      <c r="G190" s="122" t="n">
        <v>2008</v>
      </c>
      <c r="H190" s="123" t="s">
        <v>247</v>
      </c>
      <c r="I190" s="124" t="n">
        <v>150</v>
      </c>
      <c r="J190" s="125"/>
      <c r="K190" s="126" t="n">
        <v>0.3</v>
      </c>
      <c r="L190" s="126"/>
      <c r="M190" s="127" t="n">
        <v>0</v>
      </c>
      <c r="N190" s="128"/>
      <c r="O190" s="129"/>
      <c r="P190" s="129"/>
      <c r="Q190" s="130" t="n">
        <v>17</v>
      </c>
      <c r="R190" s="127" t="n">
        <v>17</v>
      </c>
      <c r="S190" s="131"/>
      <c r="T190" s="132" t="n">
        <v>133</v>
      </c>
      <c r="U190" s="132"/>
      <c r="V190" s="133"/>
      <c r="W190" s="127" t="n">
        <v>133</v>
      </c>
      <c r="X190" s="143" t="n">
        <v>0</v>
      </c>
      <c r="Y190" s="127" t="n">
        <f aca="false">R190+W190+X190</f>
        <v>150</v>
      </c>
      <c r="Z190" s="127" t="n">
        <f aca="false">I190-M190-Y190</f>
        <v>0</v>
      </c>
    </row>
    <row r="191" s="135" customFormat="true" ht="23.25" hidden="false" customHeight="true" outlineLevel="0" collapsed="false">
      <c r="A191" s="119" t="n">
        <v>182</v>
      </c>
      <c r="B191" s="119" t="s">
        <v>57</v>
      </c>
      <c r="C191" s="119"/>
      <c r="D191" s="119"/>
      <c r="E191" s="146" t="s">
        <v>264</v>
      </c>
      <c r="F191" s="121" t="s">
        <v>66</v>
      </c>
      <c r="G191" s="122" t="n">
        <v>2008</v>
      </c>
      <c r="H191" s="123" t="s">
        <v>247</v>
      </c>
      <c r="I191" s="124" t="n">
        <v>100</v>
      </c>
      <c r="J191" s="125"/>
      <c r="K191" s="126" t="n">
        <v>0.2</v>
      </c>
      <c r="L191" s="126"/>
      <c r="M191" s="127" t="n">
        <v>0</v>
      </c>
      <c r="N191" s="128"/>
      <c r="O191" s="129"/>
      <c r="P191" s="129"/>
      <c r="Q191" s="130" t="n">
        <v>19</v>
      </c>
      <c r="R191" s="127" t="n">
        <v>19</v>
      </c>
      <c r="S191" s="131"/>
      <c r="T191" s="132"/>
      <c r="U191" s="132" t="n">
        <v>81</v>
      </c>
      <c r="V191" s="133"/>
      <c r="W191" s="127" t="n">
        <v>81</v>
      </c>
      <c r="X191" s="143" t="n">
        <v>0</v>
      </c>
      <c r="Y191" s="127" t="n">
        <f aca="false">R191+W191+X191</f>
        <v>100</v>
      </c>
      <c r="Z191" s="127" t="n">
        <f aca="false">I191-M191-Y191</f>
        <v>0</v>
      </c>
    </row>
    <row r="192" s="135" customFormat="true" ht="33.75" hidden="false" customHeight="true" outlineLevel="0" collapsed="false">
      <c r="A192" s="119" t="n">
        <v>183</v>
      </c>
      <c r="B192" s="119" t="s">
        <v>57</v>
      </c>
      <c r="C192" s="119"/>
      <c r="D192" s="119"/>
      <c r="E192" s="146" t="s">
        <v>265</v>
      </c>
      <c r="F192" s="121" t="s">
        <v>83</v>
      </c>
      <c r="G192" s="122" t="n">
        <v>2008</v>
      </c>
      <c r="H192" s="123" t="s">
        <v>247</v>
      </c>
      <c r="I192" s="124" t="n">
        <v>20</v>
      </c>
      <c r="J192" s="125"/>
      <c r="K192" s="126"/>
      <c r="L192" s="126"/>
      <c r="M192" s="127" t="n">
        <v>0</v>
      </c>
      <c r="N192" s="128"/>
      <c r="O192" s="129"/>
      <c r="P192" s="129"/>
      <c r="Q192" s="130" t="n">
        <v>6</v>
      </c>
      <c r="R192" s="127" t="n">
        <v>6</v>
      </c>
      <c r="S192" s="131"/>
      <c r="T192" s="132"/>
      <c r="U192" s="132" t="n">
        <v>14</v>
      </c>
      <c r="V192" s="133"/>
      <c r="W192" s="127" t="n">
        <v>14</v>
      </c>
      <c r="X192" s="143" t="n">
        <v>0</v>
      </c>
      <c r="Y192" s="127" t="n">
        <f aca="false">R192+W192+X192</f>
        <v>20</v>
      </c>
      <c r="Z192" s="127" t="n">
        <f aca="false">I192-M192-Y192</f>
        <v>0</v>
      </c>
    </row>
    <row r="193" s="135" customFormat="true" ht="28.5" hidden="false" customHeight="true" outlineLevel="0" collapsed="false">
      <c r="A193" s="119" t="n">
        <v>184</v>
      </c>
      <c r="B193" s="119" t="s">
        <v>57</v>
      </c>
      <c r="C193" s="119"/>
      <c r="D193" s="119"/>
      <c r="E193" s="120" t="s">
        <v>266</v>
      </c>
      <c r="F193" s="121" t="s">
        <v>62</v>
      </c>
      <c r="G193" s="122" t="s">
        <v>83</v>
      </c>
      <c r="H193" s="137" t="s">
        <v>247</v>
      </c>
      <c r="I193" s="124" t="n">
        <v>170</v>
      </c>
      <c r="J193" s="125" t="n">
        <v>0.3</v>
      </c>
      <c r="K193" s="126"/>
      <c r="L193" s="126"/>
      <c r="M193" s="127" t="n">
        <v>0</v>
      </c>
      <c r="N193" s="128"/>
      <c r="O193" s="129" t="n">
        <v>34</v>
      </c>
      <c r="P193" s="129" t="n">
        <v>100</v>
      </c>
      <c r="Q193" s="130" t="n">
        <v>36</v>
      </c>
      <c r="R193" s="127" t="n">
        <v>170</v>
      </c>
      <c r="S193" s="131"/>
      <c r="T193" s="132"/>
      <c r="U193" s="132"/>
      <c r="V193" s="133"/>
      <c r="W193" s="127" t="n">
        <v>0</v>
      </c>
      <c r="X193" s="143" t="n">
        <v>0</v>
      </c>
      <c r="Y193" s="127" t="n">
        <f aca="false">R193+W193+X193</f>
        <v>170</v>
      </c>
      <c r="Z193" s="127" t="n">
        <f aca="false">I193-M193-Y193</f>
        <v>0</v>
      </c>
    </row>
    <row r="194" s="135" customFormat="true" ht="44.25" hidden="false" customHeight="true" outlineLevel="0" collapsed="false">
      <c r="A194" s="119" t="n">
        <v>185</v>
      </c>
      <c r="B194" s="119" t="s">
        <v>57</v>
      </c>
      <c r="C194" s="119"/>
      <c r="D194" s="119"/>
      <c r="E194" s="120" t="s">
        <v>267</v>
      </c>
      <c r="F194" s="121" t="s">
        <v>68</v>
      </c>
      <c r="G194" s="122" t="n">
        <v>2008</v>
      </c>
      <c r="H194" s="137" t="s">
        <v>247</v>
      </c>
      <c r="I194" s="124" t="n">
        <v>350</v>
      </c>
      <c r="J194" s="156"/>
      <c r="K194" s="126"/>
      <c r="L194" s="126"/>
      <c r="M194" s="127" t="n">
        <v>0</v>
      </c>
      <c r="N194" s="157"/>
      <c r="O194" s="139"/>
      <c r="P194" s="139"/>
      <c r="Q194" s="130" t="n">
        <v>100</v>
      </c>
      <c r="R194" s="127" t="n">
        <v>100</v>
      </c>
      <c r="S194" s="131" t="n">
        <v>50</v>
      </c>
      <c r="T194" s="132" t="n">
        <v>200</v>
      </c>
      <c r="U194" s="132"/>
      <c r="V194" s="133"/>
      <c r="W194" s="127" t="n">
        <v>250</v>
      </c>
      <c r="X194" s="143" t="n">
        <v>0</v>
      </c>
      <c r="Y194" s="127" t="n">
        <f aca="false">R194+W194+X194</f>
        <v>350</v>
      </c>
      <c r="Z194" s="127" t="n">
        <f aca="false">I194-M194-Y194</f>
        <v>0</v>
      </c>
    </row>
    <row r="195" s="135" customFormat="true" ht="69.75" hidden="false" customHeight="true" outlineLevel="0" collapsed="false">
      <c r="A195" s="119" t="n">
        <v>186</v>
      </c>
      <c r="B195" s="119" t="s">
        <v>57</v>
      </c>
      <c r="C195" s="119"/>
      <c r="D195" s="119"/>
      <c r="E195" s="148" t="s">
        <v>268</v>
      </c>
      <c r="F195" s="121" t="n">
        <v>2009</v>
      </c>
      <c r="G195" s="122" t="n">
        <v>2009</v>
      </c>
      <c r="H195" s="137" t="s">
        <v>247</v>
      </c>
      <c r="I195" s="124" t="n">
        <v>56</v>
      </c>
      <c r="J195" s="156"/>
      <c r="K195" s="126"/>
      <c r="L195" s="126" t="n">
        <v>0.11</v>
      </c>
      <c r="M195" s="127" t="n">
        <v>0</v>
      </c>
      <c r="N195" s="131"/>
      <c r="O195" s="132"/>
      <c r="P195" s="132"/>
      <c r="Q195" s="133"/>
      <c r="R195" s="127" t="n">
        <v>0</v>
      </c>
      <c r="S195" s="131"/>
      <c r="T195" s="132"/>
      <c r="U195" s="132"/>
      <c r="V195" s="133"/>
      <c r="W195" s="127" t="n">
        <v>0</v>
      </c>
      <c r="X195" s="143" t="n">
        <v>56</v>
      </c>
      <c r="Y195" s="127" t="n">
        <f aca="false">R195+W195+X195</f>
        <v>56</v>
      </c>
      <c r="Z195" s="127" t="n">
        <f aca="false">I195-M195-Y195</f>
        <v>0</v>
      </c>
    </row>
    <row r="196" s="61" customFormat="true" ht="34.5" hidden="false" customHeight="true" outlineLevel="0" collapsed="false">
      <c r="A196" s="119" t="n">
        <v>187</v>
      </c>
      <c r="B196" s="119" t="s">
        <v>57</v>
      </c>
      <c r="C196" s="119"/>
      <c r="D196" s="119"/>
      <c r="E196" s="141" t="s">
        <v>269</v>
      </c>
      <c r="F196" s="121" t="n">
        <v>2009</v>
      </c>
      <c r="G196" s="122" t="n">
        <v>2010</v>
      </c>
      <c r="H196" s="123" t="s">
        <v>247</v>
      </c>
      <c r="I196" s="124" t="n">
        <v>325</v>
      </c>
      <c r="J196" s="125"/>
      <c r="K196" s="126"/>
      <c r="L196" s="126"/>
      <c r="M196" s="127" t="n">
        <v>0</v>
      </c>
      <c r="N196" s="131"/>
      <c r="O196" s="132"/>
      <c r="P196" s="132"/>
      <c r="Q196" s="133"/>
      <c r="R196" s="127" t="n">
        <v>0</v>
      </c>
      <c r="S196" s="131"/>
      <c r="T196" s="132"/>
      <c r="U196" s="132"/>
      <c r="V196" s="133"/>
      <c r="W196" s="142" t="n">
        <v>0</v>
      </c>
      <c r="X196" s="143" t="n">
        <v>150</v>
      </c>
      <c r="Y196" s="127" t="n">
        <f aca="false">R196+W196+X196</f>
        <v>150</v>
      </c>
      <c r="Z196" s="127" t="n">
        <f aca="false">I196-M196-Y196</f>
        <v>175</v>
      </c>
    </row>
    <row r="197" s="61" customFormat="true" ht="48.75" hidden="false" customHeight="true" outlineLevel="0" collapsed="false">
      <c r="A197" s="119" t="n">
        <v>188</v>
      </c>
      <c r="B197" s="119" t="s">
        <v>57</v>
      </c>
      <c r="C197" s="119"/>
      <c r="D197" s="119"/>
      <c r="E197" s="141" t="s">
        <v>270</v>
      </c>
      <c r="F197" s="121" t="n">
        <v>2009</v>
      </c>
      <c r="G197" s="122" t="n">
        <v>2010</v>
      </c>
      <c r="H197" s="123" t="s">
        <v>247</v>
      </c>
      <c r="I197" s="124" t="n">
        <v>360</v>
      </c>
      <c r="J197" s="125"/>
      <c r="K197" s="126"/>
      <c r="L197" s="126"/>
      <c r="M197" s="127" t="n">
        <v>0</v>
      </c>
      <c r="N197" s="131"/>
      <c r="O197" s="132"/>
      <c r="P197" s="132"/>
      <c r="Q197" s="133"/>
      <c r="R197" s="127" t="n">
        <v>0</v>
      </c>
      <c r="S197" s="131"/>
      <c r="T197" s="132"/>
      <c r="U197" s="132"/>
      <c r="V197" s="133"/>
      <c r="W197" s="142" t="n">
        <v>0</v>
      </c>
      <c r="X197" s="143" t="n">
        <v>120</v>
      </c>
      <c r="Y197" s="127" t="n">
        <f aca="false">R197+W197+X197</f>
        <v>120</v>
      </c>
      <c r="Z197" s="127" t="n">
        <f aca="false">I197-M197-Y197</f>
        <v>240</v>
      </c>
    </row>
    <row r="198" s="61" customFormat="true" ht="25.5" hidden="false" customHeight="true" outlineLevel="0" collapsed="false">
      <c r="A198" s="119" t="n">
        <v>189</v>
      </c>
      <c r="B198" s="119" t="s">
        <v>57</v>
      </c>
      <c r="C198" s="119"/>
      <c r="D198" s="119"/>
      <c r="E198" s="141" t="s">
        <v>271</v>
      </c>
      <c r="F198" s="121" t="n">
        <v>2009</v>
      </c>
      <c r="G198" s="122" t="n">
        <v>2009</v>
      </c>
      <c r="H198" s="123" t="s">
        <v>247</v>
      </c>
      <c r="I198" s="124" t="n">
        <v>100</v>
      </c>
      <c r="J198" s="125"/>
      <c r="K198" s="126"/>
      <c r="L198" s="126" t="n">
        <v>0.2</v>
      </c>
      <c r="M198" s="127" t="n">
        <v>0</v>
      </c>
      <c r="N198" s="131"/>
      <c r="O198" s="132"/>
      <c r="P198" s="132"/>
      <c r="Q198" s="133"/>
      <c r="R198" s="127" t="n">
        <v>0</v>
      </c>
      <c r="S198" s="131"/>
      <c r="T198" s="132"/>
      <c r="U198" s="132"/>
      <c r="V198" s="133"/>
      <c r="W198" s="142" t="n">
        <v>0</v>
      </c>
      <c r="X198" s="143" t="n">
        <v>100</v>
      </c>
      <c r="Y198" s="127" t="n">
        <f aca="false">R198+W198+X198</f>
        <v>100</v>
      </c>
      <c r="Z198" s="127" t="n">
        <f aca="false">I198-M198-Y198</f>
        <v>0</v>
      </c>
    </row>
    <row r="199" s="61" customFormat="true" ht="39.75" hidden="false" customHeight="true" outlineLevel="0" collapsed="false">
      <c r="A199" s="119" t="n">
        <v>190</v>
      </c>
      <c r="B199" s="119" t="s">
        <v>57</v>
      </c>
      <c r="C199" s="119"/>
      <c r="D199" s="119"/>
      <c r="E199" s="141" t="s">
        <v>272</v>
      </c>
      <c r="F199" s="121" t="n">
        <v>2009</v>
      </c>
      <c r="G199" s="122" t="n">
        <v>2010</v>
      </c>
      <c r="H199" s="123" t="s">
        <v>247</v>
      </c>
      <c r="I199" s="124" t="n">
        <v>1000</v>
      </c>
      <c r="J199" s="125"/>
      <c r="K199" s="126"/>
      <c r="L199" s="126"/>
      <c r="M199" s="127" t="n">
        <v>0</v>
      </c>
      <c r="N199" s="131"/>
      <c r="O199" s="132"/>
      <c r="P199" s="132"/>
      <c r="Q199" s="133"/>
      <c r="R199" s="127" t="n">
        <v>0</v>
      </c>
      <c r="S199" s="131"/>
      <c r="T199" s="132"/>
      <c r="U199" s="132"/>
      <c r="V199" s="133"/>
      <c r="W199" s="142" t="n">
        <v>0</v>
      </c>
      <c r="X199" s="143" t="n">
        <v>400</v>
      </c>
      <c r="Y199" s="127" t="n">
        <f aca="false">R199+W199+X199</f>
        <v>400</v>
      </c>
      <c r="Z199" s="127" t="n">
        <f aca="false">I199-M199-Y199</f>
        <v>600</v>
      </c>
    </row>
    <row r="200" s="61" customFormat="true" ht="25.5" hidden="false" customHeight="true" outlineLevel="0" collapsed="false">
      <c r="A200" s="119" t="n">
        <v>191</v>
      </c>
      <c r="B200" s="119" t="s">
        <v>57</v>
      </c>
      <c r="C200" s="119"/>
      <c r="D200" s="119"/>
      <c r="E200" s="141" t="s">
        <v>273</v>
      </c>
      <c r="F200" s="121" t="n">
        <v>2009</v>
      </c>
      <c r="G200" s="122" t="n">
        <v>2009</v>
      </c>
      <c r="H200" s="123" t="s">
        <v>247</v>
      </c>
      <c r="I200" s="124" t="n">
        <v>80</v>
      </c>
      <c r="J200" s="125"/>
      <c r="K200" s="126"/>
      <c r="L200" s="126" t="n">
        <v>0.15</v>
      </c>
      <c r="M200" s="127" t="n">
        <v>0</v>
      </c>
      <c r="N200" s="131"/>
      <c r="O200" s="132"/>
      <c r="P200" s="132"/>
      <c r="Q200" s="133"/>
      <c r="R200" s="127" t="n">
        <v>0</v>
      </c>
      <c r="S200" s="131"/>
      <c r="T200" s="132"/>
      <c r="U200" s="132"/>
      <c r="V200" s="133"/>
      <c r="W200" s="142" t="n">
        <v>0</v>
      </c>
      <c r="X200" s="143" t="n">
        <v>80</v>
      </c>
      <c r="Y200" s="127" t="n">
        <f aca="false">R200+W200+X200</f>
        <v>80</v>
      </c>
      <c r="Z200" s="127" t="n">
        <f aca="false">I200-M200-Y200</f>
        <v>0</v>
      </c>
    </row>
    <row r="201" s="61" customFormat="true" ht="28.5" hidden="false" customHeight="true" outlineLevel="0" collapsed="false">
      <c r="A201" s="119" t="n">
        <v>192</v>
      </c>
      <c r="B201" s="119" t="s">
        <v>57</v>
      </c>
      <c r="C201" s="119"/>
      <c r="D201" s="119"/>
      <c r="E201" s="141" t="s">
        <v>274</v>
      </c>
      <c r="F201" s="121" t="n">
        <v>2009</v>
      </c>
      <c r="G201" s="122" t="n">
        <v>2010</v>
      </c>
      <c r="H201" s="123" t="s">
        <v>247</v>
      </c>
      <c r="I201" s="124" t="n">
        <v>210</v>
      </c>
      <c r="J201" s="125"/>
      <c r="K201" s="126"/>
      <c r="L201" s="126"/>
      <c r="M201" s="127" t="n">
        <v>0</v>
      </c>
      <c r="N201" s="131"/>
      <c r="O201" s="132"/>
      <c r="P201" s="132"/>
      <c r="Q201" s="133"/>
      <c r="R201" s="127" t="n">
        <v>0</v>
      </c>
      <c r="S201" s="131"/>
      <c r="T201" s="132"/>
      <c r="U201" s="132"/>
      <c r="V201" s="133"/>
      <c r="W201" s="142" t="n">
        <v>0</v>
      </c>
      <c r="X201" s="143" t="n">
        <v>50</v>
      </c>
      <c r="Y201" s="127" t="n">
        <f aca="false">R201+W201+X201</f>
        <v>50</v>
      </c>
      <c r="Z201" s="127" t="n">
        <f aca="false">I201-M201-Y201</f>
        <v>160</v>
      </c>
    </row>
    <row r="202" s="61" customFormat="true" ht="37.5" hidden="false" customHeight="true" outlineLevel="0" collapsed="false">
      <c r="A202" s="119" t="n">
        <v>193</v>
      </c>
      <c r="B202" s="119" t="s">
        <v>57</v>
      </c>
      <c r="C202" s="119"/>
      <c r="D202" s="119"/>
      <c r="E202" s="141" t="s">
        <v>275</v>
      </c>
      <c r="F202" s="121" t="n">
        <v>2009</v>
      </c>
      <c r="G202" s="122" t="n">
        <v>2010</v>
      </c>
      <c r="H202" s="123" t="s">
        <v>247</v>
      </c>
      <c r="I202" s="124" t="n">
        <v>160</v>
      </c>
      <c r="J202" s="125"/>
      <c r="K202" s="126"/>
      <c r="L202" s="126"/>
      <c r="M202" s="127" t="n">
        <v>0</v>
      </c>
      <c r="N202" s="131"/>
      <c r="O202" s="132"/>
      <c r="P202" s="132"/>
      <c r="Q202" s="133"/>
      <c r="R202" s="127" t="n">
        <v>0</v>
      </c>
      <c r="S202" s="131"/>
      <c r="T202" s="132"/>
      <c r="U202" s="132"/>
      <c r="V202" s="133"/>
      <c r="W202" s="142" t="n">
        <v>0</v>
      </c>
      <c r="X202" s="143" t="n">
        <v>60</v>
      </c>
      <c r="Y202" s="127" t="n">
        <f aca="false">R202+W202+X202</f>
        <v>60</v>
      </c>
      <c r="Z202" s="127" t="n">
        <f aca="false">I202-M202-Y202</f>
        <v>100</v>
      </c>
    </row>
    <row r="203" s="61" customFormat="true" ht="27.75" hidden="false" customHeight="true" outlineLevel="0" collapsed="false">
      <c r="A203" s="119" t="n">
        <v>194</v>
      </c>
      <c r="B203" s="119" t="s">
        <v>57</v>
      </c>
      <c r="C203" s="119"/>
      <c r="D203" s="119"/>
      <c r="E203" s="141" t="s">
        <v>276</v>
      </c>
      <c r="F203" s="121" t="n">
        <v>2009</v>
      </c>
      <c r="G203" s="122" t="n">
        <v>2009</v>
      </c>
      <c r="H203" s="123" t="s">
        <v>247</v>
      </c>
      <c r="I203" s="124" t="n">
        <v>60</v>
      </c>
      <c r="J203" s="125"/>
      <c r="K203" s="126"/>
      <c r="L203" s="126" t="n">
        <v>0.15</v>
      </c>
      <c r="M203" s="127" t="n">
        <v>0</v>
      </c>
      <c r="N203" s="131"/>
      <c r="O203" s="132"/>
      <c r="P203" s="132"/>
      <c r="Q203" s="133"/>
      <c r="R203" s="127" t="n">
        <v>0</v>
      </c>
      <c r="S203" s="131"/>
      <c r="T203" s="132"/>
      <c r="U203" s="132"/>
      <c r="V203" s="133"/>
      <c r="W203" s="142" t="n">
        <v>0</v>
      </c>
      <c r="X203" s="143" t="n">
        <v>60</v>
      </c>
      <c r="Y203" s="127" t="n">
        <f aca="false">R203+W203+X203</f>
        <v>60</v>
      </c>
      <c r="Z203" s="127" t="n">
        <f aca="false">I203-M203-Y203</f>
        <v>0</v>
      </c>
    </row>
    <row r="204" s="135" customFormat="true" ht="51.75" hidden="false" customHeight="true" outlineLevel="0" collapsed="false">
      <c r="A204" s="119" t="n">
        <v>195</v>
      </c>
      <c r="B204" s="119" t="s">
        <v>57</v>
      </c>
      <c r="C204" s="119"/>
      <c r="D204" s="119"/>
      <c r="E204" s="120" t="s">
        <v>277</v>
      </c>
      <c r="F204" s="121" t="s">
        <v>59</v>
      </c>
      <c r="G204" s="122" t="n">
        <v>2008</v>
      </c>
      <c r="H204" s="123" t="s">
        <v>278</v>
      </c>
      <c r="I204" s="124" t="n">
        <v>520</v>
      </c>
      <c r="J204" s="125"/>
      <c r="K204" s="126" t="n">
        <v>1.08</v>
      </c>
      <c r="L204" s="126"/>
      <c r="M204" s="127" t="n">
        <v>22</v>
      </c>
      <c r="N204" s="128"/>
      <c r="O204" s="129"/>
      <c r="P204" s="129"/>
      <c r="Q204" s="130" t="n">
        <v>100</v>
      </c>
      <c r="R204" s="127" t="n">
        <v>100</v>
      </c>
      <c r="S204" s="131" t="n">
        <v>100</v>
      </c>
      <c r="T204" s="132" t="n">
        <v>298</v>
      </c>
      <c r="U204" s="132"/>
      <c r="V204" s="133"/>
      <c r="W204" s="127" t="n">
        <v>398</v>
      </c>
      <c r="X204" s="143" t="n">
        <v>0</v>
      </c>
      <c r="Y204" s="127" t="n">
        <f aca="false">R204+W204+X204</f>
        <v>498</v>
      </c>
      <c r="Z204" s="127" t="n">
        <f aca="false">I204-M204-Y204</f>
        <v>0</v>
      </c>
    </row>
    <row r="205" s="135" customFormat="true" ht="25.5" hidden="false" customHeight="true" outlineLevel="0" collapsed="false">
      <c r="A205" s="119" t="n">
        <v>196</v>
      </c>
      <c r="B205" s="119" t="s">
        <v>57</v>
      </c>
      <c r="C205" s="119"/>
      <c r="D205" s="119"/>
      <c r="E205" s="120" t="s">
        <v>279</v>
      </c>
      <c r="F205" s="121" t="s">
        <v>59</v>
      </c>
      <c r="G205" s="122" t="s">
        <v>88</v>
      </c>
      <c r="H205" s="123" t="s">
        <v>278</v>
      </c>
      <c r="I205" s="124" t="n">
        <v>525</v>
      </c>
      <c r="J205" s="125" t="n">
        <v>0.8</v>
      </c>
      <c r="K205" s="126"/>
      <c r="L205" s="126"/>
      <c r="M205" s="127" t="n">
        <v>32</v>
      </c>
      <c r="N205" s="128"/>
      <c r="O205" s="129" t="n">
        <v>173</v>
      </c>
      <c r="P205" s="129" t="n">
        <v>320</v>
      </c>
      <c r="Q205" s="130"/>
      <c r="R205" s="127" t="n">
        <v>493</v>
      </c>
      <c r="S205" s="131"/>
      <c r="T205" s="132"/>
      <c r="U205" s="132"/>
      <c r="V205" s="133"/>
      <c r="W205" s="127" t="n">
        <v>0</v>
      </c>
      <c r="X205" s="143" t="n">
        <v>0</v>
      </c>
      <c r="Y205" s="127" t="n">
        <f aca="false">R205+W205+X205</f>
        <v>493</v>
      </c>
      <c r="Z205" s="127" t="n">
        <f aca="false">I205-M205-Y205</f>
        <v>0</v>
      </c>
    </row>
    <row r="206" s="135" customFormat="true" ht="40.5" hidden="false" customHeight="true" outlineLevel="0" collapsed="false">
      <c r="A206" s="119" t="n">
        <v>197</v>
      </c>
      <c r="B206" s="119" t="s">
        <v>57</v>
      </c>
      <c r="C206" s="119"/>
      <c r="D206" s="119"/>
      <c r="E206" s="120" t="s">
        <v>280</v>
      </c>
      <c r="F206" s="121" t="s">
        <v>59</v>
      </c>
      <c r="G206" s="122" t="s">
        <v>62</v>
      </c>
      <c r="H206" s="123" t="s">
        <v>278</v>
      </c>
      <c r="I206" s="124" t="n">
        <v>184</v>
      </c>
      <c r="J206" s="125" t="n">
        <v>0.7</v>
      </c>
      <c r="K206" s="126"/>
      <c r="L206" s="126"/>
      <c r="M206" s="127" t="n">
        <v>27</v>
      </c>
      <c r="N206" s="128" t="n">
        <v>57</v>
      </c>
      <c r="O206" s="129" t="n">
        <v>100</v>
      </c>
      <c r="P206" s="129"/>
      <c r="Q206" s="130"/>
      <c r="R206" s="127" t="n">
        <v>157</v>
      </c>
      <c r="S206" s="131"/>
      <c r="T206" s="132"/>
      <c r="U206" s="132"/>
      <c r="V206" s="133"/>
      <c r="W206" s="127" t="n">
        <v>0</v>
      </c>
      <c r="X206" s="143" t="n">
        <v>0</v>
      </c>
      <c r="Y206" s="127" t="n">
        <f aca="false">R206+W206+X206</f>
        <v>157</v>
      </c>
      <c r="Z206" s="127" t="n">
        <f aca="false">I206-M206-Y206</f>
        <v>0</v>
      </c>
    </row>
    <row r="207" s="135" customFormat="true" ht="36" hidden="false" customHeight="true" outlineLevel="0" collapsed="false">
      <c r="A207" s="119" t="n">
        <v>198</v>
      </c>
      <c r="B207" s="119" t="s">
        <v>57</v>
      </c>
      <c r="C207" s="119"/>
      <c r="D207" s="119"/>
      <c r="E207" s="120" t="s">
        <v>281</v>
      </c>
      <c r="F207" s="121" t="s">
        <v>59</v>
      </c>
      <c r="G207" s="122" t="s">
        <v>62</v>
      </c>
      <c r="H207" s="123" t="s">
        <v>278</v>
      </c>
      <c r="I207" s="124" t="n">
        <v>202</v>
      </c>
      <c r="J207" s="125" t="n">
        <v>0.5</v>
      </c>
      <c r="K207" s="126"/>
      <c r="L207" s="126"/>
      <c r="M207" s="127" t="n">
        <v>21</v>
      </c>
      <c r="N207" s="128" t="n">
        <v>81</v>
      </c>
      <c r="O207" s="129" t="n">
        <v>100</v>
      </c>
      <c r="P207" s="129"/>
      <c r="Q207" s="130"/>
      <c r="R207" s="127" t="n">
        <v>181</v>
      </c>
      <c r="S207" s="131"/>
      <c r="T207" s="132"/>
      <c r="U207" s="132"/>
      <c r="V207" s="133"/>
      <c r="W207" s="127" t="n">
        <v>0</v>
      </c>
      <c r="X207" s="143" t="n">
        <v>0</v>
      </c>
      <c r="Y207" s="127" t="n">
        <f aca="false">R207+W207+X207</f>
        <v>181</v>
      </c>
      <c r="Z207" s="127" t="n">
        <f aca="false">I207-M207-Y207</f>
        <v>0</v>
      </c>
    </row>
    <row r="208" s="135" customFormat="true" ht="25.5" hidden="false" customHeight="true" outlineLevel="0" collapsed="false">
      <c r="A208" s="119" t="n">
        <v>199</v>
      </c>
      <c r="B208" s="119" t="s">
        <v>57</v>
      </c>
      <c r="C208" s="119"/>
      <c r="D208" s="119"/>
      <c r="E208" s="120" t="s">
        <v>282</v>
      </c>
      <c r="F208" s="121" t="s">
        <v>59</v>
      </c>
      <c r="G208" s="122" t="s">
        <v>64</v>
      </c>
      <c r="H208" s="123" t="s">
        <v>278</v>
      </c>
      <c r="I208" s="124" t="n">
        <v>46</v>
      </c>
      <c r="J208" s="125" t="n">
        <v>0.1</v>
      </c>
      <c r="K208" s="126"/>
      <c r="L208" s="126"/>
      <c r="M208" s="127" t="n">
        <v>7</v>
      </c>
      <c r="N208" s="128"/>
      <c r="O208" s="129"/>
      <c r="P208" s="129"/>
      <c r="Q208" s="130" t="n">
        <v>39</v>
      </c>
      <c r="R208" s="127" t="n">
        <v>39</v>
      </c>
      <c r="S208" s="131"/>
      <c r="T208" s="132"/>
      <c r="U208" s="132"/>
      <c r="V208" s="133"/>
      <c r="W208" s="127" t="n">
        <v>0</v>
      </c>
      <c r="X208" s="143" t="n">
        <v>0</v>
      </c>
      <c r="Y208" s="127" t="n">
        <f aca="false">R208+W208+X208</f>
        <v>39</v>
      </c>
      <c r="Z208" s="127" t="n">
        <f aca="false">I208-M208-Y208</f>
        <v>0</v>
      </c>
    </row>
    <row r="209" s="135" customFormat="true" ht="35.25" hidden="false" customHeight="true" outlineLevel="0" collapsed="false">
      <c r="A209" s="119" t="n">
        <v>200</v>
      </c>
      <c r="B209" s="119" t="s">
        <v>57</v>
      </c>
      <c r="C209" s="119"/>
      <c r="D209" s="119"/>
      <c r="E209" s="120" t="s">
        <v>283</v>
      </c>
      <c r="F209" s="121" t="s">
        <v>59</v>
      </c>
      <c r="G209" s="122" t="s">
        <v>66</v>
      </c>
      <c r="H209" s="123" t="s">
        <v>278</v>
      </c>
      <c r="I209" s="124" t="n">
        <v>200</v>
      </c>
      <c r="J209" s="125" t="n">
        <v>0.2</v>
      </c>
      <c r="K209" s="126"/>
      <c r="L209" s="126"/>
      <c r="M209" s="127" t="n">
        <v>0</v>
      </c>
      <c r="N209" s="128"/>
      <c r="O209" s="129"/>
      <c r="P209" s="129"/>
      <c r="Q209" s="130" t="n">
        <v>200</v>
      </c>
      <c r="R209" s="127" t="n">
        <v>200</v>
      </c>
      <c r="S209" s="131"/>
      <c r="T209" s="132"/>
      <c r="U209" s="132"/>
      <c r="V209" s="133"/>
      <c r="W209" s="127" t="n">
        <v>0</v>
      </c>
      <c r="X209" s="143" t="n">
        <v>0</v>
      </c>
      <c r="Y209" s="127" t="n">
        <f aca="false">R209+W209+X209</f>
        <v>200</v>
      </c>
      <c r="Z209" s="127" t="n">
        <f aca="false">I209-M209-Y209</f>
        <v>0</v>
      </c>
    </row>
    <row r="210" s="135" customFormat="true" ht="33.75" hidden="false" customHeight="true" outlineLevel="0" collapsed="false">
      <c r="A210" s="119" t="n">
        <v>201</v>
      </c>
      <c r="B210" s="119" t="s">
        <v>57</v>
      </c>
      <c r="C210" s="119"/>
      <c r="D210" s="119"/>
      <c r="E210" s="120" t="s">
        <v>284</v>
      </c>
      <c r="F210" s="121" t="s">
        <v>59</v>
      </c>
      <c r="G210" s="122" t="s">
        <v>204</v>
      </c>
      <c r="H210" s="123" t="s">
        <v>278</v>
      </c>
      <c r="I210" s="124" t="n">
        <v>157</v>
      </c>
      <c r="J210" s="125" t="n">
        <v>0.3</v>
      </c>
      <c r="K210" s="126"/>
      <c r="L210" s="126"/>
      <c r="M210" s="127" t="n">
        <v>12</v>
      </c>
      <c r="N210" s="128"/>
      <c r="O210" s="129" t="n">
        <v>68</v>
      </c>
      <c r="P210" s="129" t="n">
        <v>77</v>
      </c>
      <c r="Q210" s="130"/>
      <c r="R210" s="127" t="n">
        <v>145</v>
      </c>
      <c r="S210" s="131"/>
      <c r="T210" s="132"/>
      <c r="U210" s="132"/>
      <c r="V210" s="133"/>
      <c r="W210" s="127" t="n">
        <v>0</v>
      </c>
      <c r="X210" s="143" t="n">
        <v>0</v>
      </c>
      <c r="Y210" s="127" t="n">
        <f aca="false">R210+W210+X210</f>
        <v>145</v>
      </c>
      <c r="Z210" s="127" t="n">
        <f aca="false">I210-M210-Y210</f>
        <v>0</v>
      </c>
    </row>
    <row r="211" s="135" customFormat="true" ht="27.75" hidden="false" customHeight="true" outlineLevel="0" collapsed="false">
      <c r="A211" s="119" t="n">
        <v>202</v>
      </c>
      <c r="B211" s="119" t="s">
        <v>57</v>
      </c>
      <c r="C211" s="119"/>
      <c r="D211" s="119"/>
      <c r="E211" s="120" t="s">
        <v>285</v>
      </c>
      <c r="F211" s="121" t="s">
        <v>59</v>
      </c>
      <c r="G211" s="122" t="s">
        <v>249</v>
      </c>
      <c r="H211" s="123" t="s">
        <v>278</v>
      </c>
      <c r="I211" s="124" t="n">
        <v>101</v>
      </c>
      <c r="J211" s="125" t="n">
        <v>0.2</v>
      </c>
      <c r="K211" s="126"/>
      <c r="L211" s="126"/>
      <c r="M211" s="127" t="n">
        <v>64</v>
      </c>
      <c r="N211" s="128" t="n">
        <v>37</v>
      </c>
      <c r="O211" s="129"/>
      <c r="P211" s="129"/>
      <c r="Q211" s="130"/>
      <c r="R211" s="127" t="n">
        <v>37</v>
      </c>
      <c r="S211" s="131"/>
      <c r="T211" s="132"/>
      <c r="U211" s="132"/>
      <c r="V211" s="133"/>
      <c r="W211" s="127" t="n">
        <v>0</v>
      </c>
      <c r="X211" s="143" t="n">
        <v>0</v>
      </c>
      <c r="Y211" s="127" t="n">
        <f aca="false">R211+W211+X211</f>
        <v>37</v>
      </c>
      <c r="Z211" s="127" t="n">
        <f aca="false">I211-M211-Y211</f>
        <v>0</v>
      </c>
    </row>
    <row r="212" s="135" customFormat="true" ht="36" hidden="false" customHeight="true" outlineLevel="0" collapsed="false">
      <c r="A212" s="119" t="n">
        <v>203</v>
      </c>
      <c r="B212" s="119" t="s">
        <v>57</v>
      </c>
      <c r="C212" s="119"/>
      <c r="D212" s="119"/>
      <c r="E212" s="120" t="s">
        <v>286</v>
      </c>
      <c r="F212" s="121" t="s">
        <v>59</v>
      </c>
      <c r="G212" s="122" t="s">
        <v>88</v>
      </c>
      <c r="H212" s="123" t="s">
        <v>278</v>
      </c>
      <c r="I212" s="124" t="n">
        <v>135</v>
      </c>
      <c r="J212" s="125" t="n">
        <v>0.2</v>
      </c>
      <c r="K212" s="126"/>
      <c r="L212" s="126"/>
      <c r="M212" s="127" t="n">
        <v>3</v>
      </c>
      <c r="N212" s="128"/>
      <c r="O212" s="129"/>
      <c r="P212" s="129" t="n">
        <v>132</v>
      </c>
      <c r="Q212" s="130"/>
      <c r="R212" s="127" t="n">
        <v>132</v>
      </c>
      <c r="S212" s="131"/>
      <c r="T212" s="132"/>
      <c r="U212" s="132"/>
      <c r="V212" s="133"/>
      <c r="W212" s="127" t="n">
        <v>0</v>
      </c>
      <c r="X212" s="143" t="n">
        <v>0</v>
      </c>
      <c r="Y212" s="127" t="n">
        <f aca="false">R212+W212+X212</f>
        <v>132</v>
      </c>
      <c r="Z212" s="127" t="n">
        <f aca="false">I212-M212-Y212</f>
        <v>0</v>
      </c>
    </row>
    <row r="213" s="135" customFormat="true" ht="39.75" hidden="false" customHeight="true" outlineLevel="0" collapsed="false">
      <c r="A213" s="119" t="n">
        <v>204</v>
      </c>
      <c r="B213" s="119" t="s">
        <v>57</v>
      </c>
      <c r="C213" s="119"/>
      <c r="D213" s="119"/>
      <c r="E213" s="120" t="s">
        <v>287</v>
      </c>
      <c r="F213" s="121" t="s">
        <v>59</v>
      </c>
      <c r="G213" s="122" t="n">
        <v>2008</v>
      </c>
      <c r="H213" s="123" t="s">
        <v>278</v>
      </c>
      <c r="I213" s="124" t="n">
        <v>750</v>
      </c>
      <c r="J213" s="125"/>
      <c r="K213" s="126" t="n">
        <v>1.4</v>
      </c>
      <c r="L213" s="126"/>
      <c r="M213" s="127" t="n">
        <v>8</v>
      </c>
      <c r="N213" s="128"/>
      <c r="O213" s="129"/>
      <c r="P213" s="129"/>
      <c r="Q213" s="130" t="n">
        <v>140</v>
      </c>
      <c r="R213" s="127" t="n">
        <v>140</v>
      </c>
      <c r="S213" s="131"/>
      <c r="T213" s="132" t="n">
        <v>200</v>
      </c>
      <c r="U213" s="132" t="n">
        <v>402</v>
      </c>
      <c r="V213" s="133"/>
      <c r="W213" s="127" t="n">
        <v>602</v>
      </c>
      <c r="X213" s="143" t="n">
        <v>0</v>
      </c>
      <c r="Y213" s="127" t="n">
        <f aca="false">R213+W213+X213</f>
        <v>742</v>
      </c>
      <c r="Z213" s="127" t="n">
        <f aca="false">I213-M213-Y213</f>
        <v>0</v>
      </c>
    </row>
    <row r="214" s="135" customFormat="true" ht="44.25" hidden="false" customHeight="true" outlineLevel="0" collapsed="false">
      <c r="A214" s="119" t="n">
        <v>205</v>
      </c>
      <c r="B214" s="119" t="s">
        <v>57</v>
      </c>
      <c r="C214" s="119"/>
      <c r="D214" s="119"/>
      <c r="E214" s="120" t="s">
        <v>288</v>
      </c>
      <c r="F214" s="121" t="s">
        <v>59</v>
      </c>
      <c r="G214" s="122" t="n">
        <v>2008</v>
      </c>
      <c r="H214" s="123" t="s">
        <v>278</v>
      </c>
      <c r="I214" s="124" t="n">
        <v>1270</v>
      </c>
      <c r="J214" s="125"/>
      <c r="K214" s="126" t="n">
        <v>2.111</v>
      </c>
      <c r="L214" s="126"/>
      <c r="M214" s="127" t="n">
        <v>0</v>
      </c>
      <c r="N214" s="128"/>
      <c r="O214" s="129"/>
      <c r="P214" s="129"/>
      <c r="Q214" s="130" t="n">
        <v>200</v>
      </c>
      <c r="R214" s="127" t="n">
        <v>200</v>
      </c>
      <c r="S214" s="131"/>
      <c r="T214" s="132" t="n">
        <v>200</v>
      </c>
      <c r="U214" s="132" t="n">
        <v>200</v>
      </c>
      <c r="V214" s="133" t="n">
        <v>670</v>
      </c>
      <c r="W214" s="127" t="n">
        <v>1070</v>
      </c>
      <c r="X214" s="143" t="n">
        <v>0</v>
      </c>
      <c r="Y214" s="127" t="n">
        <f aca="false">R214+W214+X214</f>
        <v>1270</v>
      </c>
      <c r="Z214" s="127" t="n">
        <f aca="false">I214-M214-Y214</f>
        <v>0</v>
      </c>
    </row>
    <row r="215" s="135" customFormat="true" ht="34.5" hidden="false" customHeight="true" outlineLevel="0" collapsed="false">
      <c r="A215" s="119" t="n">
        <v>206</v>
      </c>
      <c r="B215" s="119" t="s">
        <v>57</v>
      </c>
      <c r="C215" s="119"/>
      <c r="D215" s="119"/>
      <c r="E215" s="120" t="s">
        <v>289</v>
      </c>
      <c r="F215" s="121" t="s">
        <v>59</v>
      </c>
      <c r="G215" s="122" t="s">
        <v>81</v>
      </c>
      <c r="H215" s="123" t="s">
        <v>278</v>
      </c>
      <c r="I215" s="124" t="n">
        <v>335</v>
      </c>
      <c r="J215" s="125" t="n">
        <v>1.1</v>
      </c>
      <c r="K215" s="126"/>
      <c r="L215" s="126"/>
      <c r="M215" s="127" t="n">
        <v>26</v>
      </c>
      <c r="N215" s="128" t="n">
        <v>109</v>
      </c>
      <c r="O215" s="129" t="n">
        <v>200</v>
      </c>
      <c r="P215" s="129"/>
      <c r="Q215" s="130"/>
      <c r="R215" s="127" t="n">
        <v>309</v>
      </c>
      <c r="S215" s="131"/>
      <c r="T215" s="132"/>
      <c r="U215" s="132"/>
      <c r="V215" s="133"/>
      <c r="W215" s="127" t="n">
        <v>0</v>
      </c>
      <c r="X215" s="143" t="n">
        <v>0</v>
      </c>
      <c r="Y215" s="127" t="n">
        <f aca="false">R215+W215+X215</f>
        <v>309</v>
      </c>
      <c r="Z215" s="127" t="n">
        <f aca="false">I215-M215-Y215</f>
        <v>0</v>
      </c>
    </row>
    <row r="216" s="135" customFormat="true" ht="31.5" hidden="false" customHeight="true" outlineLevel="0" collapsed="false">
      <c r="A216" s="119" t="n">
        <v>207</v>
      </c>
      <c r="B216" s="119" t="s">
        <v>57</v>
      </c>
      <c r="C216" s="119"/>
      <c r="D216" s="119"/>
      <c r="E216" s="120" t="s">
        <v>290</v>
      </c>
      <c r="F216" s="121" t="s">
        <v>59</v>
      </c>
      <c r="G216" s="122" t="n">
        <v>2008</v>
      </c>
      <c r="H216" s="123" t="s">
        <v>278</v>
      </c>
      <c r="I216" s="124" t="n">
        <v>180</v>
      </c>
      <c r="J216" s="125"/>
      <c r="K216" s="126" t="n">
        <v>0.35</v>
      </c>
      <c r="L216" s="126"/>
      <c r="M216" s="127" t="n">
        <v>2</v>
      </c>
      <c r="N216" s="128"/>
      <c r="O216" s="129"/>
      <c r="P216" s="129"/>
      <c r="Q216" s="130" t="n">
        <v>20</v>
      </c>
      <c r="R216" s="127" t="n">
        <v>20</v>
      </c>
      <c r="S216" s="131"/>
      <c r="T216" s="132" t="n">
        <v>58</v>
      </c>
      <c r="U216" s="132" t="n">
        <v>100</v>
      </c>
      <c r="V216" s="133"/>
      <c r="W216" s="127" t="n">
        <v>158</v>
      </c>
      <c r="X216" s="143" t="n">
        <v>0</v>
      </c>
      <c r="Y216" s="127" t="n">
        <f aca="false">R216+W216+X216</f>
        <v>178</v>
      </c>
      <c r="Z216" s="127" t="n">
        <f aca="false">I216-M216-Y216</f>
        <v>0</v>
      </c>
    </row>
    <row r="217" s="135" customFormat="true" ht="33" hidden="false" customHeight="true" outlineLevel="0" collapsed="false">
      <c r="A217" s="119" t="n">
        <v>208</v>
      </c>
      <c r="B217" s="119" t="s">
        <v>57</v>
      </c>
      <c r="C217" s="119"/>
      <c r="D217" s="119"/>
      <c r="E217" s="120" t="s">
        <v>291</v>
      </c>
      <c r="F217" s="121" t="s">
        <v>59</v>
      </c>
      <c r="G217" s="122" t="n">
        <v>2008</v>
      </c>
      <c r="H217" s="123" t="s">
        <v>278</v>
      </c>
      <c r="I217" s="124" t="n">
        <v>1100</v>
      </c>
      <c r="J217" s="125"/>
      <c r="K217" s="126" t="n">
        <v>2.25</v>
      </c>
      <c r="L217" s="126"/>
      <c r="M217" s="127" t="n">
        <v>0</v>
      </c>
      <c r="N217" s="128"/>
      <c r="O217" s="129"/>
      <c r="P217" s="129"/>
      <c r="Q217" s="130" t="n">
        <v>100</v>
      </c>
      <c r="R217" s="127" t="n">
        <v>100</v>
      </c>
      <c r="S217" s="131"/>
      <c r="T217" s="132" t="n">
        <v>200</v>
      </c>
      <c r="U217" s="132" t="n">
        <v>200</v>
      </c>
      <c r="V217" s="133" t="n">
        <v>600</v>
      </c>
      <c r="W217" s="127" t="n">
        <v>1000</v>
      </c>
      <c r="X217" s="143" t="n">
        <v>0</v>
      </c>
      <c r="Y217" s="127" t="n">
        <f aca="false">R217+W217+X217</f>
        <v>1100</v>
      </c>
      <c r="Z217" s="127" t="n">
        <f aca="false">I217-M217-Y217</f>
        <v>0</v>
      </c>
    </row>
    <row r="218" s="135" customFormat="true" ht="33.75" hidden="false" customHeight="true" outlineLevel="0" collapsed="false">
      <c r="A218" s="119" t="n">
        <v>209</v>
      </c>
      <c r="B218" s="119" t="s">
        <v>57</v>
      </c>
      <c r="C218" s="119"/>
      <c r="D218" s="119"/>
      <c r="E218" s="120" t="s">
        <v>292</v>
      </c>
      <c r="F218" s="121" t="s">
        <v>59</v>
      </c>
      <c r="G218" s="122" t="n">
        <v>2008</v>
      </c>
      <c r="H218" s="123" t="s">
        <v>278</v>
      </c>
      <c r="I218" s="124" t="n">
        <v>1550</v>
      </c>
      <c r="J218" s="125"/>
      <c r="K218" s="126" t="n">
        <v>2.91</v>
      </c>
      <c r="L218" s="126"/>
      <c r="M218" s="127" t="n">
        <v>8</v>
      </c>
      <c r="N218" s="128"/>
      <c r="O218" s="129"/>
      <c r="P218" s="129"/>
      <c r="Q218" s="130" t="n">
        <v>300</v>
      </c>
      <c r="R218" s="127" t="n">
        <v>300</v>
      </c>
      <c r="S218" s="131" t="n">
        <v>100</v>
      </c>
      <c r="T218" s="132" t="n">
        <v>300</v>
      </c>
      <c r="U218" s="132" t="n">
        <v>400</v>
      </c>
      <c r="V218" s="133" t="n">
        <v>442</v>
      </c>
      <c r="W218" s="127" t="n">
        <v>1242</v>
      </c>
      <c r="X218" s="143" t="n">
        <v>0</v>
      </c>
      <c r="Y218" s="127" t="n">
        <f aca="false">R218+W218+X218</f>
        <v>1542</v>
      </c>
      <c r="Z218" s="127" t="n">
        <f aca="false">I218-M218-Y218</f>
        <v>0</v>
      </c>
    </row>
    <row r="219" s="135" customFormat="true" ht="27" hidden="false" customHeight="true" outlineLevel="0" collapsed="false">
      <c r="A219" s="119" t="n">
        <v>210</v>
      </c>
      <c r="B219" s="119" t="s">
        <v>57</v>
      </c>
      <c r="C219" s="119"/>
      <c r="D219" s="119"/>
      <c r="E219" s="120" t="s">
        <v>293</v>
      </c>
      <c r="F219" s="121" t="s">
        <v>59</v>
      </c>
      <c r="G219" s="122" t="n">
        <v>2008</v>
      </c>
      <c r="H219" s="123" t="s">
        <v>278</v>
      </c>
      <c r="I219" s="124" t="n">
        <v>350</v>
      </c>
      <c r="J219" s="125"/>
      <c r="K219" s="126" t="n">
        <v>0.602</v>
      </c>
      <c r="L219" s="126"/>
      <c r="M219" s="127" t="n">
        <v>4</v>
      </c>
      <c r="N219" s="128"/>
      <c r="O219" s="129"/>
      <c r="P219" s="129"/>
      <c r="Q219" s="130" t="n">
        <v>100</v>
      </c>
      <c r="R219" s="127" t="n">
        <v>100</v>
      </c>
      <c r="S219" s="131"/>
      <c r="T219" s="132" t="n">
        <v>100</v>
      </c>
      <c r="U219" s="132" t="n">
        <v>146</v>
      </c>
      <c r="V219" s="133"/>
      <c r="W219" s="127" t="n">
        <v>246</v>
      </c>
      <c r="X219" s="143" t="n">
        <v>0</v>
      </c>
      <c r="Y219" s="127" t="n">
        <f aca="false">R219+W219+X219</f>
        <v>346</v>
      </c>
      <c r="Z219" s="127" t="n">
        <f aca="false">I219-M219-Y219</f>
        <v>0</v>
      </c>
    </row>
    <row r="220" s="135" customFormat="true" ht="60.75" hidden="false" customHeight="true" outlineLevel="0" collapsed="false">
      <c r="A220" s="119" t="n">
        <v>211</v>
      </c>
      <c r="B220" s="119" t="s">
        <v>57</v>
      </c>
      <c r="C220" s="119"/>
      <c r="D220" s="119"/>
      <c r="E220" s="120" t="s">
        <v>294</v>
      </c>
      <c r="F220" s="121" t="s">
        <v>66</v>
      </c>
      <c r="G220" s="122" t="n">
        <v>2008</v>
      </c>
      <c r="H220" s="123" t="s">
        <v>278</v>
      </c>
      <c r="I220" s="124" t="n">
        <v>2000</v>
      </c>
      <c r="J220" s="125"/>
      <c r="K220" s="126" t="n">
        <v>2.2</v>
      </c>
      <c r="L220" s="126"/>
      <c r="M220" s="127" t="n">
        <v>0</v>
      </c>
      <c r="N220" s="128"/>
      <c r="O220" s="129"/>
      <c r="P220" s="129"/>
      <c r="Q220" s="130" t="n">
        <v>100</v>
      </c>
      <c r="R220" s="127" t="n">
        <v>100</v>
      </c>
      <c r="S220" s="131"/>
      <c r="T220" s="132" t="n">
        <v>200</v>
      </c>
      <c r="U220" s="132" t="n">
        <v>700</v>
      </c>
      <c r="V220" s="133" t="n">
        <v>1000</v>
      </c>
      <c r="W220" s="127" t="n">
        <v>1900</v>
      </c>
      <c r="X220" s="143" t="n">
        <v>0</v>
      </c>
      <c r="Y220" s="127" t="n">
        <f aca="false">R220+W220+X220</f>
        <v>2000</v>
      </c>
      <c r="Z220" s="127" t="n">
        <f aca="false">I220-M220-Y220</f>
        <v>0</v>
      </c>
    </row>
    <row r="221" s="135" customFormat="true" ht="27" hidden="false" customHeight="true" outlineLevel="0" collapsed="false">
      <c r="A221" s="119" t="n">
        <v>212</v>
      </c>
      <c r="B221" s="119" t="s">
        <v>57</v>
      </c>
      <c r="C221" s="119"/>
      <c r="D221" s="119"/>
      <c r="E221" s="120" t="s">
        <v>295</v>
      </c>
      <c r="F221" s="121" t="s">
        <v>83</v>
      </c>
      <c r="G221" s="122" t="s">
        <v>66</v>
      </c>
      <c r="H221" s="123" t="s">
        <v>278</v>
      </c>
      <c r="I221" s="124" t="n">
        <v>90</v>
      </c>
      <c r="J221" s="125" t="n">
        <v>0.2</v>
      </c>
      <c r="K221" s="126"/>
      <c r="L221" s="126"/>
      <c r="M221" s="127" t="n">
        <v>0</v>
      </c>
      <c r="N221" s="128"/>
      <c r="O221" s="129"/>
      <c r="P221" s="129"/>
      <c r="Q221" s="130" t="n">
        <v>90</v>
      </c>
      <c r="R221" s="127" t="n">
        <v>90</v>
      </c>
      <c r="S221" s="131"/>
      <c r="T221" s="132"/>
      <c r="U221" s="132"/>
      <c r="V221" s="133"/>
      <c r="W221" s="127" t="n">
        <v>0</v>
      </c>
      <c r="X221" s="143" t="n">
        <v>0</v>
      </c>
      <c r="Y221" s="127" t="n">
        <f aca="false">R221+W221+X221</f>
        <v>90</v>
      </c>
      <c r="Z221" s="127" t="n">
        <f aca="false">I221-M221-Y221</f>
        <v>0</v>
      </c>
    </row>
    <row r="222" s="135" customFormat="true" ht="45" hidden="false" customHeight="true" outlineLevel="0" collapsed="false">
      <c r="A222" s="119" t="n">
        <v>213</v>
      </c>
      <c r="B222" s="119" t="s">
        <v>57</v>
      </c>
      <c r="C222" s="119"/>
      <c r="D222" s="119"/>
      <c r="E222" s="120" t="s">
        <v>296</v>
      </c>
      <c r="F222" s="121" t="s">
        <v>66</v>
      </c>
      <c r="G222" s="122" t="n">
        <v>2008</v>
      </c>
      <c r="H222" s="123" t="s">
        <v>278</v>
      </c>
      <c r="I222" s="124" t="n">
        <v>450</v>
      </c>
      <c r="J222" s="125"/>
      <c r="K222" s="126" t="n">
        <v>1.05</v>
      </c>
      <c r="L222" s="126"/>
      <c r="M222" s="127" t="n">
        <v>0</v>
      </c>
      <c r="N222" s="128"/>
      <c r="O222" s="129"/>
      <c r="P222" s="129"/>
      <c r="Q222" s="130" t="n">
        <v>50</v>
      </c>
      <c r="R222" s="127" t="n">
        <v>50</v>
      </c>
      <c r="S222" s="131"/>
      <c r="T222" s="132" t="n">
        <v>100</v>
      </c>
      <c r="U222" s="132" t="n">
        <v>300</v>
      </c>
      <c r="V222" s="133"/>
      <c r="W222" s="127" t="n">
        <v>400</v>
      </c>
      <c r="X222" s="143" t="n">
        <v>0</v>
      </c>
      <c r="Y222" s="127" t="n">
        <f aca="false">R222+W222+X222</f>
        <v>450</v>
      </c>
      <c r="Z222" s="127" t="n">
        <f aca="false">I222-M222-Y222</f>
        <v>0</v>
      </c>
    </row>
    <row r="223" s="135" customFormat="true" ht="42" hidden="false" customHeight="true" outlineLevel="0" collapsed="false">
      <c r="A223" s="119" t="n">
        <v>214</v>
      </c>
      <c r="B223" s="119" t="s">
        <v>57</v>
      </c>
      <c r="C223" s="119"/>
      <c r="D223" s="119"/>
      <c r="E223" s="120" t="s">
        <v>297</v>
      </c>
      <c r="F223" s="121" t="s">
        <v>66</v>
      </c>
      <c r="G223" s="122" t="n">
        <v>2008</v>
      </c>
      <c r="H223" s="123" t="s">
        <v>278</v>
      </c>
      <c r="I223" s="124" t="n">
        <v>500</v>
      </c>
      <c r="J223" s="125"/>
      <c r="K223" s="126" t="n">
        <v>1</v>
      </c>
      <c r="L223" s="126"/>
      <c r="M223" s="127" t="n">
        <v>0</v>
      </c>
      <c r="N223" s="128"/>
      <c r="O223" s="129"/>
      <c r="P223" s="129"/>
      <c r="Q223" s="130" t="n">
        <v>30</v>
      </c>
      <c r="R223" s="127" t="n">
        <v>30</v>
      </c>
      <c r="S223" s="131"/>
      <c r="T223" s="132" t="n">
        <v>100</v>
      </c>
      <c r="U223" s="132" t="n">
        <v>370</v>
      </c>
      <c r="V223" s="133"/>
      <c r="W223" s="127" t="n">
        <v>470</v>
      </c>
      <c r="X223" s="143" t="n">
        <v>0</v>
      </c>
      <c r="Y223" s="127" t="n">
        <f aca="false">R223+W223+X223</f>
        <v>500</v>
      </c>
      <c r="Z223" s="127" t="n">
        <f aca="false">I223-M223-Y223</f>
        <v>0</v>
      </c>
    </row>
    <row r="224" s="135" customFormat="true" ht="36" hidden="false" customHeight="true" outlineLevel="0" collapsed="false">
      <c r="A224" s="119" t="n">
        <v>215</v>
      </c>
      <c r="B224" s="119" t="s">
        <v>57</v>
      </c>
      <c r="C224" s="119"/>
      <c r="D224" s="119"/>
      <c r="E224" s="120" t="s">
        <v>298</v>
      </c>
      <c r="F224" s="121" t="s">
        <v>204</v>
      </c>
      <c r="G224" s="122" t="s">
        <v>64</v>
      </c>
      <c r="H224" s="123" t="s">
        <v>278</v>
      </c>
      <c r="I224" s="124" t="n">
        <v>160</v>
      </c>
      <c r="J224" s="125" t="n">
        <v>0.3</v>
      </c>
      <c r="K224" s="126"/>
      <c r="L224" s="126"/>
      <c r="M224" s="127" t="n">
        <v>0</v>
      </c>
      <c r="N224" s="128"/>
      <c r="O224" s="129"/>
      <c r="P224" s="129" t="n">
        <v>60</v>
      </c>
      <c r="Q224" s="130" t="n">
        <v>100</v>
      </c>
      <c r="R224" s="127" t="n">
        <v>160</v>
      </c>
      <c r="S224" s="131"/>
      <c r="T224" s="132"/>
      <c r="U224" s="132"/>
      <c r="V224" s="133"/>
      <c r="W224" s="127" t="n">
        <v>0</v>
      </c>
      <c r="X224" s="143" t="n">
        <v>0</v>
      </c>
      <c r="Y224" s="127" t="n">
        <f aca="false">R224+W224+X224</f>
        <v>160</v>
      </c>
      <c r="Z224" s="127" t="n">
        <f aca="false">I224-M224-Y224</f>
        <v>0</v>
      </c>
    </row>
    <row r="225" s="135" customFormat="true" ht="35.25" hidden="false" customHeight="true" outlineLevel="0" collapsed="false">
      <c r="A225" s="119" t="n">
        <v>216</v>
      </c>
      <c r="B225" s="119" t="s">
        <v>57</v>
      </c>
      <c r="C225" s="119"/>
      <c r="D225" s="119"/>
      <c r="E225" s="120" t="s">
        <v>299</v>
      </c>
      <c r="F225" s="121" t="s">
        <v>64</v>
      </c>
      <c r="G225" s="122" t="n">
        <v>2008</v>
      </c>
      <c r="H225" s="123" t="s">
        <v>278</v>
      </c>
      <c r="I225" s="124" t="n">
        <v>220</v>
      </c>
      <c r="J225" s="125"/>
      <c r="K225" s="126" t="n">
        <v>0.5</v>
      </c>
      <c r="L225" s="126"/>
      <c r="M225" s="127" t="n">
        <v>0</v>
      </c>
      <c r="N225" s="128"/>
      <c r="O225" s="129"/>
      <c r="P225" s="129"/>
      <c r="Q225" s="130" t="n">
        <v>90</v>
      </c>
      <c r="R225" s="127" t="n">
        <v>90</v>
      </c>
      <c r="S225" s="131" t="n">
        <v>30</v>
      </c>
      <c r="T225" s="132" t="n">
        <v>100</v>
      </c>
      <c r="U225" s="132"/>
      <c r="V225" s="133"/>
      <c r="W225" s="127" t="n">
        <v>130</v>
      </c>
      <c r="X225" s="143" t="n">
        <v>0</v>
      </c>
      <c r="Y225" s="127" t="n">
        <f aca="false">R225+W225+X225</f>
        <v>220</v>
      </c>
      <c r="Z225" s="127" t="n">
        <f aca="false">I225-M225-Y225</f>
        <v>0</v>
      </c>
    </row>
    <row r="226" s="135" customFormat="true" ht="43.5" hidden="false" customHeight="true" outlineLevel="0" collapsed="false">
      <c r="A226" s="119" t="n">
        <v>217</v>
      </c>
      <c r="B226" s="119" t="s">
        <v>57</v>
      </c>
      <c r="C226" s="119"/>
      <c r="D226" s="119"/>
      <c r="E226" s="120" t="s">
        <v>300</v>
      </c>
      <c r="F226" s="121" t="s">
        <v>66</v>
      </c>
      <c r="G226" s="122" t="n">
        <v>2008</v>
      </c>
      <c r="H226" s="123" t="s">
        <v>278</v>
      </c>
      <c r="I226" s="124" t="n">
        <v>365</v>
      </c>
      <c r="J226" s="125"/>
      <c r="K226" s="126" t="n">
        <v>0.65</v>
      </c>
      <c r="L226" s="126"/>
      <c r="M226" s="127" t="n">
        <v>0</v>
      </c>
      <c r="N226" s="128"/>
      <c r="O226" s="129"/>
      <c r="P226" s="129"/>
      <c r="Q226" s="130" t="n">
        <v>90</v>
      </c>
      <c r="R226" s="127" t="n">
        <v>90</v>
      </c>
      <c r="S226" s="131" t="n">
        <v>75</v>
      </c>
      <c r="T226" s="132" t="n">
        <v>200</v>
      </c>
      <c r="U226" s="132"/>
      <c r="V226" s="133"/>
      <c r="W226" s="127" t="n">
        <v>275</v>
      </c>
      <c r="X226" s="143" t="n">
        <v>0</v>
      </c>
      <c r="Y226" s="127" t="n">
        <f aca="false">R226+W226+X226</f>
        <v>365</v>
      </c>
      <c r="Z226" s="127" t="n">
        <f aca="false">I226-M226-Y226</f>
        <v>0</v>
      </c>
    </row>
    <row r="227" s="135" customFormat="true" ht="36.75" hidden="false" customHeight="true" outlineLevel="0" collapsed="false">
      <c r="A227" s="119" t="n">
        <v>218</v>
      </c>
      <c r="B227" s="119" t="s">
        <v>57</v>
      </c>
      <c r="C227" s="119"/>
      <c r="D227" s="119"/>
      <c r="E227" s="120" t="s">
        <v>301</v>
      </c>
      <c r="F227" s="121" t="s">
        <v>66</v>
      </c>
      <c r="G227" s="122" t="n">
        <v>2008</v>
      </c>
      <c r="H227" s="123" t="s">
        <v>278</v>
      </c>
      <c r="I227" s="124" t="n">
        <v>210</v>
      </c>
      <c r="J227" s="125"/>
      <c r="K227" s="126" t="n">
        <v>0.48</v>
      </c>
      <c r="L227" s="126"/>
      <c r="M227" s="127" t="n">
        <v>0</v>
      </c>
      <c r="N227" s="128"/>
      <c r="O227" s="129"/>
      <c r="P227" s="129"/>
      <c r="Q227" s="130" t="n">
        <v>20</v>
      </c>
      <c r="R227" s="127" t="n">
        <v>20</v>
      </c>
      <c r="S227" s="131"/>
      <c r="T227" s="132" t="n">
        <v>90</v>
      </c>
      <c r="U227" s="132" t="n">
        <v>100</v>
      </c>
      <c r="V227" s="133"/>
      <c r="W227" s="127" t="n">
        <v>190</v>
      </c>
      <c r="X227" s="143" t="n">
        <v>0</v>
      </c>
      <c r="Y227" s="127" t="n">
        <f aca="false">R227+W227+X227</f>
        <v>210</v>
      </c>
      <c r="Z227" s="127" t="n">
        <f aca="false">I227-M227-Y227</f>
        <v>0</v>
      </c>
    </row>
    <row r="228" s="135" customFormat="true" ht="33.75" hidden="false" customHeight="true" outlineLevel="0" collapsed="false">
      <c r="A228" s="119" t="n">
        <v>219</v>
      </c>
      <c r="B228" s="119" t="s">
        <v>57</v>
      </c>
      <c r="C228" s="119"/>
      <c r="D228" s="119"/>
      <c r="E228" s="120" t="s">
        <v>302</v>
      </c>
      <c r="F228" s="121" t="s">
        <v>66</v>
      </c>
      <c r="G228" s="122" t="n">
        <v>2008</v>
      </c>
      <c r="H228" s="123" t="s">
        <v>278</v>
      </c>
      <c r="I228" s="124" t="n">
        <v>90</v>
      </c>
      <c r="J228" s="125"/>
      <c r="K228" s="126" t="n">
        <v>0.17</v>
      </c>
      <c r="L228" s="126"/>
      <c r="M228" s="127" t="n">
        <v>0</v>
      </c>
      <c r="N228" s="128"/>
      <c r="O228" s="129"/>
      <c r="P228" s="129"/>
      <c r="Q228" s="130" t="n">
        <v>10</v>
      </c>
      <c r="R228" s="127" t="n">
        <v>10</v>
      </c>
      <c r="S228" s="131" t="n">
        <v>80</v>
      </c>
      <c r="T228" s="132"/>
      <c r="U228" s="132"/>
      <c r="V228" s="133"/>
      <c r="W228" s="127" t="n">
        <v>80</v>
      </c>
      <c r="X228" s="143" t="n">
        <v>0</v>
      </c>
      <c r="Y228" s="127" t="n">
        <f aca="false">R228+W228+X228</f>
        <v>90</v>
      </c>
      <c r="Z228" s="127" t="n">
        <f aca="false">I228-M228-Y228</f>
        <v>0</v>
      </c>
    </row>
    <row r="229" s="135" customFormat="true" ht="69.75" hidden="false" customHeight="true" outlineLevel="0" collapsed="false">
      <c r="A229" s="119" t="n">
        <v>220</v>
      </c>
      <c r="B229" s="119" t="s">
        <v>57</v>
      </c>
      <c r="C229" s="119"/>
      <c r="D229" s="119"/>
      <c r="E229" s="120" t="s">
        <v>303</v>
      </c>
      <c r="F229" s="121" t="s">
        <v>66</v>
      </c>
      <c r="G229" s="122" t="n">
        <v>2008</v>
      </c>
      <c r="H229" s="123" t="s">
        <v>278</v>
      </c>
      <c r="I229" s="124" t="n">
        <v>730</v>
      </c>
      <c r="J229" s="125"/>
      <c r="K229" s="126" t="n">
        <v>1.75</v>
      </c>
      <c r="L229" s="126"/>
      <c r="M229" s="127" t="n">
        <v>0</v>
      </c>
      <c r="N229" s="128"/>
      <c r="O229" s="129"/>
      <c r="P229" s="129"/>
      <c r="Q229" s="130" t="n">
        <v>20</v>
      </c>
      <c r="R229" s="127" t="n">
        <v>20</v>
      </c>
      <c r="S229" s="131"/>
      <c r="T229" s="132" t="n">
        <v>100</v>
      </c>
      <c r="U229" s="132" t="n">
        <v>300</v>
      </c>
      <c r="V229" s="133" t="n">
        <v>310</v>
      </c>
      <c r="W229" s="127" t="n">
        <v>710</v>
      </c>
      <c r="X229" s="143" t="n">
        <v>0</v>
      </c>
      <c r="Y229" s="127" t="n">
        <f aca="false">R229+W229+X229</f>
        <v>730</v>
      </c>
      <c r="Z229" s="127" t="n">
        <f aca="false">I229-M229-Y229</f>
        <v>0</v>
      </c>
    </row>
    <row r="230" s="135" customFormat="true" ht="33.75" hidden="false" customHeight="true" outlineLevel="0" collapsed="false">
      <c r="A230" s="119" t="n">
        <v>221</v>
      </c>
      <c r="B230" s="119" t="s">
        <v>57</v>
      </c>
      <c r="C230" s="119"/>
      <c r="D230" s="119"/>
      <c r="E230" s="120" t="s">
        <v>304</v>
      </c>
      <c r="F230" s="121" t="s">
        <v>66</v>
      </c>
      <c r="G230" s="122" t="n">
        <v>2008</v>
      </c>
      <c r="H230" s="123" t="s">
        <v>278</v>
      </c>
      <c r="I230" s="124" t="n">
        <v>160</v>
      </c>
      <c r="J230" s="125"/>
      <c r="K230" s="126" t="n">
        <v>0.35</v>
      </c>
      <c r="L230" s="126"/>
      <c r="M230" s="127" t="n">
        <v>0</v>
      </c>
      <c r="N230" s="128"/>
      <c r="O230" s="129"/>
      <c r="P230" s="129"/>
      <c r="Q230" s="130" t="n">
        <v>20</v>
      </c>
      <c r="R230" s="127" t="n">
        <v>20</v>
      </c>
      <c r="S230" s="131"/>
      <c r="T230" s="132" t="n">
        <v>40</v>
      </c>
      <c r="U230" s="132" t="n">
        <v>100</v>
      </c>
      <c r="V230" s="133"/>
      <c r="W230" s="127" t="n">
        <v>140</v>
      </c>
      <c r="X230" s="143" t="n">
        <v>0</v>
      </c>
      <c r="Y230" s="127" t="n">
        <f aca="false">R230+W230+X230</f>
        <v>160</v>
      </c>
      <c r="Z230" s="127" t="n">
        <f aca="false">I230-M230-Y230</f>
        <v>0</v>
      </c>
    </row>
    <row r="231" s="135" customFormat="true" ht="35.25" hidden="false" customHeight="true" outlineLevel="0" collapsed="false">
      <c r="A231" s="119" t="n">
        <v>222</v>
      </c>
      <c r="B231" s="119" t="s">
        <v>57</v>
      </c>
      <c r="C231" s="119"/>
      <c r="D231" s="119"/>
      <c r="E231" s="120" t="s">
        <v>305</v>
      </c>
      <c r="F231" s="121" t="s">
        <v>66</v>
      </c>
      <c r="G231" s="122" t="n">
        <v>2008</v>
      </c>
      <c r="H231" s="123" t="s">
        <v>278</v>
      </c>
      <c r="I231" s="124" t="n">
        <v>430</v>
      </c>
      <c r="J231" s="125"/>
      <c r="K231" s="126" t="n">
        <v>1</v>
      </c>
      <c r="L231" s="126"/>
      <c r="M231" s="127" t="n">
        <v>0</v>
      </c>
      <c r="N231" s="128"/>
      <c r="O231" s="129"/>
      <c r="P231" s="129"/>
      <c r="Q231" s="130" t="n">
        <v>30</v>
      </c>
      <c r="R231" s="127" t="n">
        <v>30</v>
      </c>
      <c r="S231" s="131"/>
      <c r="T231" s="132" t="n">
        <v>150</v>
      </c>
      <c r="U231" s="132" t="n">
        <v>250</v>
      </c>
      <c r="V231" s="133"/>
      <c r="W231" s="127" t="n">
        <v>400</v>
      </c>
      <c r="X231" s="143" t="n">
        <v>0</v>
      </c>
      <c r="Y231" s="127" t="n">
        <f aca="false">R231+W231+X231</f>
        <v>430</v>
      </c>
      <c r="Z231" s="127" t="n">
        <f aca="false">I231-M231-Y231</f>
        <v>0</v>
      </c>
    </row>
    <row r="232" s="135" customFormat="true" ht="69.75" hidden="false" customHeight="true" outlineLevel="0" collapsed="false">
      <c r="A232" s="119" t="n">
        <v>223</v>
      </c>
      <c r="B232" s="119" t="s">
        <v>57</v>
      </c>
      <c r="C232" s="119"/>
      <c r="D232" s="119"/>
      <c r="E232" s="120" t="s">
        <v>306</v>
      </c>
      <c r="F232" s="121" t="s">
        <v>66</v>
      </c>
      <c r="G232" s="122" t="n">
        <v>2008</v>
      </c>
      <c r="H232" s="123" t="s">
        <v>278</v>
      </c>
      <c r="I232" s="124" t="n">
        <v>520</v>
      </c>
      <c r="J232" s="125"/>
      <c r="K232" s="126" t="n">
        <v>1.1</v>
      </c>
      <c r="L232" s="126"/>
      <c r="M232" s="127" t="n">
        <v>0</v>
      </c>
      <c r="N232" s="128"/>
      <c r="O232" s="129"/>
      <c r="P232" s="129"/>
      <c r="Q232" s="130" t="n">
        <v>35</v>
      </c>
      <c r="R232" s="127" t="n">
        <v>35</v>
      </c>
      <c r="S232" s="131"/>
      <c r="T232" s="132" t="n">
        <v>100</v>
      </c>
      <c r="U232" s="132" t="n">
        <v>100</v>
      </c>
      <c r="V232" s="133" t="n">
        <v>285</v>
      </c>
      <c r="W232" s="127" t="n">
        <v>485</v>
      </c>
      <c r="X232" s="143" t="n">
        <v>0</v>
      </c>
      <c r="Y232" s="127" t="n">
        <f aca="false">R232+W232+X232</f>
        <v>520</v>
      </c>
      <c r="Z232" s="127" t="n">
        <f aca="false">I232-M232-Y232</f>
        <v>0</v>
      </c>
    </row>
    <row r="233" s="135" customFormat="true" ht="70.5" hidden="false" customHeight="true" outlineLevel="0" collapsed="false">
      <c r="A233" s="119" t="n">
        <v>224</v>
      </c>
      <c r="B233" s="119" t="s">
        <v>57</v>
      </c>
      <c r="C233" s="119"/>
      <c r="D233" s="119"/>
      <c r="E233" s="120" t="s">
        <v>307</v>
      </c>
      <c r="F233" s="121" t="s">
        <v>66</v>
      </c>
      <c r="G233" s="122" t="n">
        <v>2008</v>
      </c>
      <c r="H233" s="123" t="s">
        <v>278</v>
      </c>
      <c r="I233" s="124" t="n">
        <v>520</v>
      </c>
      <c r="J233" s="125"/>
      <c r="K233" s="126" t="n">
        <v>1.09</v>
      </c>
      <c r="L233" s="126"/>
      <c r="M233" s="127" t="n">
        <v>0</v>
      </c>
      <c r="N233" s="128"/>
      <c r="O233" s="129"/>
      <c r="P233" s="129"/>
      <c r="Q233" s="130" t="n">
        <v>35</v>
      </c>
      <c r="R233" s="127" t="n">
        <v>35</v>
      </c>
      <c r="S233" s="131"/>
      <c r="T233" s="132" t="n">
        <v>100</v>
      </c>
      <c r="U233" s="132" t="n">
        <v>100</v>
      </c>
      <c r="V233" s="133" t="n">
        <v>285</v>
      </c>
      <c r="W233" s="127" t="n">
        <v>485</v>
      </c>
      <c r="X233" s="143" t="n">
        <v>0</v>
      </c>
      <c r="Y233" s="127" t="n">
        <f aca="false">R233+W233+X233</f>
        <v>520</v>
      </c>
      <c r="Z233" s="127" t="n">
        <f aca="false">I233-M233-Y233</f>
        <v>0</v>
      </c>
    </row>
    <row r="234" s="135" customFormat="true" ht="36.75" hidden="false" customHeight="true" outlineLevel="0" collapsed="false">
      <c r="A234" s="119" t="n">
        <v>225</v>
      </c>
      <c r="B234" s="119" t="s">
        <v>57</v>
      </c>
      <c r="C234" s="119"/>
      <c r="D234" s="119"/>
      <c r="E234" s="120" t="s">
        <v>308</v>
      </c>
      <c r="F234" s="121" t="s">
        <v>88</v>
      </c>
      <c r="G234" s="122" t="n">
        <v>2008</v>
      </c>
      <c r="H234" s="123" t="s">
        <v>278</v>
      </c>
      <c r="I234" s="124" t="n">
        <v>150</v>
      </c>
      <c r="J234" s="125"/>
      <c r="K234" s="126" t="n">
        <v>0.31</v>
      </c>
      <c r="L234" s="126"/>
      <c r="M234" s="127" t="n">
        <v>0</v>
      </c>
      <c r="N234" s="128"/>
      <c r="O234" s="129"/>
      <c r="P234" s="129"/>
      <c r="Q234" s="130" t="n">
        <v>20</v>
      </c>
      <c r="R234" s="127" t="n">
        <v>20</v>
      </c>
      <c r="S234" s="131" t="n">
        <v>30</v>
      </c>
      <c r="T234" s="132" t="n">
        <v>100</v>
      </c>
      <c r="U234" s="132"/>
      <c r="V234" s="133"/>
      <c r="W234" s="127" t="n">
        <v>130</v>
      </c>
      <c r="X234" s="143" t="n">
        <v>0</v>
      </c>
      <c r="Y234" s="127" t="n">
        <f aca="false">R234+W234+X234</f>
        <v>150</v>
      </c>
      <c r="Z234" s="127" t="n">
        <f aca="false">I234-M234-Y234</f>
        <v>0</v>
      </c>
    </row>
    <row r="235" s="135" customFormat="true" ht="45.75" hidden="false" customHeight="true" outlineLevel="0" collapsed="false">
      <c r="A235" s="119" t="n">
        <v>226</v>
      </c>
      <c r="B235" s="119" t="s">
        <v>57</v>
      </c>
      <c r="C235" s="119"/>
      <c r="D235" s="119"/>
      <c r="E235" s="120" t="s">
        <v>309</v>
      </c>
      <c r="F235" s="121" t="s">
        <v>66</v>
      </c>
      <c r="G235" s="122" t="n">
        <v>2008</v>
      </c>
      <c r="H235" s="123" t="s">
        <v>278</v>
      </c>
      <c r="I235" s="124" t="n">
        <v>340</v>
      </c>
      <c r="J235" s="125"/>
      <c r="K235" s="126" t="n">
        <v>0.775</v>
      </c>
      <c r="L235" s="126"/>
      <c r="M235" s="127" t="n">
        <v>0</v>
      </c>
      <c r="N235" s="128"/>
      <c r="O235" s="129"/>
      <c r="P235" s="129"/>
      <c r="Q235" s="130" t="n">
        <v>20</v>
      </c>
      <c r="R235" s="127" t="n">
        <v>20</v>
      </c>
      <c r="S235" s="131"/>
      <c r="T235" s="132" t="n">
        <v>100</v>
      </c>
      <c r="U235" s="132" t="n">
        <v>220</v>
      </c>
      <c r="V235" s="133"/>
      <c r="W235" s="127" t="n">
        <v>320</v>
      </c>
      <c r="X235" s="143" t="n">
        <v>0</v>
      </c>
      <c r="Y235" s="127" t="n">
        <f aca="false">R235+W235+X235</f>
        <v>340</v>
      </c>
      <c r="Z235" s="127" t="n">
        <f aca="false">I235-M235-Y235</f>
        <v>0</v>
      </c>
    </row>
    <row r="236" s="135" customFormat="true" ht="54.75" hidden="false" customHeight="true" outlineLevel="0" collapsed="false">
      <c r="A236" s="119" t="n">
        <v>227</v>
      </c>
      <c r="B236" s="119" t="s">
        <v>57</v>
      </c>
      <c r="C236" s="119"/>
      <c r="D236" s="119"/>
      <c r="E236" s="120" t="s">
        <v>310</v>
      </c>
      <c r="F236" s="121" t="s">
        <v>204</v>
      </c>
      <c r="G236" s="122" t="s">
        <v>66</v>
      </c>
      <c r="H236" s="123" t="s">
        <v>278</v>
      </c>
      <c r="I236" s="124" t="n">
        <v>240</v>
      </c>
      <c r="J236" s="125" t="n">
        <v>0.5</v>
      </c>
      <c r="K236" s="126"/>
      <c r="L236" s="126"/>
      <c r="M236" s="127" t="n">
        <v>0</v>
      </c>
      <c r="N236" s="128"/>
      <c r="O236" s="129"/>
      <c r="P236" s="129" t="n">
        <v>80</v>
      </c>
      <c r="Q236" s="130" t="n">
        <v>160</v>
      </c>
      <c r="R236" s="127" t="n">
        <v>240</v>
      </c>
      <c r="S236" s="131"/>
      <c r="T236" s="132"/>
      <c r="U236" s="132"/>
      <c r="V236" s="133"/>
      <c r="W236" s="127" t="n">
        <v>0</v>
      </c>
      <c r="X236" s="143" t="n">
        <v>0</v>
      </c>
      <c r="Y236" s="127" t="n">
        <f aca="false">R236+W236+X236</f>
        <v>240</v>
      </c>
      <c r="Z236" s="127" t="n">
        <f aca="false">I236-M236-Y236</f>
        <v>0</v>
      </c>
    </row>
    <row r="237" s="135" customFormat="true" ht="34.5" hidden="false" customHeight="true" outlineLevel="0" collapsed="false">
      <c r="A237" s="119" t="n">
        <v>228</v>
      </c>
      <c r="B237" s="119" t="s">
        <v>57</v>
      </c>
      <c r="C237" s="119"/>
      <c r="D237" s="119"/>
      <c r="E237" s="120" t="s">
        <v>311</v>
      </c>
      <c r="F237" s="121" t="s">
        <v>204</v>
      </c>
      <c r="G237" s="122" t="s">
        <v>64</v>
      </c>
      <c r="H237" s="123" t="s">
        <v>278</v>
      </c>
      <c r="I237" s="124" t="n">
        <v>190</v>
      </c>
      <c r="J237" s="125" t="n">
        <v>0.4</v>
      </c>
      <c r="K237" s="126"/>
      <c r="L237" s="126"/>
      <c r="M237" s="127" t="n">
        <v>0</v>
      </c>
      <c r="N237" s="128"/>
      <c r="O237" s="129"/>
      <c r="P237" s="129" t="n">
        <v>100</v>
      </c>
      <c r="Q237" s="130" t="n">
        <v>90</v>
      </c>
      <c r="R237" s="127" t="n">
        <v>190</v>
      </c>
      <c r="S237" s="131"/>
      <c r="T237" s="132"/>
      <c r="U237" s="132"/>
      <c r="V237" s="133"/>
      <c r="W237" s="127" t="n">
        <v>0</v>
      </c>
      <c r="X237" s="143" t="n">
        <v>0</v>
      </c>
      <c r="Y237" s="127" t="n">
        <f aca="false">R237+W237+X237</f>
        <v>190</v>
      </c>
      <c r="Z237" s="127" t="n">
        <f aca="false">I237-M237-Y237</f>
        <v>0</v>
      </c>
    </row>
    <row r="238" s="135" customFormat="true" ht="57.75" hidden="false" customHeight="true" outlineLevel="0" collapsed="false">
      <c r="A238" s="119" t="n">
        <v>229</v>
      </c>
      <c r="B238" s="119" t="s">
        <v>57</v>
      </c>
      <c r="C238" s="119"/>
      <c r="D238" s="119"/>
      <c r="E238" s="148" t="s">
        <v>312</v>
      </c>
      <c r="F238" s="121" t="n">
        <v>2009</v>
      </c>
      <c r="G238" s="122" t="n">
        <v>2010</v>
      </c>
      <c r="H238" s="123" t="s">
        <v>278</v>
      </c>
      <c r="I238" s="124" t="n">
        <v>600</v>
      </c>
      <c r="J238" s="125"/>
      <c r="K238" s="126"/>
      <c r="L238" s="126"/>
      <c r="M238" s="127" t="n">
        <v>0</v>
      </c>
      <c r="N238" s="131"/>
      <c r="O238" s="132"/>
      <c r="P238" s="132"/>
      <c r="Q238" s="133"/>
      <c r="R238" s="127" t="n">
        <v>0</v>
      </c>
      <c r="S238" s="131"/>
      <c r="T238" s="132"/>
      <c r="U238" s="132"/>
      <c r="V238" s="133"/>
      <c r="W238" s="127" t="n">
        <v>0</v>
      </c>
      <c r="X238" s="143" t="n">
        <v>100</v>
      </c>
      <c r="Y238" s="127" t="n">
        <f aca="false">R238+W238+X238</f>
        <v>100</v>
      </c>
      <c r="Z238" s="127" t="n">
        <f aca="false">I238-M238-Y238</f>
        <v>500</v>
      </c>
    </row>
    <row r="239" s="135" customFormat="true" ht="46.5" hidden="false" customHeight="true" outlineLevel="0" collapsed="false">
      <c r="A239" s="119" t="n">
        <v>230</v>
      </c>
      <c r="B239" s="119" t="s">
        <v>57</v>
      </c>
      <c r="C239" s="119"/>
      <c r="D239" s="119"/>
      <c r="E239" s="148" t="s">
        <v>313</v>
      </c>
      <c r="F239" s="121" t="n">
        <v>2009</v>
      </c>
      <c r="G239" s="122" t="n">
        <v>2009</v>
      </c>
      <c r="H239" s="123" t="s">
        <v>278</v>
      </c>
      <c r="I239" s="124" t="n">
        <v>900</v>
      </c>
      <c r="J239" s="125"/>
      <c r="K239" s="126"/>
      <c r="L239" s="126" t="n">
        <v>2</v>
      </c>
      <c r="M239" s="127" t="n">
        <v>0</v>
      </c>
      <c r="N239" s="131"/>
      <c r="O239" s="132"/>
      <c r="P239" s="132"/>
      <c r="Q239" s="133"/>
      <c r="R239" s="127" t="n">
        <v>0</v>
      </c>
      <c r="S239" s="131"/>
      <c r="T239" s="132"/>
      <c r="U239" s="132"/>
      <c r="V239" s="133"/>
      <c r="W239" s="127" t="n">
        <v>0</v>
      </c>
      <c r="X239" s="143" t="n">
        <v>900</v>
      </c>
      <c r="Y239" s="127" t="n">
        <f aca="false">R239+W239+X239</f>
        <v>900</v>
      </c>
      <c r="Z239" s="127" t="n">
        <f aca="false">I239-M239-Y239</f>
        <v>0</v>
      </c>
    </row>
    <row r="240" s="135" customFormat="true" ht="54" hidden="false" customHeight="true" outlineLevel="0" collapsed="false">
      <c r="A240" s="119" t="n">
        <v>231</v>
      </c>
      <c r="B240" s="119" t="s">
        <v>57</v>
      </c>
      <c r="C240" s="119"/>
      <c r="D240" s="119"/>
      <c r="E240" s="148" t="s">
        <v>314</v>
      </c>
      <c r="F240" s="121" t="n">
        <v>2009</v>
      </c>
      <c r="G240" s="122" t="n">
        <v>2009</v>
      </c>
      <c r="H240" s="123" t="s">
        <v>278</v>
      </c>
      <c r="I240" s="124" t="n">
        <v>377</v>
      </c>
      <c r="J240" s="125"/>
      <c r="K240" s="126"/>
      <c r="L240" s="126" t="n">
        <v>0.8</v>
      </c>
      <c r="M240" s="127" t="n">
        <v>0</v>
      </c>
      <c r="N240" s="131"/>
      <c r="O240" s="132"/>
      <c r="P240" s="132"/>
      <c r="Q240" s="133"/>
      <c r="R240" s="127" t="n">
        <v>0</v>
      </c>
      <c r="S240" s="131"/>
      <c r="T240" s="132"/>
      <c r="U240" s="132"/>
      <c r="V240" s="133"/>
      <c r="W240" s="127" t="n">
        <v>0</v>
      </c>
      <c r="X240" s="143" t="n">
        <v>377</v>
      </c>
      <c r="Y240" s="127" t="n">
        <f aca="false">R240+W240+X240</f>
        <v>377</v>
      </c>
      <c r="Z240" s="127" t="n">
        <f aca="false">I240-M240-Y240</f>
        <v>0</v>
      </c>
    </row>
    <row r="241" s="135" customFormat="true" ht="39.75" hidden="false" customHeight="true" outlineLevel="0" collapsed="false">
      <c r="A241" s="119" t="n">
        <v>232</v>
      </c>
      <c r="B241" s="119" t="s">
        <v>57</v>
      </c>
      <c r="C241" s="119"/>
      <c r="D241" s="119"/>
      <c r="E241" s="148" t="s">
        <v>315</v>
      </c>
      <c r="F241" s="121" t="n">
        <v>2009</v>
      </c>
      <c r="G241" s="122" t="n">
        <v>2010</v>
      </c>
      <c r="H241" s="123" t="s">
        <v>278</v>
      </c>
      <c r="I241" s="124" t="n">
        <v>168</v>
      </c>
      <c r="J241" s="125"/>
      <c r="K241" s="126"/>
      <c r="L241" s="126"/>
      <c r="M241" s="127" t="n">
        <v>0</v>
      </c>
      <c r="N241" s="131"/>
      <c r="O241" s="132"/>
      <c r="P241" s="132"/>
      <c r="Q241" s="133"/>
      <c r="R241" s="127" t="n">
        <v>0</v>
      </c>
      <c r="S241" s="131"/>
      <c r="T241" s="132"/>
      <c r="U241" s="132"/>
      <c r="V241" s="133"/>
      <c r="W241" s="127" t="n">
        <v>0</v>
      </c>
      <c r="X241" s="143" t="n">
        <v>68</v>
      </c>
      <c r="Y241" s="127" t="n">
        <f aca="false">R241+W241+X241</f>
        <v>68</v>
      </c>
      <c r="Z241" s="127" t="n">
        <f aca="false">I241-M241-Y241</f>
        <v>100</v>
      </c>
    </row>
    <row r="242" s="135" customFormat="true" ht="34.5" hidden="false" customHeight="true" outlineLevel="0" collapsed="false">
      <c r="A242" s="119" t="n">
        <v>233</v>
      </c>
      <c r="B242" s="119" t="s">
        <v>57</v>
      </c>
      <c r="C242" s="119"/>
      <c r="D242" s="119"/>
      <c r="E242" s="148" t="s">
        <v>316</v>
      </c>
      <c r="F242" s="121" t="n">
        <v>2009</v>
      </c>
      <c r="G242" s="122" t="n">
        <v>2010</v>
      </c>
      <c r="H242" s="123" t="s">
        <v>278</v>
      </c>
      <c r="I242" s="124" t="n">
        <v>164</v>
      </c>
      <c r="J242" s="125"/>
      <c r="K242" s="126"/>
      <c r="L242" s="126"/>
      <c r="M242" s="127" t="n">
        <v>0</v>
      </c>
      <c r="N242" s="131"/>
      <c r="O242" s="132"/>
      <c r="P242" s="132"/>
      <c r="Q242" s="133"/>
      <c r="R242" s="127" t="n">
        <v>0</v>
      </c>
      <c r="S242" s="131"/>
      <c r="T242" s="132"/>
      <c r="U242" s="132"/>
      <c r="V242" s="133"/>
      <c r="W242" s="127" t="n">
        <v>0</v>
      </c>
      <c r="X242" s="143" t="n">
        <v>64</v>
      </c>
      <c r="Y242" s="127" t="n">
        <f aca="false">R242+W242+X242</f>
        <v>64</v>
      </c>
      <c r="Z242" s="127" t="n">
        <f aca="false">I242-M242-Y242</f>
        <v>100</v>
      </c>
    </row>
    <row r="243" s="135" customFormat="true" ht="41.25" hidden="false" customHeight="true" outlineLevel="0" collapsed="false">
      <c r="A243" s="119" t="n">
        <v>234</v>
      </c>
      <c r="B243" s="119" t="s">
        <v>57</v>
      </c>
      <c r="C243" s="119"/>
      <c r="D243" s="119"/>
      <c r="E243" s="148" t="s">
        <v>317</v>
      </c>
      <c r="F243" s="121" t="n">
        <v>2009</v>
      </c>
      <c r="G243" s="122" t="n">
        <v>2009</v>
      </c>
      <c r="H243" s="123" t="s">
        <v>278</v>
      </c>
      <c r="I243" s="124" t="n">
        <v>94</v>
      </c>
      <c r="J243" s="125"/>
      <c r="K243" s="126"/>
      <c r="L243" s="126" t="n">
        <v>0.2</v>
      </c>
      <c r="M243" s="127" t="n">
        <v>0</v>
      </c>
      <c r="N243" s="131"/>
      <c r="O243" s="132"/>
      <c r="P243" s="132"/>
      <c r="Q243" s="133"/>
      <c r="R243" s="127" t="n">
        <v>0</v>
      </c>
      <c r="S243" s="131"/>
      <c r="T243" s="132"/>
      <c r="U243" s="132"/>
      <c r="V243" s="133"/>
      <c r="W243" s="127" t="n">
        <v>0</v>
      </c>
      <c r="X243" s="143" t="n">
        <v>94</v>
      </c>
      <c r="Y243" s="127" t="n">
        <f aca="false">R243+W243+X243</f>
        <v>94</v>
      </c>
      <c r="Z243" s="127" t="n">
        <f aca="false">I243-M243-Y243</f>
        <v>0</v>
      </c>
    </row>
    <row r="244" s="135" customFormat="true" ht="61.5" hidden="false" customHeight="true" outlineLevel="0" collapsed="false">
      <c r="A244" s="119" t="n">
        <v>235</v>
      </c>
      <c r="B244" s="119" t="s">
        <v>57</v>
      </c>
      <c r="C244" s="119"/>
      <c r="D244" s="119"/>
      <c r="E244" s="148" t="s">
        <v>318</v>
      </c>
      <c r="F244" s="121" t="n">
        <v>2009</v>
      </c>
      <c r="G244" s="122" t="n">
        <v>2009</v>
      </c>
      <c r="H244" s="123" t="s">
        <v>278</v>
      </c>
      <c r="I244" s="124" t="n">
        <v>280</v>
      </c>
      <c r="J244" s="125"/>
      <c r="K244" s="126"/>
      <c r="L244" s="126" t="n">
        <v>0.56</v>
      </c>
      <c r="M244" s="127" t="n">
        <v>0</v>
      </c>
      <c r="N244" s="131"/>
      <c r="O244" s="132"/>
      <c r="P244" s="132"/>
      <c r="Q244" s="133"/>
      <c r="R244" s="127" t="n">
        <v>0</v>
      </c>
      <c r="S244" s="131"/>
      <c r="T244" s="132"/>
      <c r="U244" s="132"/>
      <c r="V244" s="133"/>
      <c r="W244" s="127" t="n">
        <v>0</v>
      </c>
      <c r="X244" s="143" t="n">
        <v>280</v>
      </c>
      <c r="Y244" s="127" t="n">
        <f aca="false">R244+W244+X244</f>
        <v>280</v>
      </c>
      <c r="Z244" s="127" t="n">
        <f aca="false">I244-M244-Y244</f>
        <v>0</v>
      </c>
    </row>
    <row r="245" s="135" customFormat="true" ht="39" hidden="false" customHeight="true" outlineLevel="0" collapsed="false">
      <c r="A245" s="119" t="n">
        <v>236</v>
      </c>
      <c r="B245" s="119" t="s">
        <v>57</v>
      </c>
      <c r="C245" s="119"/>
      <c r="D245" s="119"/>
      <c r="E245" s="148" t="s">
        <v>319</v>
      </c>
      <c r="F245" s="121" t="n">
        <v>2009</v>
      </c>
      <c r="G245" s="122" t="n">
        <v>2010</v>
      </c>
      <c r="H245" s="123" t="s">
        <v>278</v>
      </c>
      <c r="I245" s="124" t="n">
        <v>93</v>
      </c>
      <c r="J245" s="125"/>
      <c r="K245" s="126"/>
      <c r="L245" s="126"/>
      <c r="M245" s="127" t="n">
        <v>0</v>
      </c>
      <c r="N245" s="131"/>
      <c r="O245" s="132"/>
      <c r="P245" s="132"/>
      <c r="Q245" s="133"/>
      <c r="R245" s="127" t="n">
        <v>0</v>
      </c>
      <c r="S245" s="131"/>
      <c r="T245" s="132"/>
      <c r="U245" s="132"/>
      <c r="V245" s="133"/>
      <c r="W245" s="127" t="n">
        <v>0</v>
      </c>
      <c r="X245" s="143" t="n">
        <v>9</v>
      </c>
      <c r="Y245" s="127" t="n">
        <f aca="false">R245+W245+X245</f>
        <v>9</v>
      </c>
      <c r="Z245" s="127" t="n">
        <f aca="false">I245-M245-Y245</f>
        <v>84</v>
      </c>
    </row>
    <row r="246" s="135" customFormat="true" ht="43.5" hidden="false" customHeight="true" outlineLevel="0" collapsed="false">
      <c r="A246" s="119" t="n">
        <v>237</v>
      </c>
      <c r="B246" s="119" t="s">
        <v>57</v>
      </c>
      <c r="C246" s="119"/>
      <c r="D246" s="119"/>
      <c r="E246" s="148" t="s">
        <v>320</v>
      </c>
      <c r="F246" s="121" t="n">
        <v>2009</v>
      </c>
      <c r="G246" s="122" t="n">
        <v>2010</v>
      </c>
      <c r="H246" s="123" t="s">
        <v>278</v>
      </c>
      <c r="I246" s="124" t="n">
        <v>126</v>
      </c>
      <c r="J246" s="125"/>
      <c r="K246" s="126"/>
      <c r="L246" s="126"/>
      <c r="M246" s="127" t="n">
        <v>0</v>
      </c>
      <c r="N246" s="131"/>
      <c r="O246" s="132"/>
      <c r="P246" s="132"/>
      <c r="Q246" s="133"/>
      <c r="R246" s="127" t="n">
        <v>0</v>
      </c>
      <c r="S246" s="131"/>
      <c r="T246" s="132"/>
      <c r="U246" s="132"/>
      <c r="V246" s="133"/>
      <c r="W246" s="127" t="n">
        <v>0</v>
      </c>
      <c r="X246" s="143" t="n">
        <v>13</v>
      </c>
      <c r="Y246" s="127" t="n">
        <f aca="false">R246+W246+X246</f>
        <v>13</v>
      </c>
      <c r="Z246" s="127" t="n">
        <f aca="false">I246-M246-Y246</f>
        <v>113</v>
      </c>
    </row>
    <row r="247" s="135" customFormat="true" ht="38.25" hidden="false" customHeight="true" outlineLevel="0" collapsed="false">
      <c r="A247" s="119" t="n">
        <v>238</v>
      </c>
      <c r="B247" s="119" t="s">
        <v>57</v>
      </c>
      <c r="C247" s="119"/>
      <c r="D247" s="119"/>
      <c r="E247" s="148" t="s">
        <v>321</v>
      </c>
      <c r="F247" s="121" t="n">
        <v>2009</v>
      </c>
      <c r="G247" s="122" t="n">
        <v>2009</v>
      </c>
      <c r="H247" s="123" t="s">
        <v>278</v>
      </c>
      <c r="I247" s="124" t="n">
        <v>132</v>
      </c>
      <c r="J247" s="125"/>
      <c r="K247" s="126"/>
      <c r="L247" s="126" t="n">
        <v>0.67</v>
      </c>
      <c r="M247" s="127" t="n">
        <v>0</v>
      </c>
      <c r="N247" s="131"/>
      <c r="O247" s="132"/>
      <c r="P247" s="132"/>
      <c r="Q247" s="133"/>
      <c r="R247" s="127" t="n">
        <v>0</v>
      </c>
      <c r="S247" s="131"/>
      <c r="T247" s="132"/>
      <c r="U247" s="132"/>
      <c r="V247" s="133"/>
      <c r="W247" s="127" t="n">
        <v>0</v>
      </c>
      <c r="X247" s="143" t="n">
        <v>132</v>
      </c>
      <c r="Y247" s="127" t="n">
        <f aca="false">R247+W247+X247</f>
        <v>132</v>
      </c>
      <c r="Z247" s="127" t="n">
        <f aca="false">I247-M247-Y247</f>
        <v>0</v>
      </c>
    </row>
    <row r="248" s="135" customFormat="true" ht="43.5" hidden="false" customHeight="true" outlineLevel="0" collapsed="false">
      <c r="A248" s="119" t="n">
        <v>239</v>
      </c>
      <c r="B248" s="119" t="s">
        <v>57</v>
      </c>
      <c r="C248" s="119"/>
      <c r="D248" s="119"/>
      <c r="E248" s="148" t="s">
        <v>322</v>
      </c>
      <c r="F248" s="121" t="n">
        <v>2009</v>
      </c>
      <c r="G248" s="122" t="n">
        <v>2009</v>
      </c>
      <c r="H248" s="123" t="s">
        <v>278</v>
      </c>
      <c r="I248" s="124" t="n">
        <v>85</v>
      </c>
      <c r="J248" s="125"/>
      <c r="K248" s="126"/>
      <c r="L248" s="126" t="n">
        <v>0.18</v>
      </c>
      <c r="M248" s="127" t="n">
        <v>0</v>
      </c>
      <c r="N248" s="131"/>
      <c r="O248" s="132"/>
      <c r="P248" s="132"/>
      <c r="Q248" s="133"/>
      <c r="R248" s="127" t="n">
        <v>0</v>
      </c>
      <c r="S248" s="131"/>
      <c r="T248" s="132"/>
      <c r="U248" s="132"/>
      <c r="V248" s="133"/>
      <c r="W248" s="127" t="n">
        <v>0</v>
      </c>
      <c r="X248" s="143" t="n">
        <v>85</v>
      </c>
      <c r="Y248" s="127" t="n">
        <f aca="false">R248+W248+X248</f>
        <v>85</v>
      </c>
      <c r="Z248" s="127" t="n">
        <f aca="false">I248-M248-Y248</f>
        <v>0</v>
      </c>
    </row>
    <row r="249" s="135" customFormat="true" ht="57" hidden="false" customHeight="true" outlineLevel="0" collapsed="false">
      <c r="A249" s="119" t="n">
        <v>240</v>
      </c>
      <c r="B249" s="119" t="s">
        <v>57</v>
      </c>
      <c r="C249" s="119"/>
      <c r="D249" s="119"/>
      <c r="E249" s="148" t="s">
        <v>323</v>
      </c>
      <c r="F249" s="121" t="n">
        <v>2009</v>
      </c>
      <c r="G249" s="122" t="n">
        <v>2010</v>
      </c>
      <c r="H249" s="123" t="s">
        <v>278</v>
      </c>
      <c r="I249" s="124" t="n">
        <v>485</v>
      </c>
      <c r="J249" s="125"/>
      <c r="K249" s="126"/>
      <c r="L249" s="126"/>
      <c r="M249" s="127" t="n">
        <v>0</v>
      </c>
      <c r="N249" s="131"/>
      <c r="O249" s="132"/>
      <c r="P249" s="132"/>
      <c r="Q249" s="133"/>
      <c r="R249" s="127" t="n">
        <v>0</v>
      </c>
      <c r="S249" s="131"/>
      <c r="T249" s="132"/>
      <c r="U249" s="132"/>
      <c r="V249" s="133"/>
      <c r="W249" s="127" t="n">
        <v>0</v>
      </c>
      <c r="X249" s="143" t="n">
        <v>49</v>
      </c>
      <c r="Y249" s="127" t="n">
        <f aca="false">R249+W249+X249</f>
        <v>49</v>
      </c>
      <c r="Z249" s="127" t="n">
        <f aca="false">I249-M249-Y249</f>
        <v>436</v>
      </c>
    </row>
    <row r="250" s="135" customFormat="true" ht="63" hidden="false" customHeight="true" outlineLevel="0" collapsed="false">
      <c r="A250" s="119" t="n">
        <v>241</v>
      </c>
      <c r="B250" s="119" t="s">
        <v>57</v>
      </c>
      <c r="C250" s="119"/>
      <c r="D250" s="119"/>
      <c r="E250" s="148" t="s">
        <v>324</v>
      </c>
      <c r="F250" s="121" t="n">
        <v>2009</v>
      </c>
      <c r="G250" s="122" t="n">
        <v>2009</v>
      </c>
      <c r="H250" s="123" t="s">
        <v>278</v>
      </c>
      <c r="I250" s="124" t="n">
        <v>544</v>
      </c>
      <c r="J250" s="125"/>
      <c r="K250" s="126"/>
      <c r="L250" s="126" t="n">
        <v>1.1</v>
      </c>
      <c r="M250" s="127" t="n">
        <v>0</v>
      </c>
      <c r="N250" s="131"/>
      <c r="O250" s="132"/>
      <c r="P250" s="132"/>
      <c r="Q250" s="133"/>
      <c r="R250" s="127" t="n">
        <v>0</v>
      </c>
      <c r="S250" s="131"/>
      <c r="T250" s="132"/>
      <c r="U250" s="132"/>
      <c r="V250" s="133"/>
      <c r="W250" s="127" t="n">
        <v>0</v>
      </c>
      <c r="X250" s="143" t="n">
        <v>544</v>
      </c>
      <c r="Y250" s="127" t="n">
        <f aca="false">R250+W250+X250</f>
        <v>544</v>
      </c>
      <c r="Z250" s="127" t="n">
        <f aca="false">I250-M250-Y250</f>
        <v>0</v>
      </c>
    </row>
    <row r="251" s="135" customFormat="true" ht="39.75" hidden="false" customHeight="true" outlineLevel="0" collapsed="false">
      <c r="A251" s="119" t="n">
        <v>242</v>
      </c>
      <c r="B251" s="119" t="s">
        <v>57</v>
      </c>
      <c r="C251" s="119"/>
      <c r="D251" s="119"/>
      <c r="E251" s="148" t="s">
        <v>325</v>
      </c>
      <c r="F251" s="121" t="n">
        <v>2009</v>
      </c>
      <c r="G251" s="122" t="n">
        <v>2009</v>
      </c>
      <c r="H251" s="123" t="s">
        <v>278</v>
      </c>
      <c r="I251" s="124" t="n">
        <v>61</v>
      </c>
      <c r="J251" s="125"/>
      <c r="K251" s="126"/>
      <c r="L251" s="126" t="n">
        <v>0.13</v>
      </c>
      <c r="M251" s="127" t="n">
        <v>0</v>
      </c>
      <c r="N251" s="131"/>
      <c r="O251" s="132"/>
      <c r="P251" s="132"/>
      <c r="Q251" s="133"/>
      <c r="R251" s="127" t="n">
        <v>0</v>
      </c>
      <c r="S251" s="131"/>
      <c r="T251" s="132"/>
      <c r="U251" s="132"/>
      <c r="V251" s="133"/>
      <c r="W251" s="127" t="n">
        <v>0</v>
      </c>
      <c r="X251" s="143" t="n">
        <v>61</v>
      </c>
      <c r="Y251" s="127" t="n">
        <f aca="false">R251+W251+X251</f>
        <v>61</v>
      </c>
      <c r="Z251" s="127" t="n">
        <f aca="false">I251-M251-Y251</f>
        <v>0</v>
      </c>
    </row>
    <row r="252" s="135" customFormat="true" ht="39" hidden="false" customHeight="true" outlineLevel="0" collapsed="false">
      <c r="A252" s="119" t="n">
        <v>243</v>
      </c>
      <c r="B252" s="119" t="s">
        <v>57</v>
      </c>
      <c r="C252" s="119"/>
      <c r="D252" s="119"/>
      <c r="E252" s="148" t="s">
        <v>326</v>
      </c>
      <c r="F252" s="121" t="n">
        <v>2009</v>
      </c>
      <c r="G252" s="122" t="n">
        <v>2009</v>
      </c>
      <c r="H252" s="123" t="s">
        <v>278</v>
      </c>
      <c r="I252" s="124" t="n">
        <v>96</v>
      </c>
      <c r="J252" s="125"/>
      <c r="K252" s="126"/>
      <c r="L252" s="126" t="n">
        <v>0.2</v>
      </c>
      <c r="M252" s="127" t="n">
        <v>0</v>
      </c>
      <c r="N252" s="131"/>
      <c r="O252" s="132"/>
      <c r="P252" s="132"/>
      <c r="Q252" s="133"/>
      <c r="R252" s="127" t="n">
        <v>0</v>
      </c>
      <c r="S252" s="131"/>
      <c r="T252" s="132"/>
      <c r="U252" s="132"/>
      <c r="V252" s="133"/>
      <c r="W252" s="127" t="n">
        <v>0</v>
      </c>
      <c r="X252" s="143" t="n">
        <v>96</v>
      </c>
      <c r="Y252" s="127" t="n">
        <f aca="false">R252+W252+X252</f>
        <v>96</v>
      </c>
      <c r="Z252" s="127" t="n">
        <f aca="false">I252-M252-Y252</f>
        <v>0</v>
      </c>
    </row>
    <row r="253" s="135" customFormat="true" ht="36.75" hidden="false" customHeight="true" outlineLevel="0" collapsed="false">
      <c r="A253" s="119" t="n">
        <v>244</v>
      </c>
      <c r="B253" s="119" t="s">
        <v>57</v>
      </c>
      <c r="C253" s="119"/>
      <c r="D253" s="119"/>
      <c r="E253" s="148" t="s">
        <v>327</v>
      </c>
      <c r="F253" s="121" t="n">
        <v>2009</v>
      </c>
      <c r="G253" s="122" t="n">
        <v>2010</v>
      </c>
      <c r="H253" s="123" t="s">
        <v>278</v>
      </c>
      <c r="I253" s="124" t="n">
        <v>95</v>
      </c>
      <c r="J253" s="125"/>
      <c r="K253" s="126"/>
      <c r="L253" s="126"/>
      <c r="M253" s="127" t="n">
        <v>0</v>
      </c>
      <c r="N253" s="131"/>
      <c r="O253" s="132"/>
      <c r="P253" s="132"/>
      <c r="Q253" s="133"/>
      <c r="R253" s="127" t="n">
        <v>0</v>
      </c>
      <c r="S253" s="131"/>
      <c r="T253" s="132"/>
      <c r="U253" s="132"/>
      <c r="V253" s="133"/>
      <c r="W253" s="127" t="n">
        <v>0</v>
      </c>
      <c r="X253" s="143" t="n">
        <v>10</v>
      </c>
      <c r="Y253" s="127" t="n">
        <f aca="false">R253+W253+X253</f>
        <v>10</v>
      </c>
      <c r="Z253" s="127" t="n">
        <f aca="false">I253-M253-Y253</f>
        <v>85</v>
      </c>
    </row>
    <row r="254" s="135" customFormat="true" ht="48.75" hidden="false" customHeight="true" outlineLevel="0" collapsed="false">
      <c r="A254" s="119" t="n">
        <v>245</v>
      </c>
      <c r="B254" s="119" t="s">
        <v>57</v>
      </c>
      <c r="C254" s="119"/>
      <c r="D254" s="119"/>
      <c r="E254" s="148" t="s">
        <v>328</v>
      </c>
      <c r="F254" s="121" t="n">
        <v>2009</v>
      </c>
      <c r="G254" s="122" t="n">
        <v>2009</v>
      </c>
      <c r="H254" s="123" t="s">
        <v>278</v>
      </c>
      <c r="I254" s="124" t="n">
        <v>94</v>
      </c>
      <c r="J254" s="125"/>
      <c r="K254" s="126"/>
      <c r="L254" s="126" t="n">
        <v>0.2</v>
      </c>
      <c r="M254" s="127" t="n">
        <v>0</v>
      </c>
      <c r="N254" s="131"/>
      <c r="O254" s="132"/>
      <c r="P254" s="132"/>
      <c r="Q254" s="133"/>
      <c r="R254" s="127" t="n">
        <v>0</v>
      </c>
      <c r="S254" s="131"/>
      <c r="T254" s="132"/>
      <c r="U254" s="132"/>
      <c r="V254" s="133"/>
      <c r="W254" s="127" t="n">
        <v>0</v>
      </c>
      <c r="X254" s="143" t="n">
        <v>94</v>
      </c>
      <c r="Y254" s="127" t="n">
        <f aca="false">R254+W254+X254</f>
        <v>94</v>
      </c>
      <c r="Z254" s="127" t="n">
        <f aca="false">I254-M254-Y254</f>
        <v>0</v>
      </c>
    </row>
    <row r="255" s="135" customFormat="true" ht="83.25" hidden="false" customHeight="true" outlineLevel="0" collapsed="false">
      <c r="A255" s="119" t="n">
        <v>246</v>
      </c>
      <c r="B255" s="119" t="s">
        <v>57</v>
      </c>
      <c r="C255" s="119"/>
      <c r="D255" s="119"/>
      <c r="E255" s="148" t="s">
        <v>329</v>
      </c>
      <c r="F255" s="121" t="n">
        <v>2009</v>
      </c>
      <c r="G255" s="122" t="n">
        <v>2009</v>
      </c>
      <c r="H255" s="123" t="s">
        <v>278</v>
      </c>
      <c r="I255" s="124" t="n">
        <v>56</v>
      </c>
      <c r="J255" s="125"/>
      <c r="K255" s="126"/>
      <c r="L255" s="126" t="n">
        <v>0.12</v>
      </c>
      <c r="M255" s="127" t="n">
        <v>0</v>
      </c>
      <c r="N255" s="131"/>
      <c r="O255" s="132"/>
      <c r="P255" s="132"/>
      <c r="Q255" s="133"/>
      <c r="R255" s="127" t="n">
        <v>0</v>
      </c>
      <c r="S255" s="131"/>
      <c r="T255" s="132"/>
      <c r="U255" s="132"/>
      <c r="V255" s="133"/>
      <c r="W255" s="127" t="n">
        <v>0</v>
      </c>
      <c r="X255" s="143" t="n">
        <v>56</v>
      </c>
      <c r="Y255" s="127" t="n">
        <f aca="false">R255+W255+X255</f>
        <v>56</v>
      </c>
      <c r="Z255" s="127" t="n">
        <f aca="false">I255-M255-Y255</f>
        <v>0</v>
      </c>
    </row>
    <row r="256" s="135" customFormat="true" ht="44.25" hidden="false" customHeight="true" outlineLevel="0" collapsed="false">
      <c r="A256" s="119" t="n">
        <v>247</v>
      </c>
      <c r="B256" s="119" t="s">
        <v>57</v>
      </c>
      <c r="C256" s="119"/>
      <c r="D256" s="119"/>
      <c r="E256" s="148" t="s">
        <v>330</v>
      </c>
      <c r="F256" s="121" t="n">
        <v>2009</v>
      </c>
      <c r="G256" s="122" t="n">
        <v>2010</v>
      </c>
      <c r="H256" s="123" t="s">
        <v>278</v>
      </c>
      <c r="I256" s="124" t="n">
        <v>264</v>
      </c>
      <c r="J256" s="125"/>
      <c r="K256" s="126"/>
      <c r="L256" s="126"/>
      <c r="M256" s="127" t="n">
        <v>0</v>
      </c>
      <c r="N256" s="131"/>
      <c r="O256" s="132"/>
      <c r="P256" s="132"/>
      <c r="Q256" s="133"/>
      <c r="R256" s="127" t="n">
        <v>0</v>
      </c>
      <c r="S256" s="131"/>
      <c r="T256" s="132"/>
      <c r="U256" s="132"/>
      <c r="V256" s="133"/>
      <c r="W256" s="127" t="n">
        <v>0</v>
      </c>
      <c r="X256" s="143" t="n">
        <v>26</v>
      </c>
      <c r="Y256" s="127" t="n">
        <f aca="false">R256+W256+X256</f>
        <v>26</v>
      </c>
      <c r="Z256" s="127" t="n">
        <f aca="false">I256-M256-Y256</f>
        <v>238</v>
      </c>
    </row>
    <row r="257" s="135" customFormat="true" ht="35.25" hidden="false" customHeight="true" outlineLevel="0" collapsed="false">
      <c r="A257" s="119" t="n">
        <v>248</v>
      </c>
      <c r="B257" s="119" t="s">
        <v>57</v>
      </c>
      <c r="C257" s="119"/>
      <c r="D257" s="119"/>
      <c r="E257" s="148" t="s">
        <v>331</v>
      </c>
      <c r="F257" s="121" t="n">
        <v>2009</v>
      </c>
      <c r="G257" s="122" t="n">
        <v>2010</v>
      </c>
      <c r="H257" s="123" t="s">
        <v>278</v>
      </c>
      <c r="I257" s="124" t="n">
        <v>239</v>
      </c>
      <c r="J257" s="125"/>
      <c r="K257" s="126"/>
      <c r="L257" s="126"/>
      <c r="M257" s="127" t="n">
        <v>0</v>
      </c>
      <c r="N257" s="131"/>
      <c r="O257" s="132"/>
      <c r="P257" s="132"/>
      <c r="Q257" s="133"/>
      <c r="R257" s="127" t="n">
        <v>0</v>
      </c>
      <c r="S257" s="131"/>
      <c r="T257" s="132"/>
      <c r="U257" s="132"/>
      <c r="V257" s="133"/>
      <c r="W257" s="127" t="n">
        <v>0</v>
      </c>
      <c r="X257" s="143" t="n">
        <v>24</v>
      </c>
      <c r="Y257" s="127" t="n">
        <f aca="false">R257+W257+X257</f>
        <v>24</v>
      </c>
      <c r="Z257" s="127" t="n">
        <f aca="false">I257-M257-Y257</f>
        <v>215</v>
      </c>
    </row>
    <row r="258" s="135" customFormat="true" ht="34.5" hidden="false" customHeight="true" outlineLevel="0" collapsed="false">
      <c r="A258" s="119" t="n">
        <v>249</v>
      </c>
      <c r="B258" s="119" t="s">
        <v>57</v>
      </c>
      <c r="C258" s="119"/>
      <c r="D258" s="119"/>
      <c r="E258" s="148" t="s">
        <v>332</v>
      </c>
      <c r="F258" s="121" t="n">
        <v>2009</v>
      </c>
      <c r="G258" s="122" t="n">
        <v>2009</v>
      </c>
      <c r="H258" s="123" t="s">
        <v>278</v>
      </c>
      <c r="I258" s="124" t="n">
        <v>42</v>
      </c>
      <c r="J258" s="125"/>
      <c r="K258" s="126"/>
      <c r="L258" s="126" t="n">
        <v>0.09</v>
      </c>
      <c r="M258" s="127" t="n">
        <v>0</v>
      </c>
      <c r="N258" s="131"/>
      <c r="O258" s="132"/>
      <c r="P258" s="132"/>
      <c r="Q258" s="133"/>
      <c r="R258" s="127" t="n">
        <v>0</v>
      </c>
      <c r="S258" s="131"/>
      <c r="T258" s="132"/>
      <c r="U258" s="132"/>
      <c r="V258" s="133"/>
      <c r="W258" s="127" t="n">
        <v>0</v>
      </c>
      <c r="X258" s="143" t="n">
        <v>42</v>
      </c>
      <c r="Y258" s="127" t="n">
        <f aca="false">R258+W258+X258</f>
        <v>42</v>
      </c>
      <c r="Z258" s="127" t="n">
        <f aca="false">I258-M258-Y258</f>
        <v>0</v>
      </c>
    </row>
    <row r="259" s="135" customFormat="true" ht="33" hidden="false" customHeight="true" outlineLevel="0" collapsed="false">
      <c r="A259" s="119" t="n">
        <v>250</v>
      </c>
      <c r="B259" s="119" t="s">
        <v>57</v>
      </c>
      <c r="C259" s="119"/>
      <c r="D259" s="119"/>
      <c r="E259" s="148" t="s">
        <v>333</v>
      </c>
      <c r="F259" s="121" t="n">
        <v>2009</v>
      </c>
      <c r="G259" s="122" t="n">
        <v>2009</v>
      </c>
      <c r="H259" s="123" t="s">
        <v>278</v>
      </c>
      <c r="I259" s="124" t="n">
        <v>84</v>
      </c>
      <c r="J259" s="125"/>
      <c r="K259" s="126"/>
      <c r="L259" s="126" t="n">
        <v>0.18</v>
      </c>
      <c r="M259" s="127" t="n">
        <v>0</v>
      </c>
      <c r="N259" s="131"/>
      <c r="O259" s="132"/>
      <c r="P259" s="132"/>
      <c r="Q259" s="133"/>
      <c r="R259" s="127" t="n">
        <v>0</v>
      </c>
      <c r="S259" s="131"/>
      <c r="T259" s="132"/>
      <c r="U259" s="132"/>
      <c r="V259" s="133"/>
      <c r="W259" s="127" t="n">
        <v>0</v>
      </c>
      <c r="X259" s="143" t="n">
        <v>84</v>
      </c>
      <c r="Y259" s="127" t="n">
        <f aca="false">R259+W259+X259</f>
        <v>84</v>
      </c>
      <c r="Z259" s="127" t="n">
        <f aca="false">I259-M259-Y259</f>
        <v>0</v>
      </c>
    </row>
    <row r="260" s="135" customFormat="true" ht="41.25" hidden="false" customHeight="true" outlineLevel="0" collapsed="false">
      <c r="A260" s="119" t="n">
        <v>251</v>
      </c>
      <c r="B260" s="119" t="s">
        <v>57</v>
      </c>
      <c r="C260" s="119"/>
      <c r="D260" s="119"/>
      <c r="E260" s="148" t="s">
        <v>334</v>
      </c>
      <c r="F260" s="121" t="n">
        <v>2009</v>
      </c>
      <c r="G260" s="122" t="n">
        <v>2009</v>
      </c>
      <c r="H260" s="123" t="s">
        <v>278</v>
      </c>
      <c r="I260" s="124" t="n">
        <v>313</v>
      </c>
      <c r="J260" s="125"/>
      <c r="K260" s="126"/>
      <c r="L260" s="126" t="n">
        <v>0.64</v>
      </c>
      <c r="M260" s="127" t="n">
        <v>0</v>
      </c>
      <c r="N260" s="131"/>
      <c r="O260" s="132"/>
      <c r="P260" s="132"/>
      <c r="Q260" s="133"/>
      <c r="R260" s="127" t="n">
        <v>0</v>
      </c>
      <c r="S260" s="131"/>
      <c r="T260" s="132"/>
      <c r="U260" s="132"/>
      <c r="V260" s="133"/>
      <c r="W260" s="127" t="n">
        <v>0</v>
      </c>
      <c r="X260" s="143" t="n">
        <v>313</v>
      </c>
      <c r="Y260" s="127" t="n">
        <f aca="false">R260+W260+X260</f>
        <v>313</v>
      </c>
      <c r="Z260" s="127" t="n">
        <f aca="false">I260-M260-Y260</f>
        <v>0</v>
      </c>
    </row>
    <row r="261" s="135" customFormat="true" ht="45" hidden="false" customHeight="true" outlineLevel="0" collapsed="false">
      <c r="A261" s="119" t="n">
        <v>252</v>
      </c>
      <c r="B261" s="119" t="s">
        <v>57</v>
      </c>
      <c r="C261" s="119"/>
      <c r="D261" s="119"/>
      <c r="E261" s="148" t="s">
        <v>335</v>
      </c>
      <c r="F261" s="121" t="n">
        <v>2009</v>
      </c>
      <c r="G261" s="122" t="n">
        <v>2010</v>
      </c>
      <c r="H261" s="123" t="s">
        <v>278</v>
      </c>
      <c r="I261" s="124" t="n">
        <v>102</v>
      </c>
      <c r="J261" s="125"/>
      <c r="K261" s="126"/>
      <c r="L261" s="126"/>
      <c r="M261" s="127" t="n">
        <v>0</v>
      </c>
      <c r="N261" s="131"/>
      <c r="O261" s="132"/>
      <c r="P261" s="132"/>
      <c r="Q261" s="133"/>
      <c r="R261" s="127" t="n">
        <v>0</v>
      </c>
      <c r="S261" s="131"/>
      <c r="T261" s="132"/>
      <c r="U261" s="132"/>
      <c r="V261" s="133"/>
      <c r="W261" s="127" t="n">
        <v>0</v>
      </c>
      <c r="X261" s="143" t="n">
        <v>10</v>
      </c>
      <c r="Y261" s="127" t="n">
        <f aca="false">R261+W261+X261</f>
        <v>10</v>
      </c>
      <c r="Z261" s="127" t="n">
        <f aca="false">I261-M261-Y261</f>
        <v>92</v>
      </c>
    </row>
    <row r="262" s="61" customFormat="true" ht="40.5" hidden="false" customHeight="true" outlineLevel="0" collapsed="false">
      <c r="A262" s="119" t="n">
        <v>253</v>
      </c>
      <c r="B262" s="119" t="s">
        <v>57</v>
      </c>
      <c r="C262" s="119"/>
      <c r="D262" s="119"/>
      <c r="E262" s="141" t="s">
        <v>336</v>
      </c>
      <c r="F262" s="121" t="n">
        <v>2009</v>
      </c>
      <c r="G262" s="122" t="n">
        <v>2010</v>
      </c>
      <c r="H262" s="123" t="s">
        <v>278</v>
      </c>
      <c r="I262" s="124" t="n">
        <v>550</v>
      </c>
      <c r="J262" s="125"/>
      <c r="K262" s="126"/>
      <c r="L262" s="126"/>
      <c r="M262" s="127" t="n">
        <v>0</v>
      </c>
      <c r="N262" s="131"/>
      <c r="O262" s="132"/>
      <c r="P262" s="132"/>
      <c r="Q262" s="133"/>
      <c r="R262" s="127" t="n">
        <v>0</v>
      </c>
      <c r="S262" s="131"/>
      <c r="T262" s="132"/>
      <c r="U262" s="132"/>
      <c r="V262" s="133"/>
      <c r="W262" s="142" t="n">
        <v>0</v>
      </c>
      <c r="X262" s="143" t="n">
        <v>250</v>
      </c>
      <c r="Y262" s="127" t="n">
        <f aca="false">R262+W262+X262</f>
        <v>250</v>
      </c>
      <c r="Z262" s="127" t="n">
        <f aca="false">I262-M262-Y262</f>
        <v>300</v>
      </c>
    </row>
    <row r="263" s="61" customFormat="true" ht="48.75" hidden="false" customHeight="true" outlineLevel="0" collapsed="false">
      <c r="A263" s="119" t="n">
        <v>254</v>
      </c>
      <c r="B263" s="119" t="s">
        <v>57</v>
      </c>
      <c r="C263" s="119"/>
      <c r="D263" s="119"/>
      <c r="E263" s="141" t="s">
        <v>337</v>
      </c>
      <c r="F263" s="121" t="n">
        <v>2009</v>
      </c>
      <c r="G263" s="122" t="n">
        <v>2010</v>
      </c>
      <c r="H263" s="123" t="s">
        <v>278</v>
      </c>
      <c r="I263" s="124" t="n">
        <v>340</v>
      </c>
      <c r="J263" s="125"/>
      <c r="K263" s="126"/>
      <c r="L263" s="126"/>
      <c r="M263" s="127" t="n">
        <v>0</v>
      </c>
      <c r="N263" s="131"/>
      <c r="O263" s="132"/>
      <c r="P263" s="132"/>
      <c r="Q263" s="133"/>
      <c r="R263" s="127" t="n">
        <v>0</v>
      </c>
      <c r="S263" s="131"/>
      <c r="T263" s="132"/>
      <c r="U263" s="132"/>
      <c r="V263" s="133"/>
      <c r="W263" s="142" t="n">
        <v>0</v>
      </c>
      <c r="X263" s="143" t="n">
        <v>50</v>
      </c>
      <c r="Y263" s="127" t="n">
        <f aca="false">R263+W263+X263</f>
        <v>50</v>
      </c>
      <c r="Z263" s="127" t="n">
        <f aca="false">I263-M263-Y263</f>
        <v>290</v>
      </c>
    </row>
    <row r="264" s="61" customFormat="true" ht="34.5" hidden="false" customHeight="true" outlineLevel="0" collapsed="false">
      <c r="A264" s="119" t="n">
        <v>255</v>
      </c>
      <c r="B264" s="119" t="s">
        <v>57</v>
      </c>
      <c r="C264" s="119"/>
      <c r="D264" s="119"/>
      <c r="E264" s="141" t="s">
        <v>338</v>
      </c>
      <c r="F264" s="121" t="n">
        <v>2009</v>
      </c>
      <c r="G264" s="122" t="n">
        <v>2009</v>
      </c>
      <c r="H264" s="123" t="s">
        <v>278</v>
      </c>
      <c r="I264" s="124" t="n">
        <v>90</v>
      </c>
      <c r="J264" s="125"/>
      <c r="K264" s="126"/>
      <c r="L264" s="126" t="n">
        <v>0.18</v>
      </c>
      <c r="M264" s="127" t="n">
        <v>0</v>
      </c>
      <c r="N264" s="131"/>
      <c r="O264" s="132"/>
      <c r="P264" s="132"/>
      <c r="Q264" s="133"/>
      <c r="R264" s="127" t="n">
        <v>0</v>
      </c>
      <c r="S264" s="131"/>
      <c r="T264" s="132"/>
      <c r="U264" s="132"/>
      <c r="V264" s="133"/>
      <c r="W264" s="142" t="n">
        <v>0</v>
      </c>
      <c r="X264" s="143" t="n">
        <v>90</v>
      </c>
      <c r="Y264" s="127" t="n">
        <f aca="false">R264+W264+X264</f>
        <v>90</v>
      </c>
      <c r="Z264" s="127" t="n">
        <f aca="false">I264-M264-Y264</f>
        <v>0</v>
      </c>
    </row>
    <row r="265" s="61" customFormat="true" ht="34.5" hidden="false" customHeight="true" outlineLevel="0" collapsed="false">
      <c r="A265" s="119" t="n">
        <v>256</v>
      </c>
      <c r="B265" s="119" t="s">
        <v>57</v>
      </c>
      <c r="C265" s="119"/>
      <c r="D265" s="119"/>
      <c r="E265" s="141" t="s">
        <v>339</v>
      </c>
      <c r="F265" s="121" t="n">
        <v>2009</v>
      </c>
      <c r="G265" s="122" t="n">
        <v>2009</v>
      </c>
      <c r="H265" s="123" t="s">
        <v>278</v>
      </c>
      <c r="I265" s="124" t="n">
        <v>110</v>
      </c>
      <c r="J265" s="125"/>
      <c r="K265" s="126"/>
      <c r="L265" s="126" t="n">
        <v>0.24</v>
      </c>
      <c r="M265" s="127" t="n">
        <v>0</v>
      </c>
      <c r="N265" s="131"/>
      <c r="O265" s="132"/>
      <c r="P265" s="132"/>
      <c r="Q265" s="133"/>
      <c r="R265" s="127" t="n">
        <v>0</v>
      </c>
      <c r="S265" s="131"/>
      <c r="T265" s="132"/>
      <c r="U265" s="132"/>
      <c r="V265" s="133"/>
      <c r="W265" s="142" t="n">
        <v>0</v>
      </c>
      <c r="X265" s="143" t="n">
        <v>110</v>
      </c>
      <c r="Y265" s="127" t="n">
        <f aca="false">R265+W265+X265</f>
        <v>110</v>
      </c>
      <c r="Z265" s="127" t="n">
        <f aca="false">I265-M265-Y265</f>
        <v>0</v>
      </c>
    </row>
    <row r="266" s="61" customFormat="true" ht="45.75" hidden="false" customHeight="true" outlineLevel="0" collapsed="false">
      <c r="A266" s="119" t="n">
        <v>257</v>
      </c>
      <c r="B266" s="119" t="s">
        <v>57</v>
      </c>
      <c r="C266" s="119"/>
      <c r="D266" s="119"/>
      <c r="E266" s="141" t="s">
        <v>340</v>
      </c>
      <c r="F266" s="121" t="n">
        <v>2009</v>
      </c>
      <c r="G266" s="122" t="n">
        <v>2009</v>
      </c>
      <c r="H266" s="123" t="s">
        <v>278</v>
      </c>
      <c r="I266" s="124" t="n">
        <v>140</v>
      </c>
      <c r="J266" s="125"/>
      <c r="K266" s="126"/>
      <c r="L266" s="126" t="n">
        <v>0.28</v>
      </c>
      <c r="M266" s="127" t="n">
        <v>0</v>
      </c>
      <c r="N266" s="131"/>
      <c r="O266" s="132"/>
      <c r="P266" s="132"/>
      <c r="Q266" s="133"/>
      <c r="R266" s="127" t="n">
        <v>0</v>
      </c>
      <c r="S266" s="131"/>
      <c r="T266" s="132"/>
      <c r="U266" s="132"/>
      <c r="V266" s="133"/>
      <c r="W266" s="142" t="n">
        <v>0</v>
      </c>
      <c r="X266" s="143" t="n">
        <v>140</v>
      </c>
      <c r="Y266" s="127" t="n">
        <f aca="false">R266+W266+X266</f>
        <v>140</v>
      </c>
      <c r="Z266" s="127" t="n">
        <f aca="false">I266-M266-Y266</f>
        <v>0</v>
      </c>
    </row>
    <row r="267" s="61" customFormat="true" ht="34.5" hidden="false" customHeight="true" outlineLevel="0" collapsed="false">
      <c r="A267" s="119" t="n">
        <v>258</v>
      </c>
      <c r="B267" s="119" t="s">
        <v>57</v>
      </c>
      <c r="C267" s="119"/>
      <c r="D267" s="119"/>
      <c r="E267" s="141" t="s">
        <v>341</v>
      </c>
      <c r="F267" s="121" t="n">
        <v>2009</v>
      </c>
      <c r="G267" s="122" t="n">
        <v>2009</v>
      </c>
      <c r="H267" s="123" t="s">
        <v>278</v>
      </c>
      <c r="I267" s="124" t="n">
        <v>100</v>
      </c>
      <c r="J267" s="125"/>
      <c r="K267" s="126"/>
      <c r="L267" s="126" t="n">
        <v>0.2</v>
      </c>
      <c r="M267" s="127" t="n">
        <v>0</v>
      </c>
      <c r="N267" s="131"/>
      <c r="O267" s="132"/>
      <c r="P267" s="132"/>
      <c r="Q267" s="133"/>
      <c r="R267" s="127" t="n">
        <v>0</v>
      </c>
      <c r="S267" s="131"/>
      <c r="T267" s="132"/>
      <c r="U267" s="132"/>
      <c r="V267" s="133"/>
      <c r="W267" s="142" t="n">
        <v>0</v>
      </c>
      <c r="X267" s="143" t="n">
        <v>100</v>
      </c>
      <c r="Y267" s="127" t="n">
        <f aca="false">R267+W267+X267</f>
        <v>100</v>
      </c>
      <c r="Z267" s="127" t="n">
        <f aca="false">I267-M267-Y267</f>
        <v>0</v>
      </c>
    </row>
    <row r="268" s="61" customFormat="true" ht="35.25" hidden="false" customHeight="true" outlineLevel="0" collapsed="false">
      <c r="A268" s="119" t="n">
        <v>259</v>
      </c>
      <c r="B268" s="119" t="s">
        <v>57</v>
      </c>
      <c r="C268" s="119"/>
      <c r="D268" s="119"/>
      <c r="E268" s="141" t="s">
        <v>342</v>
      </c>
      <c r="F268" s="121" t="n">
        <v>2009</v>
      </c>
      <c r="G268" s="122" t="n">
        <v>2009</v>
      </c>
      <c r="H268" s="123" t="s">
        <v>278</v>
      </c>
      <c r="I268" s="124" t="n">
        <v>80</v>
      </c>
      <c r="J268" s="125"/>
      <c r="K268" s="126"/>
      <c r="L268" s="126" t="n">
        <v>0.192</v>
      </c>
      <c r="M268" s="127" t="n">
        <v>0</v>
      </c>
      <c r="N268" s="131"/>
      <c r="O268" s="132"/>
      <c r="P268" s="132"/>
      <c r="Q268" s="133"/>
      <c r="R268" s="127" t="n">
        <v>0</v>
      </c>
      <c r="S268" s="131"/>
      <c r="T268" s="132"/>
      <c r="U268" s="132"/>
      <c r="V268" s="133"/>
      <c r="W268" s="142" t="n">
        <v>0</v>
      </c>
      <c r="X268" s="143" t="n">
        <v>80</v>
      </c>
      <c r="Y268" s="127" t="n">
        <f aca="false">R268+W268+X268</f>
        <v>80</v>
      </c>
      <c r="Z268" s="127" t="n">
        <f aca="false">I268-M268-Y268</f>
        <v>0</v>
      </c>
    </row>
    <row r="269" s="61" customFormat="true" ht="37.5" hidden="false" customHeight="true" outlineLevel="0" collapsed="false">
      <c r="A269" s="119" t="n">
        <v>260</v>
      </c>
      <c r="B269" s="119" t="s">
        <v>57</v>
      </c>
      <c r="C269" s="119"/>
      <c r="D269" s="119"/>
      <c r="E269" s="141" t="s">
        <v>343</v>
      </c>
      <c r="F269" s="121" t="n">
        <v>2009</v>
      </c>
      <c r="G269" s="122" t="n">
        <v>2009</v>
      </c>
      <c r="H269" s="123" t="s">
        <v>278</v>
      </c>
      <c r="I269" s="124" t="n">
        <v>170</v>
      </c>
      <c r="J269" s="125"/>
      <c r="K269" s="126"/>
      <c r="L269" s="126" t="n">
        <v>0.362</v>
      </c>
      <c r="M269" s="127" t="n">
        <v>0</v>
      </c>
      <c r="N269" s="131"/>
      <c r="O269" s="132"/>
      <c r="P269" s="132"/>
      <c r="Q269" s="133"/>
      <c r="R269" s="127" t="n">
        <v>0</v>
      </c>
      <c r="S269" s="131"/>
      <c r="T269" s="132"/>
      <c r="U269" s="132"/>
      <c r="V269" s="133"/>
      <c r="W269" s="142" t="n">
        <v>0</v>
      </c>
      <c r="X269" s="143" t="n">
        <v>170</v>
      </c>
      <c r="Y269" s="127" t="n">
        <f aca="false">R269+W269+X269</f>
        <v>170</v>
      </c>
      <c r="Z269" s="127" t="n">
        <f aca="false">I269-M269-Y269</f>
        <v>0</v>
      </c>
    </row>
    <row r="270" s="61" customFormat="true" ht="43.5" hidden="false" customHeight="true" outlineLevel="0" collapsed="false">
      <c r="A270" s="119" t="n">
        <v>261</v>
      </c>
      <c r="B270" s="119" t="s">
        <v>57</v>
      </c>
      <c r="C270" s="119"/>
      <c r="D270" s="119"/>
      <c r="E270" s="141" t="s">
        <v>344</v>
      </c>
      <c r="F270" s="121" t="n">
        <v>2009</v>
      </c>
      <c r="G270" s="122" t="n">
        <v>2010</v>
      </c>
      <c r="H270" s="123" t="s">
        <v>278</v>
      </c>
      <c r="I270" s="124" t="n">
        <v>200</v>
      </c>
      <c r="J270" s="125"/>
      <c r="K270" s="126"/>
      <c r="L270" s="126"/>
      <c r="M270" s="127" t="n">
        <v>0</v>
      </c>
      <c r="N270" s="131"/>
      <c r="O270" s="132"/>
      <c r="P270" s="132"/>
      <c r="Q270" s="133"/>
      <c r="R270" s="127" t="n">
        <v>0</v>
      </c>
      <c r="S270" s="131"/>
      <c r="T270" s="132"/>
      <c r="U270" s="132"/>
      <c r="V270" s="133"/>
      <c r="W270" s="142" t="n">
        <v>0</v>
      </c>
      <c r="X270" s="143" t="n">
        <v>50</v>
      </c>
      <c r="Y270" s="127" t="n">
        <f aca="false">R270+W270+X270</f>
        <v>50</v>
      </c>
      <c r="Z270" s="127" t="n">
        <f aca="false">I270-M270-Y270</f>
        <v>150</v>
      </c>
    </row>
    <row r="271" s="61" customFormat="true" ht="44.25" hidden="false" customHeight="true" outlineLevel="0" collapsed="false">
      <c r="A271" s="119" t="n">
        <v>262</v>
      </c>
      <c r="B271" s="119" t="s">
        <v>57</v>
      </c>
      <c r="C271" s="119"/>
      <c r="D271" s="119"/>
      <c r="E271" s="141" t="s">
        <v>345</v>
      </c>
      <c r="F271" s="121" t="n">
        <v>2009</v>
      </c>
      <c r="G271" s="122" t="n">
        <v>2009</v>
      </c>
      <c r="H271" s="123" t="s">
        <v>278</v>
      </c>
      <c r="I271" s="124" t="n">
        <v>170</v>
      </c>
      <c r="J271" s="125"/>
      <c r="K271" s="126"/>
      <c r="L271" s="126" t="n">
        <v>0.36</v>
      </c>
      <c r="M271" s="127" t="n">
        <v>0</v>
      </c>
      <c r="N271" s="131"/>
      <c r="O271" s="132"/>
      <c r="P271" s="132"/>
      <c r="Q271" s="133"/>
      <c r="R271" s="127" t="n">
        <v>0</v>
      </c>
      <c r="S271" s="131"/>
      <c r="T271" s="132"/>
      <c r="U271" s="132"/>
      <c r="V271" s="133"/>
      <c r="W271" s="142" t="n">
        <v>0</v>
      </c>
      <c r="X271" s="143" t="n">
        <v>170</v>
      </c>
      <c r="Y271" s="127" t="n">
        <f aca="false">R271+W271+X271</f>
        <v>170</v>
      </c>
      <c r="Z271" s="127" t="n">
        <f aca="false">I271-M271-Y271</f>
        <v>0</v>
      </c>
    </row>
    <row r="272" s="61" customFormat="true" ht="62.25" hidden="false" customHeight="true" outlineLevel="0" collapsed="false">
      <c r="A272" s="119" t="n">
        <v>263</v>
      </c>
      <c r="B272" s="119" t="s">
        <v>57</v>
      </c>
      <c r="C272" s="119"/>
      <c r="D272" s="119"/>
      <c r="E272" s="141" t="s">
        <v>346</v>
      </c>
      <c r="F272" s="121" t="n">
        <v>2009</v>
      </c>
      <c r="G272" s="122" t="n">
        <v>2010</v>
      </c>
      <c r="H272" s="123" t="s">
        <v>278</v>
      </c>
      <c r="I272" s="124" t="n">
        <v>270</v>
      </c>
      <c r="J272" s="125"/>
      <c r="K272" s="126"/>
      <c r="L272" s="126"/>
      <c r="M272" s="127" t="n">
        <v>0</v>
      </c>
      <c r="N272" s="131"/>
      <c r="O272" s="132"/>
      <c r="P272" s="132"/>
      <c r="Q272" s="133"/>
      <c r="R272" s="127" t="n">
        <v>0</v>
      </c>
      <c r="S272" s="131"/>
      <c r="T272" s="132"/>
      <c r="U272" s="132"/>
      <c r="V272" s="133"/>
      <c r="W272" s="142" t="n">
        <v>0</v>
      </c>
      <c r="X272" s="143" t="n">
        <v>70</v>
      </c>
      <c r="Y272" s="127" t="n">
        <f aca="false">R272+W272+X272</f>
        <v>70</v>
      </c>
      <c r="Z272" s="127" t="n">
        <f aca="false">I272-M272-Y272</f>
        <v>200</v>
      </c>
    </row>
    <row r="273" s="61" customFormat="true" ht="53.25" hidden="false" customHeight="true" outlineLevel="0" collapsed="false">
      <c r="A273" s="119" t="n">
        <v>264</v>
      </c>
      <c r="B273" s="119" t="s">
        <v>57</v>
      </c>
      <c r="C273" s="119"/>
      <c r="D273" s="119"/>
      <c r="E273" s="141" t="s">
        <v>347</v>
      </c>
      <c r="F273" s="121" t="n">
        <v>2009</v>
      </c>
      <c r="G273" s="122" t="n">
        <v>2010</v>
      </c>
      <c r="H273" s="123" t="s">
        <v>278</v>
      </c>
      <c r="I273" s="124" t="n">
        <v>190</v>
      </c>
      <c r="J273" s="125"/>
      <c r="K273" s="126"/>
      <c r="L273" s="126"/>
      <c r="M273" s="127" t="n">
        <v>0</v>
      </c>
      <c r="N273" s="131"/>
      <c r="O273" s="132"/>
      <c r="P273" s="132"/>
      <c r="Q273" s="133"/>
      <c r="R273" s="127" t="n">
        <v>0</v>
      </c>
      <c r="S273" s="131"/>
      <c r="T273" s="132"/>
      <c r="U273" s="132"/>
      <c r="V273" s="133"/>
      <c r="W273" s="142" t="n">
        <v>0</v>
      </c>
      <c r="X273" s="143" t="n">
        <v>90</v>
      </c>
      <c r="Y273" s="127" t="n">
        <f aca="false">R273+W273+X273</f>
        <v>90</v>
      </c>
      <c r="Z273" s="127" t="n">
        <f aca="false">I273-M273-Y273</f>
        <v>100</v>
      </c>
    </row>
    <row r="274" s="61" customFormat="true" ht="55.5" hidden="false" customHeight="true" outlineLevel="0" collapsed="false">
      <c r="A274" s="119" t="n">
        <v>265</v>
      </c>
      <c r="B274" s="119" t="s">
        <v>57</v>
      </c>
      <c r="C274" s="119"/>
      <c r="D274" s="119"/>
      <c r="E274" s="141" t="s">
        <v>348</v>
      </c>
      <c r="F274" s="121" t="n">
        <v>2009</v>
      </c>
      <c r="G274" s="122" t="n">
        <v>2010</v>
      </c>
      <c r="H274" s="123" t="s">
        <v>278</v>
      </c>
      <c r="I274" s="124" t="n">
        <v>270</v>
      </c>
      <c r="J274" s="125"/>
      <c r="K274" s="126"/>
      <c r="L274" s="126"/>
      <c r="M274" s="127" t="n">
        <v>0</v>
      </c>
      <c r="N274" s="131"/>
      <c r="O274" s="132"/>
      <c r="P274" s="132"/>
      <c r="Q274" s="133"/>
      <c r="R274" s="127" t="n">
        <v>0</v>
      </c>
      <c r="S274" s="131"/>
      <c r="T274" s="132"/>
      <c r="U274" s="132"/>
      <c r="V274" s="133"/>
      <c r="W274" s="142" t="n">
        <v>0</v>
      </c>
      <c r="X274" s="143" t="n">
        <v>70</v>
      </c>
      <c r="Y274" s="127" t="n">
        <f aca="false">R274+W274+X274</f>
        <v>70</v>
      </c>
      <c r="Z274" s="127" t="n">
        <f aca="false">I274-M274-Y274</f>
        <v>200</v>
      </c>
    </row>
    <row r="275" s="61" customFormat="true" ht="36" hidden="false" customHeight="true" outlineLevel="0" collapsed="false">
      <c r="A275" s="119" t="n">
        <v>266</v>
      </c>
      <c r="B275" s="119" t="s">
        <v>57</v>
      </c>
      <c r="C275" s="119"/>
      <c r="D275" s="119"/>
      <c r="E275" s="141" t="s">
        <v>349</v>
      </c>
      <c r="F275" s="121" t="n">
        <v>2009</v>
      </c>
      <c r="G275" s="122" t="n">
        <v>2010</v>
      </c>
      <c r="H275" s="123" t="s">
        <v>278</v>
      </c>
      <c r="I275" s="124" t="n">
        <v>230</v>
      </c>
      <c r="J275" s="125"/>
      <c r="K275" s="126"/>
      <c r="L275" s="126"/>
      <c r="M275" s="127" t="n">
        <v>0</v>
      </c>
      <c r="N275" s="131"/>
      <c r="O275" s="132"/>
      <c r="P275" s="132"/>
      <c r="Q275" s="133"/>
      <c r="R275" s="127" t="n">
        <v>0</v>
      </c>
      <c r="S275" s="131"/>
      <c r="T275" s="132"/>
      <c r="U275" s="132"/>
      <c r="V275" s="133"/>
      <c r="W275" s="142" t="n">
        <v>0</v>
      </c>
      <c r="X275" s="143" t="n">
        <v>50</v>
      </c>
      <c r="Y275" s="127" t="n">
        <f aca="false">R275+W275+X275</f>
        <v>50</v>
      </c>
      <c r="Z275" s="127" t="n">
        <f aca="false">I275-M275-Y275</f>
        <v>180</v>
      </c>
    </row>
    <row r="276" s="61" customFormat="true" ht="39.75" hidden="false" customHeight="true" outlineLevel="0" collapsed="false">
      <c r="A276" s="119" t="n">
        <v>267</v>
      </c>
      <c r="B276" s="119" t="s">
        <v>57</v>
      </c>
      <c r="C276" s="119"/>
      <c r="D276" s="119"/>
      <c r="E276" s="141" t="s">
        <v>350</v>
      </c>
      <c r="F276" s="121" t="n">
        <v>2009</v>
      </c>
      <c r="G276" s="122" t="n">
        <v>2009</v>
      </c>
      <c r="H276" s="123" t="s">
        <v>278</v>
      </c>
      <c r="I276" s="124" t="n">
        <v>170</v>
      </c>
      <c r="J276" s="125"/>
      <c r="K276" s="126"/>
      <c r="L276" s="126" t="n">
        <v>0.36</v>
      </c>
      <c r="M276" s="127" t="n">
        <v>0</v>
      </c>
      <c r="N276" s="131"/>
      <c r="O276" s="132"/>
      <c r="P276" s="132"/>
      <c r="Q276" s="133"/>
      <c r="R276" s="127" t="n">
        <v>0</v>
      </c>
      <c r="S276" s="131"/>
      <c r="T276" s="132"/>
      <c r="U276" s="132"/>
      <c r="V276" s="133"/>
      <c r="W276" s="142" t="n">
        <v>0</v>
      </c>
      <c r="X276" s="143" t="n">
        <v>170</v>
      </c>
      <c r="Y276" s="127" t="n">
        <f aca="false">R276+W276+X276</f>
        <v>170</v>
      </c>
      <c r="Z276" s="127" t="n">
        <f aca="false">I276-M276-Y276</f>
        <v>0</v>
      </c>
    </row>
    <row r="277" s="61" customFormat="true" ht="39" hidden="false" customHeight="true" outlineLevel="0" collapsed="false">
      <c r="A277" s="119" t="n">
        <v>268</v>
      </c>
      <c r="B277" s="119" t="s">
        <v>57</v>
      </c>
      <c r="C277" s="119"/>
      <c r="D277" s="119"/>
      <c r="E277" s="141" t="s">
        <v>351</v>
      </c>
      <c r="F277" s="121" t="n">
        <v>2009</v>
      </c>
      <c r="G277" s="122" t="n">
        <v>2009</v>
      </c>
      <c r="H277" s="123" t="s">
        <v>278</v>
      </c>
      <c r="I277" s="124" t="n">
        <v>35</v>
      </c>
      <c r="J277" s="125"/>
      <c r="K277" s="126"/>
      <c r="L277" s="126" t="n">
        <v>0.05</v>
      </c>
      <c r="M277" s="127" t="n">
        <v>0</v>
      </c>
      <c r="N277" s="131"/>
      <c r="O277" s="132"/>
      <c r="P277" s="132"/>
      <c r="Q277" s="133"/>
      <c r="R277" s="127" t="n">
        <v>0</v>
      </c>
      <c r="S277" s="131"/>
      <c r="T277" s="132"/>
      <c r="U277" s="132"/>
      <c r="V277" s="133"/>
      <c r="W277" s="142" t="n">
        <v>0</v>
      </c>
      <c r="X277" s="143" t="n">
        <v>35</v>
      </c>
      <c r="Y277" s="127" t="n">
        <f aca="false">R277+W277+X277</f>
        <v>35</v>
      </c>
      <c r="Z277" s="127" t="n">
        <f aca="false">I277-M277-Y277</f>
        <v>0</v>
      </c>
    </row>
    <row r="278" s="61" customFormat="true" ht="39.75" hidden="false" customHeight="true" outlineLevel="0" collapsed="false">
      <c r="A278" s="119" t="n">
        <v>269</v>
      </c>
      <c r="B278" s="119" t="s">
        <v>57</v>
      </c>
      <c r="C278" s="119"/>
      <c r="D278" s="119"/>
      <c r="E278" s="141" t="s">
        <v>352</v>
      </c>
      <c r="F278" s="121" t="n">
        <v>2009</v>
      </c>
      <c r="G278" s="122" t="n">
        <v>2009</v>
      </c>
      <c r="H278" s="123" t="s">
        <v>278</v>
      </c>
      <c r="I278" s="124" t="n">
        <v>105</v>
      </c>
      <c r="J278" s="125"/>
      <c r="K278" s="126"/>
      <c r="L278" s="126" t="n">
        <v>0.2</v>
      </c>
      <c r="M278" s="127" t="n">
        <v>0</v>
      </c>
      <c r="N278" s="131"/>
      <c r="O278" s="132"/>
      <c r="P278" s="132"/>
      <c r="Q278" s="133"/>
      <c r="R278" s="127" t="n">
        <v>0</v>
      </c>
      <c r="S278" s="131"/>
      <c r="T278" s="132"/>
      <c r="U278" s="132"/>
      <c r="V278" s="133"/>
      <c r="W278" s="142" t="n">
        <v>0</v>
      </c>
      <c r="X278" s="143" t="n">
        <v>105</v>
      </c>
      <c r="Y278" s="127" t="n">
        <f aca="false">R278+W278+X278</f>
        <v>105</v>
      </c>
      <c r="Z278" s="127" t="n">
        <f aca="false">I278-M278-Y278</f>
        <v>0</v>
      </c>
    </row>
    <row r="279" s="61" customFormat="true" ht="52.5" hidden="false" customHeight="true" outlineLevel="0" collapsed="false">
      <c r="A279" s="119" t="n">
        <v>270</v>
      </c>
      <c r="B279" s="119" t="s">
        <v>57</v>
      </c>
      <c r="C279" s="119"/>
      <c r="D279" s="119"/>
      <c r="E279" s="141" t="s">
        <v>353</v>
      </c>
      <c r="F279" s="121" t="n">
        <v>2009</v>
      </c>
      <c r="G279" s="122" t="n">
        <v>2009</v>
      </c>
      <c r="H279" s="123" t="s">
        <v>278</v>
      </c>
      <c r="I279" s="124" t="n">
        <v>50</v>
      </c>
      <c r="J279" s="125"/>
      <c r="K279" s="126"/>
      <c r="L279" s="126" t="n">
        <v>0.06</v>
      </c>
      <c r="M279" s="127" t="n">
        <v>0</v>
      </c>
      <c r="N279" s="131"/>
      <c r="O279" s="132"/>
      <c r="P279" s="132"/>
      <c r="Q279" s="133"/>
      <c r="R279" s="127" t="n">
        <v>0</v>
      </c>
      <c r="S279" s="131"/>
      <c r="T279" s="132"/>
      <c r="U279" s="132"/>
      <c r="V279" s="133"/>
      <c r="W279" s="142" t="n">
        <v>0</v>
      </c>
      <c r="X279" s="143" t="n">
        <v>50</v>
      </c>
      <c r="Y279" s="127" t="n">
        <f aca="false">R279+W279+X279</f>
        <v>50</v>
      </c>
      <c r="Z279" s="127" t="n">
        <f aca="false">I279-M279-Y279</f>
        <v>0</v>
      </c>
    </row>
    <row r="280" s="61" customFormat="true" ht="35.25" hidden="false" customHeight="true" outlineLevel="0" collapsed="false">
      <c r="A280" s="119" t="n">
        <v>271</v>
      </c>
      <c r="B280" s="119" t="s">
        <v>57</v>
      </c>
      <c r="C280" s="119"/>
      <c r="D280" s="119"/>
      <c r="E280" s="141" t="s">
        <v>354</v>
      </c>
      <c r="F280" s="121" t="n">
        <v>2009</v>
      </c>
      <c r="G280" s="122" t="n">
        <v>2010</v>
      </c>
      <c r="H280" s="123" t="s">
        <v>355</v>
      </c>
      <c r="I280" s="124" t="n">
        <v>310</v>
      </c>
      <c r="J280" s="125"/>
      <c r="K280" s="126"/>
      <c r="L280" s="126"/>
      <c r="M280" s="127" t="n">
        <v>0</v>
      </c>
      <c r="N280" s="131"/>
      <c r="O280" s="132"/>
      <c r="P280" s="132"/>
      <c r="Q280" s="133"/>
      <c r="R280" s="127" t="n">
        <v>0</v>
      </c>
      <c r="S280" s="131"/>
      <c r="T280" s="132"/>
      <c r="U280" s="132"/>
      <c r="V280" s="133"/>
      <c r="W280" s="142" t="n">
        <v>0</v>
      </c>
      <c r="X280" s="143" t="n">
        <v>60</v>
      </c>
      <c r="Y280" s="127" t="n">
        <f aca="false">R280+W280+X280</f>
        <v>60</v>
      </c>
      <c r="Z280" s="127" t="n">
        <f aca="false">I280-M280-Y280</f>
        <v>250</v>
      </c>
    </row>
    <row r="281" s="135" customFormat="true" ht="37.5" hidden="false" customHeight="true" outlineLevel="0" collapsed="false">
      <c r="A281" s="119" t="n">
        <v>272</v>
      </c>
      <c r="B281" s="119" t="s">
        <v>57</v>
      </c>
      <c r="C281" s="119"/>
      <c r="D281" s="119"/>
      <c r="E281" s="120" t="s">
        <v>356</v>
      </c>
      <c r="F281" s="121" t="s">
        <v>59</v>
      </c>
      <c r="G281" s="122" t="s">
        <v>93</v>
      </c>
      <c r="H281" s="123" t="s">
        <v>357</v>
      </c>
      <c r="I281" s="124" t="n">
        <v>65</v>
      </c>
      <c r="J281" s="125" t="n">
        <v>0.1</v>
      </c>
      <c r="K281" s="126"/>
      <c r="L281" s="126"/>
      <c r="M281" s="127" t="n">
        <v>9</v>
      </c>
      <c r="N281" s="128" t="n">
        <v>40</v>
      </c>
      <c r="O281" s="129" t="n">
        <v>16</v>
      </c>
      <c r="P281" s="129"/>
      <c r="Q281" s="130"/>
      <c r="R281" s="127" t="n">
        <v>56</v>
      </c>
      <c r="S281" s="131"/>
      <c r="T281" s="132"/>
      <c r="U281" s="132"/>
      <c r="V281" s="133"/>
      <c r="W281" s="127" t="n">
        <v>0</v>
      </c>
      <c r="X281" s="143" t="n">
        <v>0</v>
      </c>
      <c r="Y281" s="127" t="n">
        <f aca="false">R281+W281+X281</f>
        <v>56</v>
      </c>
      <c r="Z281" s="127" t="n">
        <f aca="false">I281-M281-Y281</f>
        <v>0</v>
      </c>
    </row>
    <row r="282" s="135" customFormat="true" ht="29.25" hidden="false" customHeight="true" outlineLevel="0" collapsed="false">
      <c r="A282" s="119" t="n">
        <v>273</v>
      </c>
      <c r="B282" s="119" t="s">
        <v>57</v>
      </c>
      <c r="C282" s="119"/>
      <c r="D282" s="119"/>
      <c r="E282" s="146" t="s">
        <v>358</v>
      </c>
      <c r="F282" s="121" t="s">
        <v>96</v>
      </c>
      <c r="G282" s="122" t="s">
        <v>93</v>
      </c>
      <c r="H282" s="123" t="s">
        <v>357</v>
      </c>
      <c r="I282" s="124" t="n">
        <v>120</v>
      </c>
      <c r="J282" s="125" t="n">
        <v>0.2</v>
      </c>
      <c r="K282" s="126"/>
      <c r="L282" s="126"/>
      <c r="M282" s="127" t="n">
        <v>0</v>
      </c>
      <c r="N282" s="128"/>
      <c r="O282" s="129" t="n">
        <v>85</v>
      </c>
      <c r="P282" s="129" t="n">
        <v>35</v>
      </c>
      <c r="Q282" s="130"/>
      <c r="R282" s="127" t="n">
        <v>120</v>
      </c>
      <c r="S282" s="131"/>
      <c r="T282" s="132"/>
      <c r="U282" s="132"/>
      <c r="V282" s="133"/>
      <c r="W282" s="127" t="n">
        <v>0</v>
      </c>
      <c r="X282" s="143" t="n">
        <v>0</v>
      </c>
      <c r="Y282" s="127" t="n">
        <f aca="false">R282+W282+X282</f>
        <v>120</v>
      </c>
      <c r="Z282" s="127" t="n">
        <f aca="false">I282-M282-Y282</f>
        <v>0</v>
      </c>
    </row>
    <row r="283" s="61" customFormat="true" ht="36.75" hidden="false" customHeight="true" outlineLevel="0" collapsed="false">
      <c r="A283" s="119" t="n">
        <v>274</v>
      </c>
      <c r="B283" s="119" t="s">
        <v>57</v>
      </c>
      <c r="C283" s="119"/>
      <c r="D283" s="119"/>
      <c r="E283" s="141" t="s">
        <v>359</v>
      </c>
      <c r="F283" s="121" t="n">
        <v>2009</v>
      </c>
      <c r="G283" s="122" t="n">
        <v>2010</v>
      </c>
      <c r="H283" s="123" t="s">
        <v>357</v>
      </c>
      <c r="I283" s="124" t="n">
        <v>310</v>
      </c>
      <c r="J283" s="125"/>
      <c r="K283" s="126"/>
      <c r="L283" s="126"/>
      <c r="M283" s="127" t="n">
        <v>0</v>
      </c>
      <c r="N283" s="131"/>
      <c r="O283" s="132"/>
      <c r="P283" s="132"/>
      <c r="Q283" s="133"/>
      <c r="R283" s="127" t="n">
        <v>0</v>
      </c>
      <c r="S283" s="131"/>
      <c r="T283" s="132"/>
      <c r="U283" s="132"/>
      <c r="V283" s="133"/>
      <c r="W283" s="142" t="n">
        <v>0</v>
      </c>
      <c r="X283" s="143" t="n">
        <v>150</v>
      </c>
      <c r="Y283" s="127" t="n">
        <f aca="false">R283+W283+X283</f>
        <v>150</v>
      </c>
      <c r="Z283" s="127" t="n">
        <f aca="false">I283-M283-Y283</f>
        <v>160</v>
      </c>
    </row>
    <row r="284" s="61" customFormat="true" ht="48.75" hidden="false" customHeight="true" outlineLevel="0" collapsed="false">
      <c r="A284" s="119" t="n">
        <v>275</v>
      </c>
      <c r="B284" s="119" t="s">
        <v>57</v>
      </c>
      <c r="C284" s="119"/>
      <c r="D284" s="119"/>
      <c r="E284" s="141" t="s">
        <v>360</v>
      </c>
      <c r="F284" s="121" t="n">
        <v>2009</v>
      </c>
      <c r="G284" s="122" t="n">
        <v>2009</v>
      </c>
      <c r="H284" s="123" t="s">
        <v>357</v>
      </c>
      <c r="I284" s="124" t="n">
        <v>80</v>
      </c>
      <c r="J284" s="125"/>
      <c r="K284" s="126"/>
      <c r="L284" s="126" t="n">
        <v>0.145</v>
      </c>
      <c r="M284" s="127" t="n">
        <v>0</v>
      </c>
      <c r="N284" s="131"/>
      <c r="O284" s="132"/>
      <c r="P284" s="132"/>
      <c r="Q284" s="133"/>
      <c r="R284" s="127" t="n">
        <v>0</v>
      </c>
      <c r="S284" s="131"/>
      <c r="T284" s="132"/>
      <c r="U284" s="132"/>
      <c r="V284" s="133"/>
      <c r="W284" s="142" t="n">
        <v>0</v>
      </c>
      <c r="X284" s="143" t="n">
        <v>80</v>
      </c>
      <c r="Y284" s="127" t="n">
        <f aca="false">R284+W284+X284</f>
        <v>80</v>
      </c>
      <c r="Z284" s="127" t="n">
        <f aca="false">I284-M284-Y284</f>
        <v>0</v>
      </c>
    </row>
    <row r="285" s="135" customFormat="true" ht="29.25" hidden="false" customHeight="true" outlineLevel="0" collapsed="false">
      <c r="A285" s="119" t="n">
        <v>276</v>
      </c>
      <c r="B285" s="119" t="s">
        <v>57</v>
      </c>
      <c r="C285" s="119"/>
      <c r="D285" s="119"/>
      <c r="E285" s="120" t="s">
        <v>361</v>
      </c>
      <c r="F285" s="121" t="s">
        <v>362</v>
      </c>
      <c r="G285" s="122" t="s">
        <v>96</v>
      </c>
      <c r="H285" s="123" t="s">
        <v>363</v>
      </c>
      <c r="I285" s="124" t="n">
        <v>130</v>
      </c>
      <c r="J285" s="125" t="n">
        <v>0.3</v>
      </c>
      <c r="K285" s="126"/>
      <c r="L285" s="126"/>
      <c r="M285" s="127" t="n">
        <v>15</v>
      </c>
      <c r="N285" s="128" t="n">
        <v>86</v>
      </c>
      <c r="O285" s="129" t="n">
        <v>29</v>
      </c>
      <c r="P285" s="129"/>
      <c r="Q285" s="130"/>
      <c r="R285" s="127" t="n">
        <v>115</v>
      </c>
      <c r="S285" s="131"/>
      <c r="T285" s="132"/>
      <c r="U285" s="132"/>
      <c r="V285" s="133"/>
      <c r="W285" s="127" t="n">
        <v>0</v>
      </c>
      <c r="X285" s="143" t="n">
        <v>0</v>
      </c>
      <c r="Y285" s="127" t="n">
        <f aca="false">R285+W285+X285</f>
        <v>115</v>
      </c>
      <c r="Z285" s="127" t="n">
        <f aca="false">I285-M285-Y285</f>
        <v>0</v>
      </c>
    </row>
    <row r="286" s="135" customFormat="true" ht="49.5" hidden="false" customHeight="true" outlineLevel="0" collapsed="false">
      <c r="A286" s="119" t="n">
        <v>277</v>
      </c>
      <c r="B286" s="119" t="s">
        <v>57</v>
      </c>
      <c r="C286" s="119"/>
      <c r="D286" s="119"/>
      <c r="E286" s="120" t="s">
        <v>364</v>
      </c>
      <c r="F286" s="121" t="s">
        <v>362</v>
      </c>
      <c r="G286" s="122" t="s">
        <v>64</v>
      </c>
      <c r="H286" s="123" t="s">
        <v>363</v>
      </c>
      <c r="I286" s="124" t="n">
        <v>210</v>
      </c>
      <c r="J286" s="125" t="n">
        <v>0.3</v>
      </c>
      <c r="K286" s="126"/>
      <c r="L286" s="126"/>
      <c r="M286" s="127" t="n">
        <v>14</v>
      </c>
      <c r="N286" s="128"/>
      <c r="O286" s="129" t="n">
        <v>27</v>
      </c>
      <c r="P286" s="129" t="n">
        <v>85</v>
      </c>
      <c r="Q286" s="130" t="n">
        <v>84</v>
      </c>
      <c r="R286" s="127" t="n">
        <v>196</v>
      </c>
      <c r="S286" s="131"/>
      <c r="T286" s="132"/>
      <c r="U286" s="132"/>
      <c r="V286" s="133"/>
      <c r="W286" s="127" t="n">
        <v>0</v>
      </c>
      <c r="X286" s="143" t="n">
        <v>0</v>
      </c>
      <c r="Y286" s="127" t="n">
        <f aca="false">R286+W286+X286</f>
        <v>196</v>
      </c>
      <c r="Z286" s="127" t="n">
        <f aca="false">I286-M286-Y286</f>
        <v>0</v>
      </c>
    </row>
    <row r="287" s="135" customFormat="true" ht="39" hidden="false" customHeight="true" outlineLevel="0" collapsed="false">
      <c r="A287" s="119" t="n">
        <v>278</v>
      </c>
      <c r="B287" s="119" t="s">
        <v>57</v>
      </c>
      <c r="C287" s="119"/>
      <c r="D287" s="119"/>
      <c r="E287" s="120" t="s">
        <v>365</v>
      </c>
      <c r="F287" s="121" t="s">
        <v>362</v>
      </c>
      <c r="G287" s="122" t="n">
        <v>2008</v>
      </c>
      <c r="H287" s="123" t="s">
        <v>363</v>
      </c>
      <c r="I287" s="124" t="n">
        <v>200</v>
      </c>
      <c r="J287" s="125"/>
      <c r="K287" s="126" t="n">
        <v>0.365</v>
      </c>
      <c r="L287" s="126"/>
      <c r="M287" s="127" t="n">
        <v>12</v>
      </c>
      <c r="N287" s="128"/>
      <c r="O287" s="129"/>
      <c r="P287" s="129"/>
      <c r="Q287" s="130" t="n">
        <v>10</v>
      </c>
      <c r="R287" s="127" t="n">
        <v>10</v>
      </c>
      <c r="S287" s="131"/>
      <c r="T287" s="132"/>
      <c r="U287" s="132" t="n">
        <v>78</v>
      </c>
      <c r="V287" s="133" t="n">
        <v>100</v>
      </c>
      <c r="W287" s="127" t="n">
        <v>178</v>
      </c>
      <c r="X287" s="143" t="n">
        <v>0</v>
      </c>
      <c r="Y287" s="127" t="n">
        <f aca="false">R287+W287+X287</f>
        <v>188</v>
      </c>
      <c r="Z287" s="127" t="n">
        <f aca="false">I287-M287-Y287</f>
        <v>0</v>
      </c>
    </row>
    <row r="288" s="135" customFormat="true" ht="27" hidden="false" customHeight="true" outlineLevel="0" collapsed="false">
      <c r="A288" s="119" t="n">
        <v>279</v>
      </c>
      <c r="B288" s="119" t="s">
        <v>57</v>
      </c>
      <c r="C288" s="119"/>
      <c r="D288" s="119"/>
      <c r="E288" s="120" t="s">
        <v>366</v>
      </c>
      <c r="F288" s="121" t="s">
        <v>88</v>
      </c>
      <c r="G288" s="122" t="s">
        <v>66</v>
      </c>
      <c r="H288" s="123" t="s">
        <v>363</v>
      </c>
      <c r="I288" s="124" t="n">
        <v>193</v>
      </c>
      <c r="J288" s="125" t="n">
        <v>0.4</v>
      </c>
      <c r="K288" s="126"/>
      <c r="L288" s="126"/>
      <c r="M288" s="127" t="n">
        <v>0</v>
      </c>
      <c r="N288" s="128"/>
      <c r="O288" s="129"/>
      <c r="P288" s="129" t="n">
        <v>40</v>
      </c>
      <c r="Q288" s="130" t="n">
        <v>153</v>
      </c>
      <c r="R288" s="127" t="n">
        <v>193</v>
      </c>
      <c r="S288" s="131"/>
      <c r="T288" s="132"/>
      <c r="U288" s="132"/>
      <c r="V288" s="133"/>
      <c r="W288" s="127" t="n">
        <v>0</v>
      </c>
      <c r="X288" s="143" t="n">
        <v>0</v>
      </c>
      <c r="Y288" s="127" t="n">
        <f aca="false">R288+W288+X288</f>
        <v>193</v>
      </c>
      <c r="Z288" s="127" t="n">
        <f aca="false">I288-M288-Y288</f>
        <v>0</v>
      </c>
    </row>
    <row r="289" s="135" customFormat="true" ht="36" hidden="false" customHeight="true" outlineLevel="0" collapsed="false">
      <c r="A289" s="119" t="n">
        <v>280</v>
      </c>
      <c r="B289" s="119" t="s">
        <v>57</v>
      </c>
      <c r="C289" s="119"/>
      <c r="D289" s="119"/>
      <c r="E289" s="120" t="s">
        <v>367</v>
      </c>
      <c r="F289" s="121" t="s">
        <v>62</v>
      </c>
      <c r="G289" s="122" t="s">
        <v>88</v>
      </c>
      <c r="H289" s="123" t="s">
        <v>363</v>
      </c>
      <c r="I289" s="124" t="n">
        <v>68</v>
      </c>
      <c r="J289" s="125" t="n">
        <v>0.2</v>
      </c>
      <c r="K289" s="126"/>
      <c r="L289" s="126"/>
      <c r="M289" s="127" t="n">
        <v>0</v>
      </c>
      <c r="N289" s="128"/>
      <c r="O289" s="129" t="n">
        <v>17</v>
      </c>
      <c r="P289" s="129" t="n">
        <v>51</v>
      </c>
      <c r="Q289" s="130"/>
      <c r="R289" s="127" t="n">
        <v>68</v>
      </c>
      <c r="S289" s="131"/>
      <c r="T289" s="132"/>
      <c r="U289" s="132"/>
      <c r="V289" s="133"/>
      <c r="W289" s="127" t="n">
        <v>0</v>
      </c>
      <c r="X289" s="143" t="n">
        <v>0</v>
      </c>
      <c r="Y289" s="127" t="n">
        <f aca="false">R289+W289+X289</f>
        <v>68</v>
      </c>
      <c r="Z289" s="127" t="n">
        <f aca="false">I289-M289-Y289</f>
        <v>0</v>
      </c>
    </row>
    <row r="290" s="135" customFormat="true" ht="52.5" hidden="false" customHeight="true" outlineLevel="0" collapsed="false">
      <c r="A290" s="119" t="n">
        <v>281</v>
      </c>
      <c r="B290" s="119" t="s">
        <v>57</v>
      </c>
      <c r="C290" s="119"/>
      <c r="D290" s="119"/>
      <c r="E290" s="148" t="s">
        <v>368</v>
      </c>
      <c r="F290" s="121" t="n">
        <v>2008</v>
      </c>
      <c r="G290" s="122" t="n">
        <v>2009</v>
      </c>
      <c r="H290" s="123" t="s">
        <v>363</v>
      </c>
      <c r="I290" s="124" t="n">
        <v>772</v>
      </c>
      <c r="J290" s="125"/>
      <c r="K290" s="126"/>
      <c r="L290" s="126" t="n">
        <v>1.31</v>
      </c>
      <c r="M290" s="127" t="n">
        <v>0</v>
      </c>
      <c r="N290" s="131"/>
      <c r="O290" s="132"/>
      <c r="P290" s="132"/>
      <c r="Q290" s="133"/>
      <c r="R290" s="127" t="n">
        <v>0</v>
      </c>
      <c r="S290" s="131"/>
      <c r="T290" s="132"/>
      <c r="U290" s="132"/>
      <c r="V290" s="133" t="n">
        <v>77</v>
      </c>
      <c r="W290" s="127" t="n">
        <v>77</v>
      </c>
      <c r="X290" s="143" t="n">
        <v>695</v>
      </c>
      <c r="Y290" s="127" t="n">
        <f aca="false">R290+W290+X290</f>
        <v>772</v>
      </c>
      <c r="Z290" s="127" t="n">
        <f aca="false">I290-M290-Y290</f>
        <v>0</v>
      </c>
    </row>
    <row r="291" s="135" customFormat="true" ht="41.25" hidden="false" customHeight="true" outlineLevel="0" collapsed="false">
      <c r="A291" s="119" t="n">
        <v>282</v>
      </c>
      <c r="B291" s="119" t="s">
        <v>57</v>
      </c>
      <c r="C291" s="119"/>
      <c r="D291" s="119"/>
      <c r="E291" s="148" t="s">
        <v>369</v>
      </c>
      <c r="F291" s="121" t="n">
        <v>2008</v>
      </c>
      <c r="G291" s="122" t="n">
        <v>2009</v>
      </c>
      <c r="H291" s="123" t="s">
        <v>363</v>
      </c>
      <c r="I291" s="124" t="n">
        <v>1200</v>
      </c>
      <c r="J291" s="125"/>
      <c r="K291" s="126"/>
      <c r="L291" s="126" t="n">
        <v>2.13</v>
      </c>
      <c r="M291" s="127" t="n">
        <v>0</v>
      </c>
      <c r="N291" s="131"/>
      <c r="O291" s="132"/>
      <c r="P291" s="132"/>
      <c r="Q291" s="133"/>
      <c r="R291" s="127" t="n">
        <v>0</v>
      </c>
      <c r="S291" s="131"/>
      <c r="T291" s="132"/>
      <c r="U291" s="132"/>
      <c r="V291" s="133"/>
      <c r="W291" s="127" t="n">
        <v>0</v>
      </c>
      <c r="X291" s="143" t="n">
        <v>120</v>
      </c>
      <c r="Y291" s="127" t="n">
        <f aca="false">R291+W291+X291</f>
        <v>120</v>
      </c>
      <c r="Z291" s="127" t="n">
        <f aca="false">I291-M291-Y291</f>
        <v>1080</v>
      </c>
    </row>
    <row r="292" s="61" customFormat="true" ht="36.75" hidden="false" customHeight="true" outlineLevel="0" collapsed="false">
      <c r="A292" s="119" t="n">
        <v>283</v>
      </c>
      <c r="B292" s="119" t="s">
        <v>57</v>
      </c>
      <c r="C292" s="119"/>
      <c r="D292" s="119"/>
      <c r="E292" s="141" t="s">
        <v>370</v>
      </c>
      <c r="F292" s="121" t="n">
        <v>2009</v>
      </c>
      <c r="G292" s="122" t="n">
        <v>2009</v>
      </c>
      <c r="H292" s="123" t="s">
        <v>363</v>
      </c>
      <c r="I292" s="124" t="n">
        <v>160</v>
      </c>
      <c r="J292" s="125"/>
      <c r="K292" s="126"/>
      <c r="L292" s="126" t="n">
        <v>0.35</v>
      </c>
      <c r="M292" s="127" t="n">
        <v>0</v>
      </c>
      <c r="N292" s="131"/>
      <c r="O292" s="132"/>
      <c r="P292" s="132"/>
      <c r="Q292" s="133"/>
      <c r="R292" s="127" t="n">
        <v>0</v>
      </c>
      <c r="S292" s="131"/>
      <c r="T292" s="132"/>
      <c r="U292" s="132"/>
      <c r="V292" s="133"/>
      <c r="W292" s="142" t="n">
        <v>0</v>
      </c>
      <c r="X292" s="143" t="n">
        <v>160</v>
      </c>
      <c r="Y292" s="127" t="n">
        <f aca="false">R292+W292+X292</f>
        <v>160</v>
      </c>
      <c r="Z292" s="127" t="n">
        <f aca="false">I292-M292-Y292</f>
        <v>0</v>
      </c>
    </row>
    <row r="293" s="61" customFormat="true" ht="27" hidden="false" customHeight="false" outlineLevel="0" collapsed="false">
      <c r="A293" s="119" t="n">
        <v>284</v>
      </c>
      <c r="B293" s="119" t="s">
        <v>57</v>
      </c>
      <c r="C293" s="119"/>
      <c r="D293" s="119"/>
      <c r="E293" s="141" t="s">
        <v>371</v>
      </c>
      <c r="F293" s="121" t="n">
        <v>2009</v>
      </c>
      <c r="G293" s="122" t="n">
        <v>2009</v>
      </c>
      <c r="H293" s="123" t="s">
        <v>372</v>
      </c>
      <c r="I293" s="124" t="n">
        <v>180</v>
      </c>
      <c r="J293" s="125"/>
      <c r="K293" s="126"/>
      <c r="L293" s="126" t="n">
        <v>0.4</v>
      </c>
      <c r="M293" s="127" t="n">
        <v>0</v>
      </c>
      <c r="N293" s="131"/>
      <c r="O293" s="132"/>
      <c r="P293" s="132"/>
      <c r="Q293" s="133"/>
      <c r="R293" s="127" t="n">
        <v>0</v>
      </c>
      <c r="S293" s="131"/>
      <c r="T293" s="132"/>
      <c r="U293" s="132"/>
      <c r="V293" s="133"/>
      <c r="W293" s="142" t="n">
        <v>0</v>
      </c>
      <c r="X293" s="143" t="n">
        <v>180</v>
      </c>
      <c r="Y293" s="127" t="n">
        <f aca="false">R293+W293+X293</f>
        <v>180</v>
      </c>
      <c r="Z293" s="127" t="n">
        <f aca="false">I293-M293-Y293</f>
        <v>0</v>
      </c>
    </row>
    <row r="294" s="135" customFormat="true" ht="34.5" hidden="false" customHeight="true" outlineLevel="0" collapsed="false">
      <c r="A294" s="119" t="n">
        <v>285</v>
      </c>
      <c r="B294" s="119" t="s">
        <v>57</v>
      </c>
      <c r="C294" s="119"/>
      <c r="D294" s="119"/>
      <c r="E294" s="120" t="s">
        <v>373</v>
      </c>
      <c r="F294" s="121" t="s">
        <v>66</v>
      </c>
      <c r="G294" s="122" t="n">
        <v>2008</v>
      </c>
      <c r="H294" s="123" t="s">
        <v>374</v>
      </c>
      <c r="I294" s="124" t="n">
        <v>180</v>
      </c>
      <c r="J294" s="125"/>
      <c r="K294" s="126" t="n">
        <v>0.36</v>
      </c>
      <c r="L294" s="126"/>
      <c r="M294" s="127" t="n">
        <v>0</v>
      </c>
      <c r="N294" s="128"/>
      <c r="O294" s="129"/>
      <c r="P294" s="129"/>
      <c r="Q294" s="130" t="n">
        <v>22</v>
      </c>
      <c r="R294" s="127" t="n">
        <v>22</v>
      </c>
      <c r="S294" s="131"/>
      <c r="T294" s="132" t="n">
        <v>58</v>
      </c>
      <c r="U294" s="132" t="n">
        <v>100</v>
      </c>
      <c r="V294" s="133"/>
      <c r="W294" s="127" t="n">
        <v>158</v>
      </c>
      <c r="X294" s="143" t="n">
        <v>0</v>
      </c>
      <c r="Y294" s="127" t="n">
        <f aca="false">R294+W294+X294</f>
        <v>180</v>
      </c>
      <c r="Z294" s="127" t="n">
        <f aca="false">I294-M294-Y294</f>
        <v>0</v>
      </c>
    </row>
    <row r="295" s="135" customFormat="true" ht="26.25" hidden="false" customHeight="true" outlineLevel="0" collapsed="false">
      <c r="A295" s="119" t="n">
        <v>286</v>
      </c>
      <c r="B295" s="119" t="s">
        <v>57</v>
      </c>
      <c r="C295" s="119"/>
      <c r="D295" s="119"/>
      <c r="E295" s="120" t="s">
        <v>375</v>
      </c>
      <c r="F295" s="121" t="s">
        <v>64</v>
      </c>
      <c r="G295" s="122" t="n">
        <v>2008</v>
      </c>
      <c r="H295" s="123" t="s">
        <v>374</v>
      </c>
      <c r="I295" s="124" t="n">
        <v>150</v>
      </c>
      <c r="J295" s="125"/>
      <c r="K295" s="126" t="n">
        <v>0.3</v>
      </c>
      <c r="L295" s="126"/>
      <c r="M295" s="127" t="n">
        <v>0</v>
      </c>
      <c r="N295" s="128"/>
      <c r="O295" s="129"/>
      <c r="P295" s="129"/>
      <c r="Q295" s="130" t="n">
        <v>19</v>
      </c>
      <c r="R295" s="127" t="n">
        <v>19</v>
      </c>
      <c r="S295" s="131"/>
      <c r="T295" s="132" t="n">
        <v>31</v>
      </c>
      <c r="U295" s="132" t="n">
        <v>100</v>
      </c>
      <c r="V295" s="133"/>
      <c r="W295" s="127" t="n">
        <v>131</v>
      </c>
      <c r="X295" s="143" t="n">
        <v>0</v>
      </c>
      <c r="Y295" s="127" t="n">
        <f aca="false">R295+W295+X295</f>
        <v>150</v>
      </c>
      <c r="Z295" s="127" t="n">
        <f aca="false">I295-M295-Y295</f>
        <v>0</v>
      </c>
    </row>
    <row r="296" s="135" customFormat="true" ht="29.25" hidden="false" customHeight="true" outlineLevel="0" collapsed="false">
      <c r="A296" s="119" t="n">
        <v>287</v>
      </c>
      <c r="B296" s="119" t="s">
        <v>376</v>
      </c>
      <c r="C296" s="119" t="s">
        <v>377</v>
      </c>
      <c r="D296" s="119" t="s">
        <v>376</v>
      </c>
      <c r="E296" s="158" t="s">
        <v>378</v>
      </c>
      <c r="F296" s="157" t="n">
        <v>2005</v>
      </c>
      <c r="G296" s="140" t="s">
        <v>66</v>
      </c>
      <c r="H296" s="159" t="s">
        <v>60</v>
      </c>
      <c r="I296" s="160" t="n">
        <v>93</v>
      </c>
      <c r="J296" s="161" t="n">
        <v>0.2</v>
      </c>
      <c r="K296" s="126"/>
      <c r="L296" s="126"/>
      <c r="M296" s="127" t="n">
        <v>13</v>
      </c>
      <c r="N296" s="128"/>
      <c r="O296" s="129"/>
      <c r="P296" s="129"/>
      <c r="Q296" s="130" t="n">
        <v>80</v>
      </c>
      <c r="R296" s="162" t="n">
        <v>80</v>
      </c>
      <c r="S296" s="163"/>
      <c r="T296" s="164"/>
      <c r="U296" s="164"/>
      <c r="V296" s="165"/>
      <c r="W296" s="127" t="n">
        <v>0</v>
      </c>
      <c r="X296" s="134" t="n">
        <v>0</v>
      </c>
      <c r="Y296" s="127" t="n">
        <f aca="false">R296+W296+X296</f>
        <v>80</v>
      </c>
      <c r="Z296" s="127" t="n">
        <f aca="false">I296-M296-Y296</f>
        <v>0</v>
      </c>
    </row>
    <row r="297" s="135" customFormat="true" ht="34.5" hidden="false" customHeight="true" outlineLevel="0" collapsed="false">
      <c r="A297" s="119" t="n">
        <v>288</v>
      </c>
      <c r="B297" s="119" t="s">
        <v>376</v>
      </c>
      <c r="C297" s="119" t="s">
        <v>379</v>
      </c>
      <c r="D297" s="119" t="s">
        <v>376</v>
      </c>
      <c r="E297" s="158" t="s">
        <v>380</v>
      </c>
      <c r="F297" s="157" t="n">
        <v>2006</v>
      </c>
      <c r="G297" s="140" t="s">
        <v>66</v>
      </c>
      <c r="H297" s="159" t="s">
        <v>60</v>
      </c>
      <c r="I297" s="160" t="n">
        <v>488</v>
      </c>
      <c r="J297" s="161" t="n">
        <v>0.5</v>
      </c>
      <c r="K297" s="126"/>
      <c r="L297" s="126"/>
      <c r="M297" s="127" t="n">
        <v>8</v>
      </c>
      <c r="N297" s="128"/>
      <c r="O297" s="129"/>
      <c r="P297" s="129" t="n">
        <v>230</v>
      </c>
      <c r="Q297" s="130" t="n">
        <v>250</v>
      </c>
      <c r="R297" s="162" t="n">
        <v>480</v>
      </c>
      <c r="S297" s="163"/>
      <c r="T297" s="164"/>
      <c r="U297" s="164"/>
      <c r="V297" s="165"/>
      <c r="W297" s="127" t="n">
        <v>0</v>
      </c>
      <c r="X297" s="134" t="n">
        <v>0</v>
      </c>
      <c r="Y297" s="127" t="n">
        <f aca="false">R297+W297+X297</f>
        <v>480</v>
      </c>
      <c r="Z297" s="127" t="n">
        <f aca="false">I297-M297-Y297</f>
        <v>0</v>
      </c>
    </row>
    <row r="298" s="135" customFormat="true" ht="32.25" hidden="false" customHeight="true" outlineLevel="0" collapsed="false">
      <c r="A298" s="119" t="n">
        <v>289</v>
      </c>
      <c r="B298" s="119" t="s">
        <v>376</v>
      </c>
      <c r="C298" s="119" t="s">
        <v>379</v>
      </c>
      <c r="D298" s="119" t="s">
        <v>376</v>
      </c>
      <c r="E298" s="158" t="s">
        <v>381</v>
      </c>
      <c r="F298" s="157" t="n">
        <v>2006</v>
      </c>
      <c r="G298" s="140" t="s">
        <v>88</v>
      </c>
      <c r="H298" s="159" t="s">
        <v>60</v>
      </c>
      <c r="I298" s="160" t="n">
        <v>690</v>
      </c>
      <c r="J298" s="161" t="n">
        <v>0.7</v>
      </c>
      <c r="K298" s="126"/>
      <c r="L298" s="126"/>
      <c r="M298" s="127" t="n">
        <v>28</v>
      </c>
      <c r="N298" s="128"/>
      <c r="O298" s="129" t="n">
        <v>362</v>
      </c>
      <c r="P298" s="129" t="n">
        <v>300</v>
      </c>
      <c r="Q298" s="130"/>
      <c r="R298" s="162" t="n">
        <v>662</v>
      </c>
      <c r="S298" s="163"/>
      <c r="T298" s="164"/>
      <c r="U298" s="164"/>
      <c r="V298" s="165"/>
      <c r="W298" s="127" t="n">
        <v>0</v>
      </c>
      <c r="X298" s="134" t="n">
        <v>0</v>
      </c>
      <c r="Y298" s="127" t="n">
        <f aca="false">R298+W298+X298</f>
        <v>662</v>
      </c>
      <c r="Z298" s="127" t="n">
        <f aca="false">I298-M298-Y298</f>
        <v>0</v>
      </c>
    </row>
    <row r="299" s="135" customFormat="true" ht="33.75" hidden="false" customHeight="true" outlineLevel="0" collapsed="false">
      <c r="A299" s="119" t="n">
        <v>290</v>
      </c>
      <c r="B299" s="119" t="s">
        <v>376</v>
      </c>
      <c r="C299" s="119" t="s">
        <v>377</v>
      </c>
      <c r="D299" s="119" t="s">
        <v>376</v>
      </c>
      <c r="E299" s="158" t="s">
        <v>382</v>
      </c>
      <c r="F299" s="157" t="n">
        <v>2006</v>
      </c>
      <c r="G299" s="140" t="s">
        <v>88</v>
      </c>
      <c r="H299" s="159" t="s">
        <v>167</v>
      </c>
      <c r="I299" s="160" t="n">
        <v>122</v>
      </c>
      <c r="J299" s="161" t="n">
        <v>0.2</v>
      </c>
      <c r="K299" s="126"/>
      <c r="L299" s="126"/>
      <c r="M299" s="127" t="n">
        <v>2</v>
      </c>
      <c r="N299" s="128"/>
      <c r="O299" s="129"/>
      <c r="P299" s="129" t="n">
        <v>120</v>
      </c>
      <c r="Q299" s="130"/>
      <c r="R299" s="162" t="n">
        <v>120</v>
      </c>
      <c r="S299" s="163"/>
      <c r="T299" s="164"/>
      <c r="U299" s="164"/>
      <c r="V299" s="165"/>
      <c r="W299" s="127" t="n">
        <v>0</v>
      </c>
      <c r="X299" s="134" t="n">
        <v>0</v>
      </c>
      <c r="Y299" s="127" t="n">
        <f aca="false">R299+W299+X299</f>
        <v>120</v>
      </c>
      <c r="Z299" s="127" t="n">
        <f aca="false">I299-M299-Y299</f>
        <v>0</v>
      </c>
    </row>
    <row r="300" s="135" customFormat="true" ht="33.75" hidden="false" customHeight="true" outlineLevel="0" collapsed="false">
      <c r="A300" s="119" t="n">
        <v>291</v>
      </c>
      <c r="B300" s="119" t="s">
        <v>376</v>
      </c>
      <c r="C300" s="119" t="s">
        <v>377</v>
      </c>
      <c r="D300" s="119" t="s">
        <v>376</v>
      </c>
      <c r="E300" s="158" t="s">
        <v>383</v>
      </c>
      <c r="F300" s="157" t="n">
        <v>2007</v>
      </c>
      <c r="G300" s="140" t="n">
        <v>2008</v>
      </c>
      <c r="H300" s="159" t="s">
        <v>167</v>
      </c>
      <c r="I300" s="160" t="n">
        <v>340</v>
      </c>
      <c r="J300" s="161"/>
      <c r="K300" s="126" t="n">
        <v>0.3</v>
      </c>
      <c r="L300" s="126"/>
      <c r="M300" s="127" t="n">
        <v>0</v>
      </c>
      <c r="N300" s="128"/>
      <c r="O300" s="129"/>
      <c r="P300" s="129"/>
      <c r="Q300" s="130" t="n">
        <v>40</v>
      </c>
      <c r="R300" s="162" t="n">
        <v>40</v>
      </c>
      <c r="S300" s="163"/>
      <c r="T300" s="164" t="n">
        <v>100</v>
      </c>
      <c r="U300" s="164" t="n">
        <v>200</v>
      </c>
      <c r="V300" s="165"/>
      <c r="W300" s="127" t="n">
        <v>300</v>
      </c>
      <c r="X300" s="134" t="n">
        <v>0</v>
      </c>
      <c r="Y300" s="127" t="n">
        <f aca="false">R300+W300+X300</f>
        <v>340</v>
      </c>
      <c r="Z300" s="127" t="n">
        <f aca="false">I300-M300-Y300</f>
        <v>0</v>
      </c>
    </row>
    <row r="301" s="135" customFormat="true" ht="51" hidden="false" customHeight="true" outlineLevel="0" collapsed="false">
      <c r="A301" s="119" t="n">
        <v>292</v>
      </c>
      <c r="B301" s="119" t="s">
        <v>376</v>
      </c>
      <c r="C301" s="119" t="s">
        <v>379</v>
      </c>
      <c r="D301" s="119" t="s">
        <v>376</v>
      </c>
      <c r="E301" s="158" t="s">
        <v>384</v>
      </c>
      <c r="F301" s="157" t="n">
        <v>2007</v>
      </c>
      <c r="G301" s="140" t="n">
        <v>2008</v>
      </c>
      <c r="H301" s="159" t="s">
        <v>167</v>
      </c>
      <c r="I301" s="160" t="n">
        <v>600</v>
      </c>
      <c r="J301" s="161"/>
      <c r="K301" s="126" t="n">
        <v>0.6</v>
      </c>
      <c r="L301" s="126"/>
      <c r="M301" s="127" t="n">
        <v>0</v>
      </c>
      <c r="N301" s="128"/>
      <c r="O301" s="129"/>
      <c r="P301" s="129"/>
      <c r="Q301" s="130" t="n">
        <v>40</v>
      </c>
      <c r="R301" s="162" t="n">
        <v>40</v>
      </c>
      <c r="S301" s="163"/>
      <c r="T301" s="164" t="n">
        <v>200</v>
      </c>
      <c r="U301" s="164" t="n">
        <v>360</v>
      </c>
      <c r="V301" s="165"/>
      <c r="W301" s="127" t="n">
        <v>560</v>
      </c>
      <c r="X301" s="134" t="n">
        <v>0</v>
      </c>
      <c r="Y301" s="127" t="n">
        <f aca="false">R301+W301+X301</f>
        <v>600</v>
      </c>
      <c r="Z301" s="127" t="n">
        <f aca="false">I301-M301-Y301</f>
        <v>0</v>
      </c>
    </row>
    <row r="302" s="135" customFormat="true" ht="24.75" hidden="false" customHeight="true" outlineLevel="0" collapsed="false">
      <c r="A302" s="119" t="n">
        <v>293</v>
      </c>
      <c r="B302" s="119" t="s">
        <v>376</v>
      </c>
      <c r="C302" s="119" t="s">
        <v>377</v>
      </c>
      <c r="D302" s="119" t="s">
        <v>376</v>
      </c>
      <c r="E302" s="158" t="s">
        <v>385</v>
      </c>
      <c r="F302" s="157" t="n">
        <v>2006</v>
      </c>
      <c r="G302" s="140" t="s">
        <v>62</v>
      </c>
      <c r="H302" s="159" t="s">
        <v>170</v>
      </c>
      <c r="I302" s="160" t="n">
        <v>170</v>
      </c>
      <c r="J302" s="161" t="n">
        <v>0.2</v>
      </c>
      <c r="K302" s="126"/>
      <c r="L302" s="126"/>
      <c r="M302" s="127" t="n">
        <v>10</v>
      </c>
      <c r="N302" s="128" t="n">
        <v>60</v>
      </c>
      <c r="O302" s="129" t="n">
        <v>100</v>
      </c>
      <c r="P302" s="129"/>
      <c r="Q302" s="130"/>
      <c r="R302" s="162" t="n">
        <v>160</v>
      </c>
      <c r="S302" s="163"/>
      <c r="T302" s="164"/>
      <c r="U302" s="164"/>
      <c r="V302" s="165"/>
      <c r="W302" s="127" t="n">
        <v>0</v>
      </c>
      <c r="X302" s="166" t="n">
        <v>0</v>
      </c>
      <c r="Y302" s="127" t="n">
        <f aca="false">R302+W302+X302</f>
        <v>160</v>
      </c>
      <c r="Z302" s="127" t="n">
        <f aca="false">I302-M302-Y302</f>
        <v>0</v>
      </c>
    </row>
    <row r="303" s="135" customFormat="true" ht="25.5" hidden="false" customHeight="true" outlineLevel="0" collapsed="false">
      <c r="A303" s="119" t="n">
        <v>294</v>
      </c>
      <c r="B303" s="119" t="s">
        <v>376</v>
      </c>
      <c r="C303" s="119" t="s">
        <v>377</v>
      </c>
      <c r="D303" s="119" t="s">
        <v>376</v>
      </c>
      <c r="E303" s="158" t="s">
        <v>386</v>
      </c>
      <c r="F303" s="157" t="n">
        <v>2006</v>
      </c>
      <c r="G303" s="140" t="s">
        <v>88</v>
      </c>
      <c r="H303" s="159" t="s">
        <v>170</v>
      </c>
      <c r="I303" s="160" t="n">
        <v>132</v>
      </c>
      <c r="J303" s="161" t="n">
        <v>0.1</v>
      </c>
      <c r="K303" s="126"/>
      <c r="L303" s="126"/>
      <c r="M303" s="127" t="n">
        <v>9</v>
      </c>
      <c r="N303" s="128"/>
      <c r="O303" s="129"/>
      <c r="P303" s="129" t="n">
        <v>50</v>
      </c>
      <c r="Q303" s="130" t="n">
        <v>73</v>
      </c>
      <c r="R303" s="162" t="n">
        <v>123</v>
      </c>
      <c r="S303" s="163"/>
      <c r="T303" s="164"/>
      <c r="U303" s="164"/>
      <c r="V303" s="165"/>
      <c r="W303" s="127" t="n">
        <v>0</v>
      </c>
      <c r="X303" s="166" t="n">
        <v>0</v>
      </c>
      <c r="Y303" s="127" t="n">
        <f aca="false">R303+W303+X303</f>
        <v>123</v>
      </c>
      <c r="Z303" s="127" t="n">
        <f aca="false">I303-M303-Y303</f>
        <v>0</v>
      </c>
    </row>
    <row r="304" s="135" customFormat="true" ht="39" hidden="false" customHeight="true" outlineLevel="0" collapsed="false">
      <c r="A304" s="119" t="n">
        <v>295</v>
      </c>
      <c r="B304" s="119" t="s">
        <v>376</v>
      </c>
      <c r="C304" s="119" t="s">
        <v>379</v>
      </c>
      <c r="D304" s="119" t="s">
        <v>376</v>
      </c>
      <c r="E304" s="158" t="s">
        <v>387</v>
      </c>
      <c r="F304" s="157" t="n">
        <v>2007</v>
      </c>
      <c r="G304" s="140" t="n">
        <v>2008</v>
      </c>
      <c r="H304" s="159" t="s">
        <v>170</v>
      </c>
      <c r="I304" s="160" t="n">
        <v>800</v>
      </c>
      <c r="J304" s="161"/>
      <c r="K304" s="126"/>
      <c r="L304" s="126" t="n">
        <v>0.7</v>
      </c>
      <c r="M304" s="127" t="n">
        <v>0</v>
      </c>
      <c r="N304" s="128"/>
      <c r="O304" s="129"/>
      <c r="P304" s="129" t="n">
        <v>50</v>
      </c>
      <c r="Q304" s="130"/>
      <c r="R304" s="162" t="n">
        <v>50</v>
      </c>
      <c r="S304" s="163"/>
      <c r="T304" s="164"/>
      <c r="U304" s="164" t="n">
        <v>350</v>
      </c>
      <c r="V304" s="165" t="n">
        <v>400</v>
      </c>
      <c r="W304" s="127" t="n">
        <v>750</v>
      </c>
      <c r="X304" s="166" t="n">
        <v>0</v>
      </c>
      <c r="Y304" s="127" t="n">
        <f aca="false">R304+W304+X304</f>
        <v>800</v>
      </c>
      <c r="Z304" s="127" t="n">
        <f aca="false">I304-M304-Y304</f>
        <v>0</v>
      </c>
    </row>
    <row r="305" s="135" customFormat="true" ht="38.25" hidden="false" customHeight="true" outlineLevel="0" collapsed="false">
      <c r="A305" s="119" t="n">
        <v>296</v>
      </c>
      <c r="B305" s="119" t="s">
        <v>376</v>
      </c>
      <c r="C305" s="119" t="s">
        <v>379</v>
      </c>
      <c r="D305" s="119" t="s">
        <v>376</v>
      </c>
      <c r="E305" s="158" t="s">
        <v>388</v>
      </c>
      <c r="F305" s="157" t="n">
        <v>2006</v>
      </c>
      <c r="G305" s="140" t="n">
        <v>2008</v>
      </c>
      <c r="H305" s="159" t="s">
        <v>170</v>
      </c>
      <c r="I305" s="160" t="n">
        <v>1159</v>
      </c>
      <c r="J305" s="161"/>
      <c r="K305" s="126"/>
      <c r="L305" s="126" t="n">
        <v>0.8</v>
      </c>
      <c r="M305" s="127" t="n">
        <v>15</v>
      </c>
      <c r="N305" s="128"/>
      <c r="O305" s="129"/>
      <c r="P305" s="129" t="n">
        <v>330</v>
      </c>
      <c r="Q305" s="130" t="n">
        <v>474</v>
      </c>
      <c r="R305" s="162" t="n">
        <v>804</v>
      </c>
      <c r="S305" s="163"/>
      <c r="T305" s="164"/>
      <c r="U305" s="164" t="n">
        <v>140</v>
      </c>
      <c r="V305" s="165" t="n">
        <v>200</v>
      </c>
      <c r="W305" s="127" t="n">
        <v>340</v>
      </c>
      <c r="X305" s="166" t="n">
        <v>0</v>
      </c>
      <c r="Y305" s="127" t="n">
        <f aca="false">R305+W305+X305</f>
        <v>1144</v>
      </c>
      <c r="Z305" s="127" t="n">
        <f aca="false">I305-M305-Y305</f>
        <v>0</v>
      </c>
    </row>
    <row r="306" s="135" customFormat="true" ht="46.5" hidden="false" customHeight="true" outlineLevel="0" collapsed="false">
      <c r="A306" s="119" t="n">
        <v>297</v>
      </c>
      <c r="B306" s="119" t="s">
        <v>376</v>
      </c>
      <c r="C306" s="119" t="s">
        <v>379</v>
      </c>
      <c r="D306" s="119" t="s">
        <v>376</v>
      </c>
      <c r="E306" s="158" t="s">
        <v>389</v>
      </c>
      <c r="F306" s="157" t="n">
        <v>2005</v>
      </c>
      <c r="G306" s="140" t="s">
        <v>66</v>
      </c>
      <c r="H306" s="159" t="s">
        <v>170</v>
      </c>
      <c r="I306" s="160" t="n">
        <v>400</v>
      </c>
      <c r="J306" s="161" t="n">
        <v>0.4</v>
      </c>
      <c r="K306" s="126"/>
      <c r="L306" s="126"/>
      <c r="M306" s="127" t="n">
        <v>28</v>
      </c>
      <c r="N306" s="128"/>
      <c r="O306" s="129"/>
      <c r="P306" s="129" t="n">
        <v>100</v>
      </c>
      <c r="Q306" s="130" t="n">
        <v>272</v>
      </c>
      <c r="R306" s="162" t="n">
        <v>372</v>
      </c>
      <c r="S306" s="163"/>
      <c r="T306" s="164"/>
      <c r="U306" s="164"/>
      <c r="V306" s="165"/>
      <c r="W306" s="127" t="n">
        <v>0</v>
      </c>
      <c r="X306" s="166" t="n">
        <v>0</v>
      </c>
      <c r="Y306" s="127" t="n">
        <f aca="false">R306+W306+X306</f>
        <v>372</v>
      </c>
      <c r="Z306" s="127" t="n">
        <f aca="false">I306-M306-Y306</f>
        <v>0</v>
      </c>
    </row>
    <row r="307" s="135" customFormat="true" ht="44.25" hidden="false" customHeight="true" outlineLevel="0" collapsed="false">
      <c r="A307" s="119" t="n">
        <v>298</v>
      </c>
      <c r="B307" s="119" t="s">
        <v>376</v>
      </c>
      <c r="C307" s="119" t="s">
        <v>379</v>
      </c>
      <c r="D307" s="119" t="s">
        <v>376</v>
      </c>
      <c r="E307" s="158" t="s">
        <v>390</v>
      </c>
      <c r="F307" s="157" t="n">
        <v>2005</v>
      </c>
      <c r="G307" s="140" t="s">
        <v>66</v>
      </c>
      <c r="H307" s="159" t="s">
        <v>170</v>
      </c>
      <c r="I307" s="160" t="n">
        <v>931</v>
      </c>
      <c r="J307" s="161" t="n">
        <v>1</v>
      </c>
      <c r="K307" s="126"/>
      <c r="L307" s="126"/>
      <c r="M307" s="127" t="n">
        <v>81</v>
      </c>
      <c r="N307" s="128"/>
      <c r="O307" s="129"/>
      <c r="P307" s="129" t="n">
        <v>450</v>
      </c>
      <c r="Q307" s="130" t="n">
        <v>400</v>
      </c>
      <c r="R307" s="162" t="n">
        <v>850</v>
      </c>
      <c r="S307" s="163"/>
      <c r="T307" s="164"/>
      <c r="U307" s="164"/>
      <c r="V307" s="165"/>
      <c r="W307" s="127" t="n">
        <v>0</v>
      </c>
      <c r="X307" s="166" t="n">
        <v>0</v>
      </c>
      <c r="Y307" s="127" t="n">
        <f aca="false">R307+W307+X307</f>
        <v>850</v>
      </c>
      <c r="Z307" s="127" t="n">
        <f aca="false">I307-M307-Y307</f>
        <v>0</v>
      </c>
    </row>
    <row r="308" s="135" customFormat="true" ht="66" hidden="false" customHeight="true" outlineLevel="0" collapsed="false">
      <c r="A308" s="119" t="n">
        <v>299</v>
      </c>
      <c r="B308" s="119" t="s">
        <v>376</v>
      </c>
      <c r="C308" s="119" t="s">
        <v>379</v>
      </c>
      <c r="D308" s="119" t="s">
        <v>376</v>
      </c>
      <c r="E308" s="158" t="s">
        <v>391</v>
      </c>
      <c r="F308" s="157" t="n">
        <v>2005</v>
      </c>
      <c r="G308" s="140" t="n">
        <v>2008</v>
      </c>
      <c r="H308" s="159" t="s">
        <v>170</v>
      </c>
      <c r="I308" s="160" t="n">
        <v>732</v>
      </c>
      <c r="J308" s="161"/>
      <c r="K308" s="126" t="n">
        <v>0.7</v>
      </c>
      <c r="L308" s="126"/>
      <c r="M308" s="127" t="n">
        <v>32</v>
      </c>
      <c r="N308" s="128" t="s">
        <v>239</v>
      </c>
      <c r="O308" s="129"/>
      <c r="P308" s="129"/>
      <c r="Q308" s="130" t="n">
        <v>20</v>
      </c>
      <c r="R308" s="162" t="n">
        <v>20</v>
      </c>
      <c r="S308" s="163"/>
      <c r="T308" s="164" t="n">
        <v>180</v>
      </c>
      <c r="U308" s="164" t="n">
        <v>200</v>
      </c>
      <c r="V308" s="165" t="n">
        <v>300</v>
      </c>
      <c r="W308" s="127" t="n">
        <v>680</v>
      </c>
      <c r="X308" s="166" t="n">
        <v>0</v>
      </c>
      <c r="Y308" s="127" t="n">
        <f aca="false">R308+W308+X308</f>
        <v>700</v>
      </c>
      <c r="Z308" s="127" t="n">
        <f aca="false">I308-M308-Y308</f>
        <v>0</v>
      </c>
    </row>
    <row r="309" s="135" customFormat="true" ht="33" hidden="false" customHeight="true" outlineLevel="0" collapsed="false">
      <c r="A309" s="119" t="n">
        <v>300</v>
      </c>
      <c r="B309" s="119" t="s">
        <v>376</v>
      </c>
      <c r="C309" s="119" t="s">
        <v>379</v>
      </c>
      <c r="D309" s="119" t="s">
        <v>376</v>
      </c>
      <c r="E309" s="158" t="s">
        <v>392</v>
      </c>
      <c r="F309" s="157" t="n">
        <v>2007</v>
      </c>
      <c r="G309" s="140" t="n">
        <v>2008</v>
      </c>
      <c r="H309" s="159" t="s">
        <v>170</v>
      </c>
      <c r="I309" s="160" t="n">
        <v>120</v>
      </c>
      <c r="J309" s="161"/>
      <c r="K309" s="126" t="n">
        <v>0.1</v>
      </c>
      <c r="L309" s="126"/>
      <c r="M309" s="127" t="n">
        <v>0</v>
      </c>
      <c r="N309" s="128"/>
      <c r="O309" s="129"/>
      <c r="P309" s="129"/>
      <c r="Q309" s="130" t="n">
        <v>30</v>
      </c>
      <c r="R309" s="162" t="n">
        <v>30</v>
      </c>
      <c r="S309" s="163"/>
      <c r="T309" s="164"/>
      <c r="U309" s="164"/>
      <c r="V309" s="165" t="n">
        <v>90</v>
      </c>
      <c r="W309" s="127" t="n">
        <v>90</v>
      </c>
      <c r="X309" s="166" t="n">
        <v>0</v>
      </c>
      <c r="Y309" s="127" t="n">
        <f aca="false">R309+W309+X309</f>
        <v>120</v>
      </c>
      <c r="Z309" s="127" t="n">
        <f aca="false">I309-M309-Y309</f>
        <v>0</v>
      </c>
    </row>
    <row r="310" s="135" customFormat="true" ht="33" hidden="false" customHeight="true" outlineLevel="0" collapsed="false">
      <c r="A310" s="119" t="n">
        <v>301</v>
      </c>
      <c r="B310" s="119" t="s">
        <v>376</v>
      </c>
      <c r="C310" s="119" t="s">
        <v>379</v>
      </c>
      <c r="D310" s="119" t="s">
        <v>376</v>
      </c>
      <c r="E310" s="158" t="s">
        <v>393</v>
      </c>
      <c r="F310" s="157" t="n">
        <v>2008</v>
      </c>
      <c r="G310" s="140" t="n">
        <v>2009</v>
      </c>
      <c r="H310" s="159" t="s">
        <v>170</v>
      </c>
      <c r="I310" s="160" t="n">
        <v>100</v>
      </c>
      <c r="J310" s="161"/>
      <c r="K310" s="126"/>
      <c r="L310" s="126" t="n">
        <v>0.1</v>
      </c>
      <c r="M310" s="127" t="n">
        <v>0</v>
      </c>
      <c r="N310" s="167"/>
      <c r="O310" s="168"/>
      <c r="P310" s="168"/>
      <c r="Q310" s="151"/>
      <c r="R310" s="162" t="n">
        <v>0</v>
      </c>
      <c r="S310" s="163"/>
      <c r="T310" s="164"/>
      <c r="U310" s="164"/>
      <c r="V310" s="165" t="n">
        <v>20</v>
      </c>
      <c r="W310" s="127" t="n">
        <v>20</v>
      </c>
      <c r="X310" s="134" t="n">
        <v>80</v>
      </c>
      <c r="Y310" s="127" t="n">
        <f aca="false">R310+W310+X310</f>
        <v>100</v>
      </c>
      <c r="Z310" s="127" t="n">
        <f aca="false">I310-M310-Y310</f>
        <v>0</v>
      </c>
    </row>
    <row r="311" s="135" customFormat="true" ht="38.25" hidden="false" customHeight="true" outlineLevel="0" collapsed="false">
      <c r="A311" s="119" t="n">
        <v>302</v>
      </c>
      <c r="B311" s="119" t="s">
        <v>376</v>
      </c>
      <c r="C311" s="119" t="s">
        <v>377</v>
      </c>
      <c r="D311" s="119" t="s">
        <v>376</v>
      </c>
      <c r="E311" s="158" t="s">
        <v>394</v>
      </c>
      <c r="F311" s="157" t="n">
        <v>2007</v>
      </c>
      <c r="G311" s="140" t="n">
        <v>2008</v>
      </c>
      <c r="H311" s="159" t="s">
        <v>170</v>
      </c>
      <c r="I311" s="160" t="n">
        <v>220</v>
      </c>
      <c r="J311" s="161"/>
      <c r="K311" s="126" t="n">
        <v>0.3</v>
      </c>
      <c r="L311" s="126"/>
      <c r="M311" s="127" t="n">
        <v>0</v>
      </c>
      <c r="N311" s="128"/>
      <c r="O311" s="129"/>
      <c r="P311" s="129"/>
      <c r="Q311" s="130" t="n">
        <v>30</v>
      </c>
      <c r="R311" s="162" t="n">
        <v>30</v>
      </c>
      <c r="S311" s="163"/>
      <c r="T311" s="164"/>
      <c r="U311" s="164" t="n">
        <v>90</v>
      </c>
      <c r="V311" s="165" t="n">
        <v>100</v>
      </c>
      <c r="W311" s="127" t="n">
        <v>190</v>
      </c>
      <c r="X311" s="166" t="n">
        <v>0</v>
      </c>
      <c r="Y311" s="127" t="n">
        <f aca="false">R311+W311+X311</f>
        <v>220</v>
      </c>
      <c r="Z311" s="127" t="n">
        <f aca="false">I311-M311-Y311</f>
        <v>0</v>
      </c>
    </row>
    <row r="312" s="135" customFormat="true" ht="39.75" hidden="false" customHeight="true" outlineLevel="0" collapsed="false">
      <c r="A312" s="119" t="n">
        <v>303</v>
      </c>
      <c r="B312" s="119" t="s">
        <v>376</v>
      </c>
      <c r="C312" s="119" t="s">
        <v>379</v>
      </c>
      <c r="D312" s="119" t="s">
        <v>376</v>
      </c>
      <c r="E312" s="152" t="s">
        <v>395</v>
      </c>
      <c r="F312" s="157" t="n">
        <v>2007</v>
      </c>
      <c r="G312" s="140" t="n">
        <v>2008</v>
      </c>
      <c r="H312" s="159" t="s">
        <v>170</v>
      </c>
      <c r="I312" s="160" t="n">
        <v>450</v>
      </c>
      <c r="J312" s="161"/>
      <c r="K312" s="126" t="n">
        <v>0.5</v>
      </c>
      <c r="L312" s="126"/>
      <c r="M312" s="127" t="n">
        <v>0</v>
      </c>
      <c r="N312" s="128"/>
      <c r="O312" s="129"/>
      <c r="P312" s="129"/>
      <c r="Q312" s="130" t="n">
        <v>30</v>
      </c>
      <c r="R312" s="162" t="n">
        <v>30</v>
      </c>
      <c r="S312" s="163"/>
      <c r="T312" s="164"/>
      <c r="U312" s="164" t="n">
        <v>200</v>
      </c>
      <c r="V312" s="165" t="n">
        <v>220</v>
      </c>
      <c r="W312" s="127" t="n">
        <v>420</v>
      </c>
      <c r="X312" s="166" t="n">
        <v>0</v>
      </c>
      <c r="Y312" s="127" t="n">
        <f aca="false">R312+W312+X312</f>
        <v>450</v>
      </c>
      <c r="Z312" s="127" t="n">
        <f aca="false">I312-M312-Y312</f>
        <v>0</v>
      </c>
    </row>
    <row r="313" s="135" customFormat="true" ht="45.75" hidden="false" customHeight="true" outlineLevel="0" collapsed="false">
      <c r="A313" s="119" t="n">
        <v>304</v>
      </c>
      <c r="B313" s="119" t="s">
        <v>376</v>
      </c>
      <c r="C313" s="119" t="s">
        <v>379</v>
      </c>
      <c r="D313" s="119" t="s">
        <v>396</v>
      </c>
      <c r="E313" s="152" t="s">
        <v>397</v>
      </c>
      <c r="F313" s="157" t="n">
        <v>2007</v>
      </c>
      <c r="G313" s="140" t="n">
        <v>2008</v>
      </c>
      <c r="H313" s="159" t="s">
        <v>170</v>
      </c>
      <c r="I313" s="160" t="n">
        <v>4000</v>
      </c>
      <c r="J313" s="161"/>
      <c r="K313" s="126" t="n">
        <v>1.9</v>
      </c>
      <c r="L313" s="126"/>
      <c r="M313" s="127" t="n">
        <v>0</v>
      </c>
      <c r="N313" s="128"/>
      <c r="O313" s="129"/>
      <c r="P313" s="129" t="n">
        <v>2000</v>
      </c>
      <c r="Q313" s="130" t="n">
        <v>1000</v>
      </c>
      <c r="R313" s="162" t="n">
        <v>3000</v>
      </c>
      <c r="S313" s="163"/>
      <c r="T313" s="164" t="n">
        <v>200</v>
      </c>
      <c r="U313" s="164" t="n">
        <v>300</v>
      </c>
      <c r="V313" s="165" t="n">
        <v>500</v>
      </c>
      <c r="W313" s="127" t="n">
        <v>1000</v>
      </c>
      <c r="X313" s="166" t="n">
        <v>0</v>
      </c>
      <c r="Y313" s="127" t="n">
        <f aca="false">R313+W313+X313</f>
        <v>4000</v>
      </c>
      <c r="Z313" s="127" t="n">
        <f aca="false">I313-M313-Y313</f>
        <v>0</v>
      </c>
    </row>
    <row r="314" s="135" customFormat="true" ht="39.75" hidden="false" customHeight="true" outlineLevel="0" collapsed="false">
      <c r="A314" s="119" t="n">
        <v>305</v>
      </c>
      <c r="B314" s="119" t="s">
        <v>376</v>
      </c>
      <c r="C314" s="119" t="s">
        <v>377</v>
      </c>
      <c r="D314" s="119" t="s">
        <v>396</v>
      </c>
      <c r="E314" s="158" t="s">
        <v>398</v>
      </c>
      <c r="F314" s="157" t="n">
        <v>2007</v>
      </c>
      <c r="G314" s="140" t="n">
        <v>2009</v>
      </c>
      <c r="H314" s="159" t="s">
        <v>170</v>
      </c>
      <c r="I314" s="160" t="n">
        <v>1100</v>
      </c>
      <c r="J314" s="161"/>
      <c r="K314" s="126"/>
      <c r="L314" s="126" t="n">
        <v>0.8</v>
      </c>
      <c r="M314" s="127" t="n">
        <v>0</v>
      </c>
      <c r="N314" s="128"/>
      <c r="O314" s="129"/>
      <c r="P314" s="129"/>
      <c r="Q314" s="130" t="n">
        <v>10</v>
      </c>
      <c r="R314" s="162" t="n">
        <v>10</v>
      </c>
      <c r="S314" s="163"/>
      <c r="T314" s="164"/>
      <c r="U314" s="164" t="n">
        <v>500</v>
      </c>
      <c r="V314" s="165" t="n">
        <v>590</v>
      </c>
      <c r="W314" s="127" t="n">
        <v>1090</v>
      </c>
      <c r="X314" s="166" t="n">
        <v>0</v>
      </c>
      <c r="Y314" s="127" t="n">
        <f aca="false">R314+W314+X314</f>
        <v>1100</v>
      </c>
      <c r="Z314" s="127" t="n">
        <f aca="false">I314-M314-Y314</f>
        <v>0</v>
      </c>
    </row>
    <row r="315" s="135" customFormat="true" ht="38.25" hidden="false" customHeight="true" outlineLevel="0" collapsed="false">
      <c r="A315" s="119" t="n">
        <v>306</v>
      </c>
      <c r="B315" s="119" t="s">
        <v>376</v>
      </c>
      <c r="C315" s="119" t="s">
        <v>379</v>
      </c>
      <c r="D315" s="119" t="s">
        <v>376</v>
      </c>
      <c r="E315" s="158" t="s">
        <v>399</v>
      </c>
      <c r="F315" s="157" t="n">
        <v>2008</v>
      </c>
      <c r="G315" s="140" t="n">
        <v>2008</v>
      </c>
      <c r="H315" s="159" t="s">
        <v>170</v>
      </c>
      <c r="I315" s="160" t="n">
        <v>600</v>
      </c>
      <c r="J315" s="161"/>
      <c r="K315" s="126" t="n">
        <v>1.5</v>
      </c>
      <c r="L315" s="126"/>
      <c r="M315" s="127" t="n">
        <v>0</v>
      </c>
      <c r="N315" s="131"/>
      <c r="O315" s="132"/>
      <c r="P315" s="132"/>
      <c r="Q315" s="133"/>
      <c r="R315" s="162" t="n">
        <v>0</v>
      </c>
      <c r="S315" s="163"/>
      <c r="T315" s="164"/>
      <c r="U315" s="164" t="n">
        <v>300</v>
      </c>
      <c r="V315" s="165" t="n">
        <v>300</v>
      </c>
      <c r="W315" s="127" t="n">
        <v>600</v>
      </c>
      <c r="X315" s="166" t="n">
        <v>0</v>
      </c>
      <c r="Y315" s="127" t="n">
        <f aca="false">R315+W315+X315</f>
        <v>600</v>
      </c>
      <c r="Z315" s="127" t="n">
        <f aca="false">I315-M315-Y315</f>
        <v>0</v>
      </c>
    </row>
    <row r="316" s="135" customFormat="true" ht="29.25" hidden="false" customHeight="true" outlineLevel="0" collapsed="false">
      <c r="A316" s="119" t="n">
        <v>307</v>
      </c>
      <c r="B316" s="119" t="s">
        <v>376</v>
      </c>
      <c r="C316" s="119" t="s">
        <v>379</v>
      </c>
      <c r="D316" s="119" t="s">
        <v>376</v>
      </c>
      <c r="E316" s="158" t="s">
        <v>400</v>
      </c>
      <c r="F316" s="157" t="n">
        <v>2006</v>
      </c>
      <c r="G316" s="140" t="s">
        <v>88</v>
      </c>
      <c r="H316" s="159" t="s">
        <v>183</v>
      </c>
      <c r="I316" s="160" t="n">
        <v>336</v>
      </c>
      <c r="J316" s="161" t="n">
        <v>0.4</v>
      </c>
      <c r="K316" s="126"/>
      <c r="L316" s="126"/>
      <c r="M316" s="127" t="n">
        <v>6</v>
      </c>
      <c r="N316" s="128"/>
      <c r="O316" s="129" t="n">
        <v>230</v>
      </c>
      <c r="P316" s="129" t="n">
        <v>100</v>
      </c>
      <c r="Q316" s="130"/>
      <c r="R316" s="162" t="n">
        <v>330</v>
      </c>
      <c r="S316" s="163"/>
      <c r="T316" s="164"/>
      <c r="U316" s="164"/>
      <c r="V316" s="165"/>
      <c r="W316" s="127" t="n">
        <v>0</v>
      </c>
      <c r="X316" s="134" t="n">
        <v>0</v>
      </c>
      <c r="Y316" s="127" t="n">
        <f aca="false">R316+W316+X316</f>
        <v>330</v>
      </c>
      <c r="Z316" s="127" t="n">
        <f aca="false">I316-M316-Y316</f>
        <v>0</v>
      </c>
    </row>
    <row r="317" s="135" customFormat="true" ht="39.75" hidden="false" customHeight="true" outlineLevel="0" collapsed="false">
      <c r="A317" s="119" t="n">
        <v>308</v>
      </c>
      <c r="B317" s="119" t="s">
        <v>376</v>
      </c>
      <c r="C317" s="119" t="s">
        <v>379</v>
      </c>
      <c r="D317" s="119" t="s">
        <v>376</v>
      </c>
      <c r="E317" s="158" t="s">
        <v>401</v>
      </c>
      <c r="F317" s="157" t="n">
        <v>2006</v>
      </c>
      <c r="G317" s="140" t="s">
        <v>88</v>
      </c>
      <c r="H317" s="159" t="s">
        <v>183</v>
      </c>
      <c r="I317" s="160" t="n">
        <v>292</v>
      </c>
      <c r="J317" s="161" t="n">
        <v>0.2</v>
      </c>
      <c r="K317" s="126"/>
      <c r="L317" s="126"/>
      <c r="M317" s="127" t="n">
        <v>5</v>
      </c>
      <c r="N317" s="128"/>
      <c r="O317" s="129" t="n">
        <v>142</v>
      </c>
      <c r="P317" s="129" t="n">
        <v>145</v>
      </c>
      <c r="Q317" s="130"/>
      <c r="R317" s="162" t="n">
        <v>287</v>
      </c>
      <c r="S317" s="163"/>
      <c r="T317" s="164"/>
      <c r="U317" s="164"/>
      <c r="V317" s="165"/>
      <c r="W317" s="127" t="n">
        <v>0</v>
      </c>
      <c r="X317" s="134" t="n">
        <v>0</v>
      </c>
      <c r="Y317" s="127" t="n">
        <f aca="false">R317+W317+X317</f>
        <v>287</v>
      </c>
      <c r="Z317" s="127" t="n">
        <f aca="false">I317-M317-Y317</f>
        <v>0</v>
      </c>
    </row>
    <row r="318" s="135" customFormat="true" ht="25.5" hidden="false" customHeight="true" outlineLevel="0" collapsed="false">
      <c r="A318" s="119" t="n">
        <v>309</v>
      </c>
      <c r="B318" s="119" t="s">
        <v>376</v>
      </c>
      <c r="C318" s="119" t="s">
        <v>379</v>
      </c>
      <c r="D318" s="119" t="s">
        <v>376</v>
      </c>
      <c r="E318" s="158" t="s">
        <v>402</v>
      </c>
      <c r="F318" s="157" t="n">
        <v>2005</v>
      </c>
      <c r="G318" s="140" t="s">
        <v>62</v>
      </c>
      <c r="H318" s="159" t="s">
        <v>183</v>
      </c>
      <c r="I318" s="160" t="n">
        <v>196</v>
      </c>
      <c r="J318" s="161" t="n">
        <v>0.2</v>
      </c>
      <c r="K318" s="126"/>
      <c r="L318" s="126"/>
      <c r="M318" s="127" t="n">
        <v>16</v>
      </c>
      <c r="N318" s="128" t="n">
        <v>80</v>
      </c>
      <c r="O318" s="129" t="n">
        <v>100</v>
      </c>
      <c r="P318" s="129"/>
      <c r="Q318" s="130"/>
      <c r="R318" s="162" t="n">
        <v>180</v>
      </c>
      <c r="S318" s="163"/>
      <c r="T318" s="164"/>
      <c r="U318" s="164"/>
      <c r="V318" s="165"/>
      <c r="W318" s="127" t="n">
        <v>0</v>
      </c>
      <c r="X318" s="134" t="n">
        <v>0</v>
      </c>
      <c r="Y318" s="127" t="n">
        <f aca="false">R318+W318+X318</f>
        <v>180</v>
      </c>
      <c r="Z318" s="127" t="n">
        <f aca="false">I318-M318-Y318</f>
        <v>0</v>
      </c>
    </row>
    <row r="319" s="135" customFormat="true" ht="44.25" hidden="false" customHeight="true" outlineLevel="0" collapsed="false">
      <c r="A319" s="119" t="n">
        <v>310</v>
      </c>
      <c r="B319" s="119" t="s">
        <v>376</v>
      </c>
      <c r="C319" s="119" t="s">
        <v>379</v>
      </c>
      <c r="D319" s="119" t="s">
        <v>376</v>
      </c>
      <c r="E319" s="158" t="s">
        <v>403</v>
      </c>
      <c r="F319" s="157" t="n">
        <v>2006</v>
      </c>
      <c r="G319" s="140" t="s">
        <v>66</v>
      </c>
      <c r="H319" s="159" t="s">
        <v>183</v>
      </c>
      <c r="I319" s="160" t="n">
        <v>300</v>
      </c>
      <c r="J319" s="161" t="n">
        <v>0.3</v>
      </c>
      <c r="K319" s="126"/>
      <c r="L319" s="126"/>
      <c r="M319" s="127" t="n">
        <v>12</v>
      </c>
      <c r="N319" s="128"/>
      <c r="O319" s="129"/>
      <c r="P319" s="129" t="n">
        <v>118</v>
      </c>
      <c r="Q319" s="130" t="n">
        <v>170</v>
      </c>
      <c r="R319" s="162" t="n">
        <v>288</v>
      </c>
      <c r="S319" s="163"/>
      <c r="T319" s="164"/>
      <c r="U319" s="164"/>
      <c r="V319" s="165"/>
      <c r="W319" s="127" t="n">
        <v>0</v>
      </c>
      <c r="X319" s="134" t="n">
        <v>0</v>
      </c>
      <c r="Y319" s="127" t="n">
        <f aca="false">R319+W319+X319</f>
        <v>288</v>
      </c>
      <c r="Z319" s="127" t="n">
        <f aca="false">I319-M319-Y319</f>
        <v>0</v>
      </c>
    </row>
    <row r="320" s="135" customFormat="true" ht="53.25" hidden="false" customHeight="true" outlineLevel="0" collapsed="false">
      <c r="A320" s="119" t="n">
        <v>311</v>
      </c>
      <c r="B320" s="119" t="s">
        <v>376</v>
      </c>
      <c r="C320" s="119" t="s">
        <v>377</v>
      </c>
      <c r="D320" s="119" t="s">
        <v>376</v>
      </c>
      <c r="E320" s="158" t="s">
        <v>404</v>
      </c>
      <c r="F320" s="157" t="n">
        <v>2008</v>
      </c>
      <c r="G320" s="140" t="n">
        <v>2008</v>
      </c>
      <c r="H320" s="159" t="s">
        <v>183</v>
      </c>
      <c r="I320" s="160" t="n">
        <v>70</v>
      </c>
      <c r="J320" s="161"/>
      <c r="K320" s="126"/>
      <c r="L320" s="126" t="n">
        <v>0.1</v>
      </c>
      <c r="M320" s="127" t="n">
        <v>0</v>
      </c>
      <c r="N320" s="131"/>
      <c r="O320" s="132"/>
      <c r="P320" s="132"/>
      <c r="Q320" s="133"/>
      <c r="R320" s="162" t="n">
        <v>0</v>
      </c>
      <c r="S320" s="163"/>
      <c r="T320" s="164"/>
      <c r="U320" s="164"/>
      <c r="V320" s="165" t="n">
        <v>70</v>
      </c>
      <c r="W320" s="127" t="n">
        <v>70</v>
      </c>
      <c r="X320" s="134" t="n">
        <v>0</v>
      </c>
      <c r="Y320" s="127" t="n">
        <f aca="false">R320+W320+X320</f>
        <v>70</v>
      </c>
      <c r="Z320" s="127" t="n">
        <f aca="false">I320-M320-Y320</f>
        <v>0</v>
      </c>
    </row>
    <row r="321" s="135" customFormat="true" ht="52.5" hidden="false" customHeight="true" outlineLevel="0" collapsed="false">
      <c r="A321" s="119" t="n">
        <v>312</v>
      </c>
      <c r="B321" s="119" t="s">
        <v>376</v>
      </c>
      <c r="C321" s="119" t="s">
        <v>377</v>
      </c>
      <c r="D321" s="119" t="s">
        <v>396</v>
      </c>
      <c r="E321" s="158" t="s">
        <v>405</v>
      </c>
      <c r="F321" s="157" t="n">
        <v>2005</v>
      </c>
      <c r="G321" s="140" t="s">
        <v>204</v>
      </c>
      <c r="H321" s="159" t="s">
        <v>187</v>
      </c>
      <c r="I321" s="160" t="n">
        <v>4660</v>
      </c>
      <c r="J321" s="161" t="n">
        <v>2</v>
      </c>
      <c r="K321" s="126"/>
      <c r="L321" s="126"/>
      <c r="M321" s="127" t="n">
        <v>2190</v>
      </c>
      <c r="N321" s="128" t="n">
        <v>500</v>
      </c>
      <c r="O321" s="129" t="n">
        <v>830</v>
      </c>
      <c r="P321" s="129" t="n">
        <v>1140</v>
      </c>
      <c r="Q321" s="130"/>
      <c r="R321" s="162" t="n">
        <v>2470</v>
      </c>
      <c r="S321" s="163"/>
      <c r="T321" s="164"/>
      <c r="U321" s="164"/>
      <c r="V321" s="165"/>
      <c r="W321" s="127" t="n">
        <v>0</v>
      </c>
      <c r="X321" s="134" t="n">
        <v>0</v>
      </c>
      <c r="Y321" s="127" t="n">
        <f aca="false">R321+W321+X321</f>
        <v>2470</v>
      </c>
      <c r="Z321" s="127" t="n">
        <f aca="false">I321-M321-Y321</f>
        <v>0</v>
      </c>
    </row>
    <row r="322" s="135" customFormat="true" ht="42.75" hidden="false" customHeight="true" outlineLevel="0" collapsed="false">
      <c r="A322" s="119" t="n">
        <v>313</v>
      </c>
      <c r="B322" s="119" t="s">
        <v>376</v>
      </c>
      <c r="C322" s="119" t="s">
        <v>379</v>
      </c>
      <c r="D322" s="119" t="s">
        <v>376</v>
      </c>
      <c r="E322" s="158" t="s">
        <v>406</v>
      </c>
      <c r="F322" s="157" t="n">
        <v>2006</v>
      </c>
      <c r="G322" s="140" t="s">
        <v>88</v>
      </c>
      <c r="H322" s="159" t="s">
        <v>187</v>
      </c>
      <c r="I322" s="160" t="n">
        <v>540</v>
      </c>
      <c r="J322" s="161" t="n">
        <v>0.5</v>
      </c>
      <c r="K322" s="126"/>
      <c r="L322" s="126"/>
      <c r="M322" s="127" t="n">
        <v>29</v>
      </c>
      <c r="N322" s="128"/>
      <c r="O322" s="129" t="n">
        <v>300</v>
      </c>
      <c r="P322" s="129" t="n">
        <v>211</v>
      </c>
      <c r="Q322" s="130"/>
      <c r="R322" s="162" t="n">
        <v>511</v>
      </c>
      <c r="S322" s="163"/>
      <c r="T322" s="164"/>
      <c r="U322" s="164"/>
      <c r="V322" s="165"/>
      <c r="W322" s="127" t="n">
        <v>0</v>
      </c>
      <c r="X322" s="134" t="n">
        <v>0</v>
      </c>
      <c r="Y322" s="127" t="n">
        <f aca="false">R322+W322+X322</f>
        <v>511</v>
      </c>
      <c r="Z322" s="127" t="n">
        <f aca="false">I322-M322-Y322</f>
        <v>0</v>
      </c>
    </row>
    <row r="323" s="135" customFormat="true" ht="33" hidden="false" customHeight="true" outlineLevel="0" collapsed="false">
      <c r="A323" s="119" t="n">
        <v>314</v>
      </c>
      <c r="B323" s="119" t="s">
        <v>376</v>
      </c>
      <c r="C323" s="119" t="s">
        <v>377</v>
      </c>
      <c r="D323" s="119" t="s">
        <v>376</v>
      </c>
      <c r="E323" s="158" t="s">
        <v>407</v>
      </c>
      <c r="F323" s="157" t="n">
        <v>2006</v>
      </c>
      <c r="G323" s="140" t="s">
        <v>66</v>
      </c>
      <c r="H323" s="159" t="s">
        <v>187</v>
      </c>
      <c r="I323" s="160" t="n">
        <v>101</v>
      </c>
      <c r="J323" s="161" t="n">
        <v>0.1</v>
      </c>
      <c r="K323" s="126"/>
      <c r="L323" s="126"/>
      <c r="M323" s="127" t="n">
        <v>5</v>
      </c>
      <c r="N323" s="128"/>
      <c r="O323" s="129"/>
      <c r="P323" s="129"/>
      <c r="Q323" s="130" t="n">
        <v>96</v>
      </c>
      <c r="R323" s="162" t="n">
        <v>96</v>
      </c>
      <c r="S323" s="163"/>
      <c r="T323" s="164"/>
      <c r="U323" s="164"/>
      <c r="V323" s="165"/>
      <c r="W323" s="127" t="n">
        <v>0</v>
      </c>
      <c r="X323" s="134" t="n">
        <v>0</v>
      </c>
      <c r="Y323" s="127" t="n">
        <f aca="false">R323+W323+X323</f>
        <v>96</v>
      </c>
      <c r="Z323" s="127" t="n">
        <f aca="false">I323-M323-Y323</f>
        <v>0</v>
      </c>
    </row>
    <row r="324" s="135" customFormat="true" ht="43.5" hidden="false" customHeight="true" outlineLevel="0" collapsed="false">
      <c r="A324" s="119" t="n">
        <v>315</v>
      </c>
      <c r="B324" s="119" t="s">
        <v>376</v>
      </c>
      <c r="C324" s="119" t="s">
        <v>379</v>
      </c>
      <c r="D324" s="119" t="s">
        <v>376</v>
      </c>
      <c r="E324" s="158" t="s">
        <v>408</v>
      </c>
      <c r="F324" s="157" t="n">
        <v>2006</v>
      </c>
      <c r="G324" s="140" t="s">
        <v>88</v>
      </c>
      <c r="H324" s="159" t="s">
        <v>187</v>
      </c>
      <c r="I324" s="160" t="n">
        <v>320</v>
      </c>
      <c r="J324" s="161" t="n">
        <v>0.3</v>
      </c>
      <c r="K324" s="126"/>
      <c r="L324" s="126"/>
      <c r="M324" s="127" t="n">
        <v>22</v>
      </c>
      <c r="N324" s="128"/>
      <c r="O324" s="129" t="n">
        <v>98</v>
      </c>
      <c r="P324" s="129" t="n">
        <v>200</v>
      </c>
      <c r="Q324" s="130"/>
      <c r="R324" s="162" t="n">
        <v>298</v>
      </c>
      <c r="S324" s="163"/>
      <c r="T324" s="164"/>
      <c r="U324" s="164"/>
      <c r="V324" s="165"/>
      <c r="W324" s="127" t="n">
        <v>0</v>
      </c>
      <c r="X324" s="134" t="n">
        <v>0</v>
      </c>
      <c r="Y324" s="127" t="n">
        <f aca="false">R324+W324+X324</f>
        <v>298</v>
      </c>
      <c r="Z324" s="127" t="n">
        <f aca="false">I324-M324-Y324</f>
        <v>0</v>
      </c>
    </row>
    <row r="325" s="135" customFormat="true" ht="36" hidden="false" customHeight="true" outlineLevel="0" collapsed="false">
      <c r="A325" s="119" t="n">
        <v>316</v>
      </c>
      <c r="B325" s="119" t="s">
        <v>376</v>
      </c>
      <c r="C325" s="119" t="s">
        <v>379</v>
      </c>
      <c r="D325" s="119" t="s">
        <v>376</v>
      </c>
      <c r="E325" s="158" t="s">
        <v>409</v>
      </c>
      <c r="F325" s="157" t="n">
        <v>2006</v>
      </c>
      <c r="G325" s="140" t="s">
        <v>66</v>
      </c>
      <c r="H325" s="159" t="s">
        <v>187</v>
      </c>
      <c r="I325" s="160" t="n">
        <v>285</v>
      </c>
      <c r="J325" s="161" t="n">
        <v>0.3</v>
      </c>
      <c r="K325" s="126"/>
      <c r="L325" s="126"/>
      <c r="M325" s="127" t="n">
        <v>25</v>
      </c>
      <c r="N325" s="128"/>
      <c r="O325" s="129"/>
      <c r="P325" s="129" t="n">
        <v>120</v>
      </c>
      <c r="Q325" s="130" t="n">
        <v>140</v>
      </c>
      <c r="R325" s="162" t="n">
        <v>260</v>
      </c>
      <c r="S325" s="163"/>
      <c r="T325" s="164"/>
      <c r="U325" s="164"/>
      <c r="V325" s="165"/>
      <c r="W325" s="127" t="n">
        <v>0</v>
      </c>
      <c r="X325" s="134" t="n">
        <v>0</v>
      </c>
      <c r="Y325" s="127" t="n">
        <f aca="false">R325+W325+X325</f>
        <v>260</v>
      </c>
      <c r="Z325" s="127" t="n">
        <f aca="false">I325-M325-Y325</f>
        <v>0</v>
      </c>
    </row>
    <row r="326" s="135" customFormat="true" ht="34.5" hidden="false" customHeight="true" outlineLevel="0" collapsed="false">
      <c r="A326" s="119" t="n">
        <v>317</v>
      </c>
      <c r="B326" s="119" t="s">
        <v>376</v>
      </c>
      <c r="C326" s="119" t="s">
        <v>379</v>
      </c>
      <c r="D326" s="119" t="s">
        <v>376</v>
      </c>
      <c r="E326" s="158" t="s">
        <v>410</v>
      </c>
      <c r="F326" s="157" t="n">
        <v>2006</v>
      </c>
      <c r="G326" s="140" t="n">
        <v>2008</v>
      </c>
      <c r="H326" s="159" t="s">
        <v>187</v>
      </c>
      <c r="I326" s="160" t="n">
        <v>126</v>
      </c>
      <c r="J326" s="161"/>
      <c r="K326" s="126" t="n">
        <v>0.1</v>
      </c>
      <c r="L326" s="126"/>
      <c r="M326" s="127" t="n">
        <v>3</v>
      </c>
      <c r="N326" s="128"/>
      <c r="O326" s="129"/>
      <c r="P326" s="129"/>
      <c r="Q326" s="130" t="n">
        <v>80</v>
      </c>
      <c r="R326" s="162" t="n">
        <v>80</v>
      </c>
      <c r="S326" s="163"/>
      <c r="T326" s="164" t="n">
        <v>43</v>
      </c>
      <c r="U326" s="164"/>
      <c r="V326" s="165"/>
      <c r="W326" s="127" t="n">
        <v>43</v>
      </c>
      <c r="X326" s="134" t="n">
        <v>0</v>
      </c>
      <c r="Y326" s="127" t="n">
        <f aca="false">R326+W326+X326</f>
        <v>123</v>
      </c>
      <c r="Z326" s="127" t="n">
        <f aca="false">I326-M326-Y326</f>
        <v>0</v>
      </c>
    </row>
    <row r="327" s="135" customFormat="true" ht="34.5" hidden="false" customHeight="true" outlineLevel="0" collapsed="false">
      <c r="A327" s="119" t="n">
        <v>318</v>
      </c>
      <c r="B327" s="119" t="s">
        <v>376</v>
      </c>
      <c r="C327" s="119" t="s">
        <v>379</v>
      </c>
      <c r="D327" s="119" t="s">
        <v>376</v>
      </c>
      <c r="E327" s="158" t="s">
        <v>411</v>
      </c>
      <c r="F327" s="157" t="n">
        <v>2006</v>
      </c>
      <c r="G327" s="140" t="s">
        <v>88</v>
      </c>
      <c r="H327" s="159" t="s">
        <v>187</v>
      </c>
      <c r="I327" s="160" t="n">
        <v>180</v>
      </c>
      <c r="J327" s="161" t="n">
        <v>0.1</v>
      </c>
      <c r="K327" s="126"/>
      <c r="L327" s="126"/>
      <c r="M327" s="127" t="n">
        <v>13</v>
      </c>
      <c r="N327" s="128"/>
      <c r="O327" s="129" t="n">
        <v>80</v>
      </c>
      <c r="P327" s="129" t="n">
        <v>87</v>
      </c>
      <c r="Q327" s="130"/>
      <c r="R327" s="162" t="n">
        <v>167</v>
      </c>
      <c r="S327" s="163"/>
      <c r="T327" s="164"/>
      <c r="U327" s="164"/>
      <c r="V327" s="165"/>
      <c r="W327" s="127" t="n">
        <v>0</v>
      </c>
      <c r="X327" s="134" t="n">
        <v>0</v>
      </c>
      <c r="Y327" s="127" t="n">
        <f aca="false">R327+W327+X327</f>
        <v>167</v>
      </c>
      <c r="Z327" s="127" t="n">
        <f aca="false">I327-M327-Y327</f>
        <v>0</v>
      </c>
    </row>
    <row r="328" s="135" customFormat="true" ht="33.75" hidden="false" customHeight="true" outlineLevel="0" collapsed="false">
      <c r="A328" s="119" t="n">
        <v>319</v>
      </c>
      <c r="B328" s="119" t="s">
        <v>376</v>
      </c>
      <c r="C328" s="119" t="s">
        <v>379</v>
      </c>
      <c r="D328" s="119" t="s">
        <v>376</v>
      </c>
      <c r="E328" s="158" t="s">
        <v>412</v>
      </c>
      <c r="F328" s="157" t="n">
        <v>2006</v>
      </c>
      <c r="G328" s="140" t="s">
        <v>88</v>
      </c>
      <c r="H328" s="159" t="s">
        <v>187</v>
      </c>
      <c r="I328" s="160" t="n">
        <v>104</v>
      </c>
      <c r="J328" s="161" t="n">
        <v>0.1</v>
      </c>
      <c r="K328" s="126"/>
      <c r="L328" s="126"/>
      <c r="M328" s="127" t="n">
        <v>24</v>
      </c>
      <c r="N328" s="128"/>
      <c r="O328" s="129"/>
      <c r="P328" s="129" t="n">
        <v>80</v>
      </c>
      <c r="Q328" s="130"/>
      <c r="R328" s="162" t="n">
        <v>80</v>
      </c>
      <c r="S328" s="163"/>
      <c r="T328" s="164"/>
      <c r="U328" s="164"/>
      <c r="V328" s="165"/>
      <c r="W328" s="127" t="n">
        <v>0</v>
      </c>
      <c r="X328" s="134" t="n">
        <v>0</v>
      </c>
      <c r="Y328" s="127" t="n">
        <f aca="false">R328+W328+X328</f>
        <v>80</v>
      </c>
      <c r="Z328" s="127" t="n">
        <f aca="false">I328-M328-Y328</f>
        <v>0</v>
      </c>
    </row>
    <row r="329" s="135" customFormat="true" ht="36" hidden="false" customHeight="true" outlineLevel="0" collapsed="false">
      <c r="A329" s="119" t="n">
        <v>320</v>
      </c>
      <c r="B329" s="119" t="s">
        <v>376</v>
      </c>
      <c r="C329" s="119" t="s">
        <v>379</v>
      </c>
      <c r="D329" s="119" t="s">
        <v>396</v>
      </c>
      <c r="E329" s="158" t="s">
        <v>413</v>
      </c>
      <c r="F329" s="157" t="n">
        <v>2006</v>
      </c>
      <c r="G329" s="140" t="s">
        <v>204</v>
      </c>
      <c r="H329" s="159" t="s">
        <v>187</v>
      </c>
      <c r="I329" s="160" t="n">
        <v>1591</v>
      </c>
      <c r="J329" s="161" t="n">
        <v>1</v>
      </c>
      <c r="K329" s="126"/>
      <c r="L329" s="126"/>
      <c r="M329" s="127" t="n">
        <v>1091</v>
      </c>
      <c r="N329" s="128"/>
      <c r="O329" s="129" t="n">
        <v>250</v>
      </c>
      <c r="P329" s="129" t="n">
        <v>250</v>
      </c>
      <c r="Q329" s="130"/>
      <c r="R329" s="162" t="n">
        <v>500</v>
      </c>
      <c r="S329" s="163"/>
      <c r="T329" s="164"/>
      <c r="U329" s="164"/>
      <c r="V329" s="165"/>
      <c r="W329" s="127" t="n">
        <v>0</v>
      </c>
      <c r="X329" s="134" t="n">
        <v>0</v>
      </c>
      <c r="Y329" s="127" t="n">
        <f aca="false">R329+W329+X329</f>
        <v>500</v>
      </c>
      <c r="Z329" s="127" t="n">
        <f aca="false">I329-M329-Y329</f>
        <v>0</v>
      </c>
    </row>
    <row r="330" s="135" customFormat="true" ht="34.5" hidden="false" customHeight="true" outlineLevel="0" collapsed="false">
      <c r="A330" s="119" t="n">
        <v>321</v>
      </c>
      <c r="B330" s="119" t="s">
        <v>376</v>
      </c>
      <c r="C330" s="119" t="s">
        <v>377</v>
      </c>
      <c r="D330" s="119" t="s">
        <v>376</v>
      </c>
      <c r="E330" s="158" t="s">
        <v>414</v>
      </c>
      <c r="F330" s="157" t="n">
        <v>2007</v>
      </c>
      <c r="G330" s="140" t="n">
        <v>2008</v>
      </c>
      <c r="H330" s="159" t="s">
        <v>187</v>
      </c>
      <c r="I330" s="160" t="n">
        <v>30</v>
      </c>
      <c r="J330" s="161"/>
      <c r="K330" s="126"/>
      <c r="L330" s="126"/>
      <c r="M330" s="127" t="n">
        <v>0</v>
      </c>
      <c r="N330" s="128"/>
      <c r="O330" s="129"/>
      <c r="P330" s="129"/>
      <c r="Q330" s="130" t="n">
        <v>10</v>
      </c>
      <c r="R330" s="162" t="n">
        <v>10</v>
      </c>
      <c r="S330" s="163"/>
      <c r="T330" s="164" t="n">
        <v>20</v>
      </c>
      <c r="U330" s="164"/>
      <c r="V330" s="165"/>
      <c r="W330" s="127" t="n">
        <v>20</v>
      </c>
      <c r="X330" s="134" t="n">
        <v>0</v>
      </c>
      <c r="Y330" s="127" t="n">
        <f aca="false">R330+W330+X330</f>
        <v>30</v>
      </c>
      <c r="Z330" s="127" t="n">
        <f aca="false">I330-M330-Y330</f>
        <v>0</v>
      </c>
    </row>
    <row r="331" s="135" customFormat="true" ht="36.75" hidden="false" customHeight="true" outlineLevel="0" collapsed="false">
      <c r="A331" s="119" t="n">
        <v>322</v>
      </c>
      <c r="B331" s="119" t="s">
        <v>376</v>
      </c>
      <c r="C331" s="119" t="s">
        <v>377</v>
      </c>
      <c r="D331" s="119" t="s">
        <v>376</v>
      </c>
      <c r="E331" s="158" t="s">
        <v>415</v>
      </c>
      <c r="F331" s="157" t="n">
        <v>2007</v>
      </c>
      <c r="G331" s="140" t="n">
        <v>2008</v>
      </c>
      <c r="H331" s="159" t="s">
        <v>187</v>
      </c>
      <c r="I331" s="160" t="n">
        <v>60</v>
      </c>
      <c r="J331" s="161"/>
      <c r="K331" s="126" t="n">
        <v>0.1</v>
      </c>
      <c r="L331" s="126"/>
      <c r="M331" s="127" t="n">
        <v>0</v>
      </c>
      <c r="N331" s="131"/>
      <c r="O331" s="132"/>
      <c r="P331" s="132"/>
      <c r="Q331" s="130" t="n">
        <v>50</v>
      </c>
      <c r="R331" s="162" t="n">
        <v>50</v>
      </c>
      <c r="S331" s="163" t="n">
        <v>10</v>
      </c>
      <c r="T331" s="164"/>
      <c r="U331" s="164"/>
      <c r="V331" s="165"/>
      <c r="W331" s="127" t="n">
        <v>10</v>
      </c>
      <c r="X331" s="134" t="n">
        <v>0</v>
      </c>
      <c r="Y331" s="127" t="n">
        <f aca="false">R331+W331+X331</f>
        <v>60</v>
      </c>
      <c r="Z331" s="127" t="n">
        <f aca="false">I331-M331-Y331</f>
        <v>0</v>
      </c>
    </row>
    <row r="332" s="135" customFormat="true" ht="60" hidden="false" customHeight="true" outlineLevel="0" collapsed="false">
      <c r="A332" s="119" t="n">
        <v>323</v>
      </c>
      <c r="B332" s="119" t="s">
        <v>376</v>
      </c>
      <c r="C332" s="119" t="s">
        <v>379</v>
      </c>
      <c r="D332" s="119" t="s">
        <v>376</v>
      </c>
      <c r="E332" s="158" t="s">
        <v>416</v>
      </c>
      <c r="F332" s="157" t="n">
        <v>2009</v>
      </c>
      <c r="G332" s="140" t="n">
        <v>2010</v>
      </c>
      <c r="H332" s="159" t="s">
        <v>187</v>
      </c>
      <c r="I332" s="160" t="n">
        <v>800</v>
      </c>
      <c r="J332" s="161"/>
      <c r="K332" s="126"/>
      <c r="L332" s="126"/>
      <c r="M332" s="127" t="n">
        <v>0</v>
      </c>
      <c r="N332" s="131"/>
      <c r="O332" s="132"/>
      <c r="P332" s="132"/>
      <c r="Q332" s="133"/>
      <c r="R332" s="127" t="n">
        <v>0</v>
      </c>
      <c r="S332" s="131"/>
      <c r="T332" s="132"/>
      <c r="U332" s="132"/>
      <c r="V332" s="133"/>
      <c r="W332" s="127" t="n">
        <v>0</v>
      </c>
      <c r="X332" s="134" t="n">
        <v>100</v>
      </c>
      <c r="Y332" s="127" t="n">
        <f aca="false">R332+W332+X332</f>
        <v>100</v>
      </c>
      <c r="Z332" s="127" t="n">
        <f aca="false">I332-M332-Y332</f>
        <v>700</v>
      </c>
    </row>
    <row r="333" s="135" customFormat="true" ht="30" hidden="false" customHeight="true" outlineLevel="0" collapsed="false">
      <c r="A333" s="119" t="n">
        <v>324</v>
      </c>
      <c r="B333" s="119" t="s">
        <v>376</v>
      </c>
      <c r="C333" s="119" t="s">
        <v>379</v>
      </c>
      <c r="D333" s="119" t="s">
        <v>376</v>
      </c>
      <c r="E333" s="158" t="s">
        <v>417</v>
      </c>
      <c r="F333" s="157" t="n">
        <v>2009</v>
      </c>
      <c r="G333" s="140" t="n">
        <v>2009</v>
      </c>
      <c r="H333" s="159" t="s">
        <v>187</v>
      </c>
      <c r="I333" s="160" t="n">
        <v>50</v>
      </c>
      <c r="J333" s="161"/>
      <c r="K333" s="126"/>
      <c r="L333" s="126"/>
      <c r="M333" s="127" t="n">
        <v>0</v>
      </c>
      <c r="N333" s="131"/>
      <c r="O333" s="132"/>
      <c r="P333" s="132"/>
      <c r="Q333" s="133"/>
      <c r="R333" s="127" t="n">
        <v>0</v>
      </c>
      <c r="S333" s="131"/>
      <c r="T333" s="132"/>
      <c r="U333" s="132"/>
      <c r="V333" s="133"/>
      <c r="W333" s="127" t="n">
        <v>0</v>
      </c>
      <c r="X333" s="134" t="n">
        <v>50</v>
      </c>
      <c r="Y333" s="127" t="n">
        <f aca="false">R333+W333+X333</f>
        <v>50</v>
      </c>
      <c r="Z333" s="127" t="n">
        <f aca="false">I333-M333-Y333</f>
        <v>0</v>
      </c>
    </row>
    <row r="334" s="135" customFormat="true" ht="55.5" hidden="false" customHeight="true" outlineLevel="0" collapsed="false">
      <c r="A334" s="119" t="n">
        <v>325</v>
      </c>
      <c r="B334" s="119" t="s">
        <v>376</v>
      </c>
      <c r="C334" s="119" t="s">
        <v>379</v>
      </c>
      <c r="D334" s="119" t="s">
        <v>376</v>
      </c>
      <c r="E334" s="158" t="s">
        <v>418</v>
      </c>
      <c r="F334" s="157" t="n">
        <v>2006</v>
      </c>
      <c r="G334" s="140" t="n">
        <v>2008</v>
      </c>
      <c r="H334" s="159" t="s">
        <v>419</v>
      </c>
      <c r="I334" s="160" t="n">
        <v>515</v>
      </c>
      <c r="J334" s="161"/>
      <c r="K334" s="126" t="n">
        <v>0.8</v>
      </c>
      <c r="L334" s="126"/>
      <c r="M334" s="127" t="n">
        <v>9</v>
      </c>
      <c r="N334" s="128"/>
      <c r="O334" s="129"/>
      <c r="P334" s="129"/>
      <c r="Q334" s="130" t="n">
        <v>80</v>
      </c>
      <c r="R334" s="162" t="n">
        <v>80</v>
      </c>
      <c r="S334" s="163"/>
      <c r="T334" s="164"/>
      <c r="U334" s="164" t="n">
        <v>200</v>
      </c>
      <c r="V334" s="165" t="n">
        <v>226</v>
      </c>
      <c r="W334" s="127" t="n">
        <v>426</v>
      </c>
      <c r="X334" s="134" t="n">
        <v>0</v>
      </c>
      <c r="Y334" s="127" t="n">
        <f aca="false">R334+W334+X334</f>
        <v>506</v>
      </c>
      <c r="Z334" s="127" t="n">
        <f aca="false">I334-M334-Y334</f>
        <v>0</v>
      </c>
    </row>
    <row r="335" s="135" customFormat="true" ht="38.25" hidden="false" customHeight="true" outlineLevel="0" collapsed="false">
      <c r="A335" s="119" t="n">
        <v>326</v>
      </c>
      <c r="B335" s="119" t="s">
        <v>376</v>
      </c>
      <c r="C335" s="119" t="s">
        <v>379</v>
      </c>
      <c r="D335" s="119" t="s">
        <v>376</v>
      </c>
      <c r="E335" s="158" t="s">
        <v>420</v>
      </c>
      <c r="F335" s="157" t="n">
        <v>2009</v>
      </c>
      <c r="G335" s="140" t="n">
        <v>2010</v>
      </c>
      <c r="H335" s="159" t="s">
        <v>419</v>
      </c>
      <c r="I335" s="160" t="n">
        <v>500</v>
      </c>
      <c r="J335" s="161"/>
      <c r="K335" s="126"/>
      <c r="L335" s="126"/>
      <c r="M335" s="127" t="n">
        <v>0</v>
      </c>
      <c r="N335" s="131"/>
      <c r="O335" s="132"/>
      <c r="P335" s="132"/>
      <c r="Q335" s="133"/>
      <c r="R335" s="162" t="n">
        <v>0</v>
      </c>
      <c r="S335" s="163"/>
      <c r="T335" s="164"/>
      <c r="U335" s="164"/>
      <c r="V335" s="165"/>
      <c r="W335" s="162" t="n">
        <v>0</v>
      </c>
      <c r="X335" s="134" t="n">
        <v>100</v>
      </c>
      <c r="Y335" s="127" t="n">
        <f aca="false">R335+W335+X335</f>
        <v>100</v>
      </c>
      <c r="Z335" s="127" t="n">
        <f aca="false">I335-M335-Y335</f>
        <v>400</v>
      </c>
    </row>
    <row r="336" s="135" customFormat="true" ht="33.75" hidden="false" customHeight="true" outlineLevel="0" collapsed="false">
      <c r="A336" s="119" t="n">
        <v>327</v>
      </c>
      <c r="B336" s="119" t="s">
        <v>376</v>
      </c>
      <c r="C336" s="119" t="s">
        <v>377</v>
      </c>
      <c r="D336" s="119" t="s">
        <v>376</v>
      </c>
      <c r="E336" s="158" t="s">
        <v>421</v>
      </c>
      <c r="F336" s="157" t="n">
        <v>2006</v>
      </c>
      <c r="G336" s="140" t="s">
        <v>66</v>
      </c>
      <c r="H336" s="159" t="s">
        <v>196</v>
      </c>
      <c r="I336" s="160" t="n">
        <v>470</v>
      </c>
      <c r="J336" s="161" t="n">
        <v>0.5</v>
      </c>
      <c r="K336" s="126"/>
      <c r="L336" s="126"/>
      <c r="M336" s="127" t="n">
        <v>5</v>
      </c>
      <c r="N336" s="128"/>
      <c r="O336" s="129"/>
      <c r="P336" s="129" t="n">
        <v>215</v>
      </c>
      <c r="Q336" s="130" t="n">
        <v>250</v>
      </c>
      <c r="R336" s="162" t="n">
        <v>465</v>
      </c>
      <c r="S336" s="163"/>
      <c r="T336" s="164"/>
      <c r="U336" s="164"/>
      <c r="V336" s="165"/>
      <c r="W336" s="127" t="n">
        <v>0</v>
      </c>
      <c r="X336" s="134" t="n">
        <v>0</v>
      </c>
      <c r="Y336" s="127" t="n">
        <f aca="false">R336+W336+X336</f>
        <v>465</v>
      </c>
      <c r="Z336" s="127" t="n">
        <f aca="false">I336-M336-Y336</f>
        <v>0</v>
      </c>
    </row>
    <row r="337" s="135" customFormat="true" ht="35.25" hidden="false" customHeight="true" outlineLevel="0" collapsed="false">
      <c r="A337" s="119" t="n">
        <v>328</v>
      </c>
      <c r="B337" s="119" t="s">
        <v>376</v>
      </c>
      <c r="C337" s="119" t="s">
        <v>379</v>
      </c>
      <c r="D337" s="119" t="s">
        <v>376</v>
      </c>
      <c r="E337" s="158" t="s">
        <v>422</v>
      </c>
      <c r="F337" s="157" t="n">
        <v>2006</v>
      </c>
      <c r="G337" s="140" t="n">
        <v>2008</v>
      </c>
      <c r="H337" s="159" t="s">
        <v>196</v>
      </c>
      <c r="I337" s="160" t="n">
        <v>750</v>
      </c>
      <c r="J337" s="161"/>
      <c r="K337" s="126"/>
      <c r="L337" s="126"/>
      <c r="M337" s="127" t="n">
        <v>11</v>
      </c>
      <c r="N337" s="128"/>
      <c r="O337" s="129"/>
      <c r="P337" s="129"/>
      <c r="Q337" s="130" t="n">
        <v>40</v>
      </c>
      <c r="R337" s="162" t="n">
        <v>40</v>
      </c>
      <c r="S337" s="163"/>
      <c r="T337" s="164"/>
      <c r="U337" s="164" t="n">
        <v>200</v>
      </c>
      <c r="V337" s="165" t="n">
        <v>499</v>
      </c>
      <c r="W337" s="127" t="n">
        <v>699</v>
      </c>
      <c r="X337" s="134" t="n">
        <v>0</v>
      </c>
      <c r="Y337" s="127" t="n">
        <f aca="false">R337+W337+X337</f>
        <v>739</v>
      </c>
      <c r="Z337" s="127" t="n">
        <f aca="false">I337-M337-Y337</f>
        <v>0</v>
      </c>
    </row>
    <row r="338" s="135" customFormat="true" ht="46.5" hidden="false" customHeight="true" outlineLevel="0" collapsed="false">
      <c r="A338" s="119" t="n">
        <v>329</v>
      </c>
      <c r="B338" s="119" t="s">
        <v>376</v>
      </c>
      <c r="C338" s="119" t="s">
        <v>379</v>
      </c>
      <c r="D338" s="119" t="s">
        <v>376</v>
      </c>
      <c r="E338" s="158" t="s">
        <v>423</v>
      </c>
      <c r="F338" s="157" t="n">
        <v>2006</v>
      </c>
      <c r="G338" s="140" t="s">
        <v>66</v>
      </c>
      <c r="H338" s="159" t="s">
        <v>196</v>
      </c>
      <c r="I338" s="160" t="n">
        <v>185</v>
      </c>
      <c r="J338" s="161" t="n">
        <v>0.2</v>
      </c>
      <c r="K338" s="126"/>
      <c r="L338" s="126"/>
      <c r="M338" s="127" t="n">
        <v>5</v>
      </c>
      <c r="N338" s="128"/>
      <c r="O338" s="129"/>
      <c r="P338" s="129"/>
      <c r="Q338" s="130" t="n">
        <v>180</v>
      </c>
      <c r="R338" s="162" t="n">
        <v>180</v>
      </c>
      <c r="S338" s="163"/>
      <c r="T338" s="164"/>
      <c r="U338" s="164"/>
      <c r="V338" s="165"/>
      <c r="W338" s="127" t="n">
        <v>0</v>
      </c>
      <c r="X338" s="134" t="n">
        <v>0</v>
      </c>
      <c r="Y338" s="127" t="n">
        <f aca="false">R338+W338+X338</f>
        <v>180</v>
      </c>
      <c r="Z338" s="127" t="n">
        <f aca="false">I338-M338-Y338</f>
        <v>0</v>
      </c>
    </row>
    <row r="339" s="135" customFormat="true" ht="45.75" hidden="false" customHeight="true" outlineLevel="0" collapsed="false">
      <c r="A339" s="119" t="n">
        <v>330</v>
      </c>
      <c r="B339" s="119" t="s">
        <v>376</v>
      </c>
      <c r="C339" s="119" t="s">
        <v>379</v>
      </c>
      <c r="D339" s="119" t="s">
        <v>396</v>
      </c>
      <c r="E339" s="158" t="s">
        <v>424</v>
      </c>
      <c r="F339" s="157" t="n">
        <v>2005</v>
      </c>
      <c r="G339" s="140" t="s">
        <v>425</v>
      </c>
      <c r="H339" s="159" t="s">
        <v>426</v>
      </c>
      <c r="I339" s="160" t="n">
        <v>10700</v>
      </c>
      <c r="J339" s="161"/>
      <c r="K339" s="126"/>
      <c r="L339" s="126"/>
      <c r="M339" s="127" t="n">
        <v>4280</v>
      </c>
      <c r="N339" s="128"/>
      <c r="O339" s="129" t="n">
        <v>1750</v>
      </c>
      <c r="P339" s="129" t="n">
        <v>1500</v>
      </c>
      <c r="Q339" s="130" t="n">
        <v>2000</v>
      </c>
      <c r="R339" s="162" t="n">
        <v>5250</v>
      </c>
      <c r="S339" s="163" t="n">
        <v>1170</v>
      </c>
      <c r="T339" s="164"/>
      <c r="U339" s="164"/>
      <c r="V339" s="165"/>
      <c r="W339" s="127" t="n">
        <v>1170</v>
      </c>
      <c r="X339" s="134" t="n">
        <v>0</v>
      </c>
      <c r="Y339" s="127" t="n">
        <f aca="false">R339+W339+X339</f>
        <v>6420</v>
      </c>
      <c r="Z339" s="127" t="n">
        <f aca="false">I339-M339-Y339</f>
        <v>0</v>
      </c>
    </row>
    <row r="340" s="135" customFormat="true" ht="34.5" hidden="false" customHeight="true" outlineLevel="0" collapsed="false">
      <c r="A340" s="119" t="n">
        <v>331</v>
      </c>
      <c r="B340" s="119" t="s">
        <v>376</v>
      </c>
      <c r="C340" s="119" t="s">
        <v>379</v>
      </c>
      <c r="D340" s="119" t="s">
        <v>376</v>
      </c>
      <c r="E340" s="158" t="s">
        <v>427</v>
      </c>
      <c r="F340" s="157" t="n">
        <v>2006</v>
      </c>
      <c r="G340" s="140" t="n">
        <v>2007</v>
      </c>
      <c r="H340" s="159" t="s">
        <v>426</v>
      </c>
      <c r="I340" s="160" t="n">
        <v>1280</v>
      </c>
      <c r="J340" s="161" t="n">
        <v>0.9</v>
      </c>
      <c r="K340" s="126"/>
      <c r="L340" s="126"/>
      <c r="M340" s="127" t="n">
        <v>55</v>
      </c>
      <c r="N340" s="128"/>
      <c r="O340" s="129" t="n">
        <v>560</v>
      </c>
      <c r="P340" s="129" t="n">
        <v>665</v>
      </c>
      <c r="Q340" s="130"/>
      <c r="R340" s="162" t="n">
        <v>1225</v>
      </c>
      <c r="S340" s="163"/>
      <c r="T340" s="164"/>
      <c r="U340" s="164"/>
      <c r="V340" s="165"/>
      <c r="W340" s="127" t="n">
        <v>0</v>
      </c>
      <c r="X340" s="134" t="n">
        <v>0</v>
      </c>
      <c r="Y340" s="127" t="n">
        <f aca="false">R340+W340+X340</f>
        <v>1225</v>
      </c>
      <c r="Z340" s="127" t="n">
        <f aca="false">I340-M340-Y340</f>
        <v>0</v>
      </c>
    </row>
    <row r="341" s="135" customFormat="true" ht="35.25" hidden="false" customHeight="true" outlineLevel="0" collapsed="false">
      <c r="A341" s="119" t="n">
        <v>332</v>
      </c>
      <c r="B341" s="119" t="s">
        <v>376</v>
      </c>
      <c r="C341" s="119" t="s">
        <v>379</v>
      </c>
      <c r="D341" s="119" t="s">
        <v>396</v>
      </c>
      <c r="E341" s="158" t="s">
        <v>428</v>
      </c>
      <c r="F341" s="157" t="n">
        <v>2006</v>
      </c>
      <c r="G341" s="140" t="n">
        <v>2007</v>
      </c>
      <c r="H341" s="159" t="s">
        <v>426</v>
      </c>
      <c r="I341" s="160" t="n">
        <v>400</v>
      </c>
      <c r="J341" s="161" t="n">
        <v>0.1</v>
      </c>
      <c r="K341" s="126"/>
      <c r="L341" s="126"/>
      <c r="M341" s="127" t="n">
        <v>0</v>
      </c>
      <c r="N341" s="128"/>
      <c r="O341" s="129"/>
      <c r="P341" s="129" t="n">
        <v>400</v>
      </c>
      <c r="Q341" s="130"/>
      <c r="R341" s="162" t="n">
        <v>400</v>
      </c>
      <c r="S341" s="163"/>
      <c r="T341" s="164"/>
      <c r="U341" s="164"/>
      <c r="V341" s="165"/>
      <c r="W341" s="127" t="n">
        <v>0</v>
      </c>
      <c r="X341" s="134" t="n">
        <v>0</v>
      </c>
      <c r="Y341" s="127" t="n">
        <f aca="false">R341+W341+X341</f>
        <v>400</v>
      </c>
      <c r="Z341" s="127" t="n">
        <f aca="false">I341-M341-Y341</f>
        <v>0</v>
      </c>
    </row>
    <row r="342" s="135" customFormat="true" ht="36.75" hidden="false" customHeight="true" outlineLevel="0" collapsed="false">
      <c r="A342" s="119" t="n">
        <v>333</v>
      </c>
      <c r="B342" s="119" t="s">
        <v>376</v>
      </c>
      <c r="C342" s="119" t="s">
        <v>379</v>
      </c>
      <c r="D342" s="119" t="s">
        <v>376</v>
      </c>
      <c r="E342" s="158" t="s">
        <v>429</v>
      </c>
      <c r="F342" s="157" t="n">
        <v>2006</v>
      </c>
      <c r="G342" s="140" t="s">
        <v>93</v>
      </c>
      <c r="H342" s="159" t="s">
        <v>426</v>
      </c>
      <c r="I342" s="160" t="n">
        <v>590</v>
      </c>
      <c r="J342" s="161" t="n">
        <v>0.4</v>
      </c>
      <c r="K342" s="126"/>
      <c r="L342" s="126"/>
      <c r="M342" s="127" t="n">
        <v>5</v>
      </c>
      <c r="N342" s="128"/>
      <c r="O342" s="129" t="n">
        <v>230</v>
      </c>
      <c r="P342" s="129" t="n">
        <v>355</v>
      </c>
      <c r="Q342" s="130"/>
      <c r="R342" s="162" t="n">
        <v>585</v>
      </c>
      <c r="S342" s="163"/>
      <c r="T342" s="164"/>
      <c r="U342" s="164"/>
      <c r="V342" s="165"/>
      <c r="W342" s="127" t="n">
        <v>0</v>
      </c>
      <c r="X342" s="134" t="n">
        <v>0</v>
      </c>
      <c r="Y342" s="127" t="n">
        <f aca="false">R342+W342+X342</f>
        <v>585</v>
      </c>
      <c r="Z342" s="127" t="n">
        <f aca="false">I342-M342-Y342</f>
        <v>0</v>
      </c>
    </row>
    <row r="343" s="135" customFormat="true" ht="27" hidden="false" customHeight="true" outlineLevel="0" collapsed="false">
      <c r="A343" s="119" t="n">
        <v>334</v>
      </c>
      <c r="B343" s="119" t="s">
        <v>376</v>
      </c>
      <c r="C343" s="119" t="s">
        <v>379</v>
      </c>
      <c r="D343" s="119" t="s">
        <v>376</v>
      </c>
      <c r="E343" s="158" t="s">
        <v>430</v>
      </c>
      <c r="F343" s="157" t="n">
        <v>2006</v>
      </c>
      <c r="G343" s="140" t="s">
        <v>62</v>
      </c>
      <c r="H343" s="159" t="s">
        <v>223</v>
      </c>
      <c r="I343" s="160" t="n">
        <v>25</v>
      </c>
      <c r="J343" s="161"/>
      <c r="K343" s="126"/>
      <c r="L343" s="126"/>
      <c r="M343" s="127" t="n">
        <v>5</v>
      </c>
      <c r="N343" s="128"/>
      <c r="O343" s="129" t="n">
        <v>20</v>
      </c>
      <c r="P343" s="129"/>
      <c r="Q343" s="130"/>
      <c r="R343" s="162" t="n">
        <v>20</v>
      </c>
      <c r="S343" s="163"/>
      <c r="T343" s="164"/>
      <c r="U343" s="164"/>
      <c r="V343" s="165"/>
      <c r="W343" s="127" t="n">
        <v>0</v>
      </c>
      <c r="X343" s="134" t="n">
        <v>0</v>
      </c>
      <c r="Y343" s="127" t="n">
        <f aca="false">R343+W343+X343</f>
        <v>20</v>
      </c>
      <c r="Z343" s="127" t="n">
        <f aca="false">I343-M343-Y343</f>
        <v>0</v>
      </c>
    </row>
    <row r="344" s="135" customFormat="true" ht="46.5" hidden="false" customHeight="true" outlineLevel="0" collapsed="false">
      <c r="A344" s="119" t="n">
        <v>335</v>
      </c>
      <c r="B344" s="119" t="s">
        <v>376</v>
      </c>
      <c r="C344" s="119" t="s">
        <v>379</v>
      </c>
      <c r="D344" s="119" t="s">
        <v>376</v>
      </c>
      <c r="E344" s="158" t="s">
        <v>431</v>
      </c>
      <c r="F344" s="157" t="n">
        <v>2006</v>
      </c>
      <c r="G344" s="140" t="s">
        <v>66</v>
      </c>
      <c r="H344" s="159" t="s">
        <v>223</v>
      </c>
      <c r="I344" s="160" t="n">
        <v>708</v>
      </c>
      <c r="J344" s="161" t="n">
        <v>0.9</v>
      </c>
      <c r="K344" s="126"/>
      <c r="L344" s="126"/>
      <c r="M344" s="127" t="n">
        <v>8</v>
      </c>
      <c r="N344" s="128"/>
      <c r="O344" s="129" t="s">
        <v>239</v>
      </c>
      <c r="P344" s="129" t="n">
        <v>200</v>
      </c>
      <c r="Q344" s="130" t="n">
        <v>500</v>
      </c>
      <c r="R344" s="162" t="n">
        <v>700</v>
      </c>
      <c r="S344" s="163"/>
      <c r="T344" s="164"/>
      <c r="U344" s="164"/>
      <c r="V344" s="165"/>
      <c r="W344" s="127" t="n">
        <v>0</v>
      </c>
      <c r="X344" s="134" t="n">
        <v>0</v>
      </c>
      <c r="Y344" s="127" t="n">
        <f aca="false">R344+W344+X344</f>
        <v>700</v>
      </c>
      <c r="Z344" s="127" t="n">
        <f aca="false">I344-M344-Y344</f>
        <v>0</v>
      </c>
    </row>
    <row r="345" s="135" customFormat="true" ht="36.75" hidden="false" customHeight="true" outlineLevel="0" collapsed="false">
      <c r="A345" s="119" t="n">
        <v>336</v>
      </c>
      <c r="B345" s="119" t="s">
        <v>376</v>
      </c>
      <c r="C345" s="119" t="s">
        <v>379</v>
      </c>
      <c r="D345" s="119" t="s">
        <v>376</v>
      </c>
      <c r="E345" s="158" t="s">
        <v>432</v>
      </c>
      <c r="F345" s="157" t="n">
        <v>2007</v>
      </c>
      <c r="G345" s="140" t="n">
        <v>2008</v>
      </c>
      <c r="H345" s="159" t="s">
        <v>223</v>
      </c>
      <c r="I345" s="160" t="n">
        <v>90</v>
      </c>
      <c r="J345" s="161"/>
      <c r="K345" s="126"/>
      <c r="L345" s="126"/>
      <c r="M345" s="127" t="n">
        <v>0</v>
      </c>
      <c r="N345" s="128"/>
      <c r="O345" s="129"/>
      <c r="P345" s="129"/>
      <c r="Q345" s="130" t="n">
        <v>15</v>
      </c>
      <c r="R345" s="162" t="n">
        <v>15</v>
      </c>
      <c r="S345" s="163"/>
      <c r="T345" s="164"/>
      <c r="U345" s="164"/>
      <c r="V345" s="165" t="n">
        <v>75</v>
      </c>
      <c r="W345" s="127" t="n">
        <v>75</v>
      </c>
      <c r="X345" s="134" t="n">
        <v>0</v>
      </c>
      <c r="Y345" s="127" t="n">
        <f aca="false">R345+W345+X345</f>
        <v>90</v>
      </c>
      <c r="Z345" s="127" t="n">
        <f aca="false">I345-M345-Y345</f>
        <v>0</v>
      </c>
    </row>
    <row r="346" s="135" customFormat="true" ht="34.5" hidden="false" customHeight="true" outlineLevel="0" collapsed="false">
      <c r="A346" s="119" t="n">
        <v>337</v>
      </c>
      <c r="B346" s="119" t="s">
        <v>376</v>
      </c>
      <c r="C346" s="119" t="s">
        <v>379</v>
      </c>
      <c r="D346" s="119" t="s">
        <v>376</v>
      </c>
      <c r="E346" s="158" t="s">
        <v>433</v>
      </c>
      <c r="F346" s="157" t="n">
        <v>2007</v>
      </c>
      <c r="G346" s="140" t="s">
        <v>88</v>
      </c>
      <c r="H346" s="159" t="s">
        <v>223</v>
      </c>
      <c r="I346" s="160" t="n">
        <v>160</v>
      </c>
      <c r="J346" s="161" t="n">
        <v>0.4</v>
      </c>
      <c r="K346" s="126"/>
      <c r="L346" s="126"/>
      <c r="M346" s="127" t="n">
        <v>0</v>
      </c>
      <c r="N346" s="128"/>
      <c r="O346" s="129" t="n">
        <v>80</v>
      </c>
      <c r="P346" s="129" t="n">
        <v>80</v>
      </c>
      <c r="Q346" s="130"/>
      <c r="R346" s="162" t="n">
        <v>160</v>
      </c>
      <c r="S346" s="163"/>
      <c r="T346" s="164"/>
      <c r="U346" s="164"/>
      <c r="V346" s="165"/>
      <c r="W346" s="127" t="n">
        <v>0</v>
      </c>
      <c r="X346" s="134" t="n">
        <v>0</v>
      </c>
      <c r="Y346" s="127" t="n">
        <f aca="false">R346+W346+X346</f>
        <v>160</v>
      </c>
      <c r="Z346" s="127" t="n">
        <f aca="false">I346-M346-Y346</f>
        <v>0</v>
      </c>
    </row>
    <row r="347" s="135" customFormat="true" ht="34.5" hidden="false" customHeight="true" outlineLevel="0" collapsed="false">
      <c r="A347" s="119" t="n">
        <v>338</v>
      </c>
      <c r="B347" s="119" t="s">
        <v>376</v>
      </c>
      <c r="C347" s="119" t="s">
        <v>379</v>
      </c>
      <c r="D347" s="119" t="s">
        <v>376</v>
      </c>
      <c r="E347" s="158" t="s">
        <v>434</v>
      </c>
      <c r="F347" s="157" t="n">
        <v>2007</v>
      </c>
      <c r="G347" s="140" t="s">
        <v>88</v>
      </c>
      <c r="H347" s="159" t="s">
        <v>223</v>
      </c>
      <c r="I347" s="160" t="n">
        <v>318</v>
      </c>
      <c r="J347" s="161" t="n">
        <v>0.3</v>
      </c>
      <c r="K347" s="126"/>
      <c r="L347" s="126"/>
      <c r="M347" s="127" t="n">
        <v>20</v>
      </c>
      <c r="N347" s="128"/>
      <c r="O347" s="129" t="n">
        <v>150</v>
      </c>
      <c r="P347" s="129" t="n">
        <v>148</v>
      </c>
      <c r="Q347" s="130"/>
      <c r="R347" s="162" t="n">
        <v>298</v>
      </c>
      <c r="S347" s="163"/>
      <c r="T347" s="164"/>
      <c r="U347" s="164"/>
      <c r="V347" s="165"/>
      <c r="W347" s="127" t="n">
        <v>0</v>
      </c>
      <c r="X347" s="134" t="n">
        <v>0</v>
      </c>
      <c r="Y347" s="127" t="n">
        <f aca="false">R347+W347+X347</f>
        <v>298</v>
      </c>
      <c r="Z347" s="127" t="n">
        <f aca="false">I347-M347-Y347</f>
        <v>0</v>
      </c>
    </row>
    <row r="348" s="135" customFormat="true" ht="42" hidden="false" customHeight="true" outlineLevel="0" collapsed="false">
      <c r="A348" s="119" t="n">
        <v>339</v>
      </c>
      <c r="B348" s="119" t="s">
        <v>376</v>
      </c>
      <c r="C348" s="119" t="s">
        <v>379</v>
      </c>
      <c r="D348" s="119" t="s">
        <v>376</v>
      </c>
      <c r="E348" s="158" t="s">
        <v>435</v>
      </c>
      <c r="F348" s="157" t="n">
        <v>2006</v>
      </c>
      <c r="G348" s="140" t="s">
        <v>66</v>
      </c>
      <c r="H348" s="159" t="s">
        <v>223</v>
      </c>
      <c r="I348" s="160" t="n">
        <v>340</v>
      </c>
      <c r="J348" s="161" t="n">
        <v>0.4</v>
      </c>
      <c r="K348" s="126"/>
      <c r="L348" s="126"/>
      <c r="M348" s="127" t="n">
        <v>34</v>
      </c>
      <c r="N348" s="128"/>
      <c r="O348" s="129"/>
      <c r="P348" s="129" t="n">
        <v>116</v>
      </c>
      <c r="Q348" s="130" t="n">
        <v>190</v>
      </c>
      <c r="R348" s="162" t="n">
        <v>306</v>
      </c>
      <c r="S348" s="163"/>
      <c r="T348" s="164"/>
      <c r="U348" s="164"/>
      <c r="V348" s="165"/>
      <c r="W348" s="127" t="n">
        <v>0</v>
      </c>
      <c r="X348" s="134" t="n">
        <v>0</v>
      </c>
      <c r="Y348" s="127" t="n">
        <f aca="false">R348+W348+X348</f>
        <v>306</v>
      </c>
      <c r="Z348" s="127" t="n">
        <f aca="false">I348-M348-Y348</f>
        <v>0</v>
      </c>
    </row>
    <row r="349" s="135" customFormat="true" ht="32.25" hidden="false" customHeight="true" outlineLevel="0" collapsed="false">
      <c r="A349" s="119" t="n">
        <v>340</v>
      </c>
      <c r="B349" s="119" t="s">
        <v>376</v>
      </c>
      <c r="C349" s="119" t="s">
        <v>377</v>
      </c>
      <c r="D349" s="119" t="s">
        <v>376</v>
      </c>
      <c r="E349" s="158" t="s">
        <v>436</v>
      </c>
      <c r="F349" s="157" t="n">
        <v>2007</v>
      </c>
      <c r="G349" s="140" t="n">
        <v>2008</v>
      </c>
      <c r="H349" s="159" t="s">
        <v>223</v>
      </c>
      <c r="I349" s="160" t="n">
        <v>30</v>
      </c>
      <c r="J349" s="161"/>
      <c r="K349" s="126"/>
      <c r="L349" s="126"/>
      <c r="M349" s="127" t="n">
        <v>0</v>
      </c>
      <c r="N349" s="128"/>
      <c r="O349" s="129"/>
      <c r="P349" s="129"/>
      <c r="Q349" s="130" t="n">
        <v>10</v>
      </c>
      <c r="R349" s="162" t="n">
        <v>10</v>
      </c>
      <c r="S349" s="163"/>
      <c r="T349" s="164"/>
      <c r="U349" s="164"/>
      <c r="V349" s="165" t="n">
        <v>20</v>
      </c>
      <c r="W349" s="127" t="n">
        <v>20</v>
      </c>
      <c r="X349" s="134" t="n">
        <v>0</v>
      </c>
      <c r="Y349" s="127" t="n">
        <f aca="false">R349+W349+X349</f>
        <v>30</v>
      </c>
      <c r="Z349" s="127" t="n">
        <f aca="false">I349-M349-Y349</f>
        <v>0</v>
      </c>
    </row>
    <row r="350" s="135" customFormat="true" ht="30.75" hidden="false" customHeight="true" outlineLevel="0" collapsed="false">
      <c r="A350" s="119" t="n">
        <v>341</v>
      </c>
      <c r="B350" s="119" t="s">
        <v>376</v>
      </c>
      <c r="C350" s="119" t="s">
        <v>379</v>
      </c>
      <c r="D350" s="119" t="s">
        <v>376</v>
      </c>
      <c r="E350" s="158" t="s">
        <v>437</v>
      </c>
      <c r="F350" s="157" t="n">
        <v>2007</v>
      </c>
      <c r="G350" s="140" t="n">
        <v>2008</v>
      </c>
      <c r="H350" s="159" t="s">
        <v>223</v>
      </c>
      <c r="I350" s="160" t="n">
        <v>90</v>
      </c>
      <c r="J350" s="161"/>
      <c r="K350" s="126"/>
      <c r="L350" s="126" t="n">
        <v>0.1</v>
      </c>
      <c r="M350" s="127" t="n">
        <v>0</v>
      </c>
      <c r="N350" s="128"/>
      <c r="O350" s="129"/>
      <c r="P350" s="129"/>
      <c r="Q350" s="130" t="n">
        <v>20</v>
      </c>
      <c r="R350" s="162" t="n">
        <v>20</v>
      </c>
      <c r="S350" s="163"/>
      <c r="T350" s="164"/>
      <c r="U350" s="164"/>
      <c r="V350" s="165" t="n">
        <v>70</v>
      </c>
      <c r="W350" s="127" t="n">
        <v>70</v>
      </c>
      <c r="X350" s="134" t="n">
        <v>0</v>
      </c>
      <c r="Y350" s="127" t="n">
        <f aca="false">R350+W350+X350</f>
        <v>90</v>
      </c>
      <c r="Z350" s="127" t="n">
        <f aca="false">I350-M350-Y350</f>
        <v>0</v>
      </c>
    </row>
    <row r="351" s="135" customFormat="true" ht="47.25" hidden="false" customHeight="true" outlineLevel="0" collapsed="false">
      <c r="A351" s="119" t="n">
        <v>342</v>
      </c>
      <c r="B351" s="119" t="s">
        <v>376</v>
      </c>
      <c r="C351" s="119" t="s">
        <v>379</v>
      </c>
      <c r="D351" s="119" t="s">
        <v>376</v>
      </c>
      <c r="E351" s="158" t="s">
        <v>438</v>
      </c>
      <c r="F351" s="157" t="n">
        <v>2008</v>
      </c>
      <c r="G351" s="140" t="n">
        <v>2009</v>
      </c>
      <c r="H351" s="159" t="s">
        <v>223</v>
      </c>
      <c r="I351" s="160" t="n">
        <v>250</v>
      </c>
      <c r="J351" s="161"/>
      <c r="K351" s="126"/>
      <c r="L351" s="126" t="n">
        <v>0.2</v>
      </c>
      <c r="M351" s="127" t="n">
        <v>0</v>
      </c>
      <c r="N351" s="131"/>
      <c r="O351" s="132"/>
      <c r="P351" s="132"/>
      <c r="Q351" s="133"/>
      <c r="R351" s="162" t="n">
        <v>0</v>
      </c>
      <c r="S351" s="163"/>
      <c r="T351" s="164"/>
      <c r="U351" s="164"/>
      <c r="V351" s="165" t="n">
        <v>30</v>
      </c>
      <c r="W351" s="127" t="n">
        <v>30</v>
      </c>
      <c r="X351" s="134" t="n">
        <v>220</v>
      </c>
      <c r="Y351" s="127" t="n">
        <f aca="false">R351+W351+X351</f>
        <v>250</v>
      </c>
      <c r="Z351" s="127" t="n">
        <f aca="false">I351-M351-Y351</f>
        <v>0</v>
      </c>
    </row>
    <row r="352" s="135" customFormat="true" ht="33.75" hidden="false" customHeight="true" outlineLevel="0" collapsed="false">
      <c r="A352" s="119" t="n">
        <v>343</v>
      </c>
      <c r="B352" s="119" t="s">
        <v>376</v>
      </c>
      <c r="C352" s="119" t="s">
        <v>379</v>
      </c>
      <c r="D352" s="119" t="s">
        <v>376</v>
      </c>
      <c r="E352" s="158" t="s">
        <v>439</v>
      </c>
      <c r="F352" s="157" t="n">
        <v>2007</v>
      </c>
      <c r="G352" s="140" t="n">
        <v>2008</v>
      </c>
      <c r="H352" s="159" t="s">
        <v>236</v>
      </c>
      <c r="I352" s="160" t="n">
        <v>450</v>
      </c>
      <c r="J352" s="161"/>
      <c r="K352" s="126"/>
      <c r="L352" s="126" t="n">
        <v>0.5</v>
      </c>
      <c r="M352" s="127" t="n">
        <v>0</v>
      </c>
      <c r="N352" s="128"/>
      <c r="O352" s="129"/>
      <c r="P352" s="129" t="n">
        <v>20</v>
      </c>
      <c r="Q352" s="130"/>
      <c r="R352" s="162" t="n">
        <v>20</v>
      </c>
      <c r="S352" s="163"/>
      <c r="T352" s="164"/>
      <c r="U352" s="164" t="n">
        <v>100</v>
      </c>
      <c r="V352" s="165" t="n">
        <v>330</v>
      </c>
      <c r="W352" s="127" t="n">
        <v>430</v>
      </c>
      <c r="X352" s="134" t="n">
        <v>0</v>
      </c>
      <c r="Y352" s="127" t="n">
        <f aca="false">R352+W352+X352</f>
        <v>450</v>
      </c>
      <c r="Z352" s="127" t="n">
        <f aca="false">I352-M352-Y352</f>
        <v>0</v>
      </c>
    </row>
    <row r="353" s="135" customFormat="true" ht="33.75" hidden="false" customHeight="true" outlineLevel="0" collapsed="false">
      <c r="A353" s="119" t="n">
        <v>344</v>
      </c>
      <c r="B353" s="119" t="s">
        <v>376</v>
      </c>
      <c r="C353" s="119" t="s">
        <v>379</v>
      </c>
      <c r="D353" s="119" t="s">
        <v>376</v>
      </c>
      <c r="E353" s="158" t="s">
        <v>440</v>
      </c>
      <c r="F353" s="157" t="n">
        <v>2007</v>
      </c>
      <c r="G353" s="140" t="n">
        <v>2008</v>
      </c>
      <c r="H353" s="159" t="s">
        <v>236</v>
      </c>
      <c r="I353" s="160" t="n">
        <v>190</v>
      </c>
      <c r="J353" s="161"/>
      <c r="K353" s="126"/>
      <c r="L353" s="126" t="n">
        <v>0.2</v>
      </c>
      <c r="M353" s="127" t="n">
        <v>0</v>
      </c>
      <c r="N353" s="128"/>
      <c r="O353" s="129"/>
      <c r="P353" s="129"/>
      <c r="Q353" s="130" t="n">
        <v>20</v>
      </c>
      <c r="R353" s="162" t="n">
        <v>20</v>
      </c>
      <c r="S353" s="163"/>
      <c r="T353" s="164"/>
      <c r="U353" s="164" t="n">
        <v>70</v>
      </c>
      <c r="V353" s="165" t="n">
        <v>100</v>
      </c>
      <c r="W353" s="127" t="n">
        <v>170</v>
      </c>
      <c r="X353" s="134" t="n">
        <v>0</v>
      </c>
      <c r="Y353" s="127" t="n">
        <f aca="false">R353+W353+X353</f>
        <v>190</v>
      </c>
      <c r="Z353" s="127" t="n">
        <f aca="false">I353-M353-Y353</f>
        <v>0</v>
      </c>
    </row>
    <row r="354" s="135" customFormat="true" ht="25.5" hidden="false" customHeight="true" outlineLevel="0" collapsed="false">
      <c r="A354" s="119" t="n">
        <v>345</v>
      </c>
      <c r="B354" s="119" t="s">
        <v>376</v>
      </c>
      <c r="C354" s="119" t="s">
        <v>377</v>
      </c>
      <c r="D354" s="119" t="s">
        <v>376</v>
      </c>
      <c r="E354" s="158" t="s">
        <v>441</v>
      </c>
      <c r="F354" s="157" t="n">
        <v>2007</v>
      </c>
      <c r="G354" s="140" t="n">
        <v>2008</v>
      </c>
      <c r="H354" s="159" t="s">
        <v>247</v>
      </c>
      <c r="I354" s="160" t="n">
        <v>270</v>
      </c>
      <c r="J354" s="161"/>
      <c r="K354" s="126"/>
      <c r="L354" s="126" t="n">
        <v>0.3</v>
      </c>
      <c r="M354" s="127" t="n">
        <v>0</v>
      </c>
      <c r="N354" s="128"/>
      <c r="O354" s="129"/>
      <c r="P354" s="129"/>
      <c r="Q354" s="130" t="n">
        <v>30</v>
      </c>
      <c r="R354" s="162" t="n">
        <v>30</v>
      </c>
      <c r="S354" s="163"/>
      <c r="T354" s="164"/>
      <c r="U354" s="164" t="n">
        <v>100</v>
      </c>
      <c r="V354" s="165" t="n">
        <v>140</v>
      </c>
      <c r="W354" s="127" t="n">
        <v>240</v>
      </c>
      <c r="X354" s="134" t="n">
        <v>0</v>
      </c>
      <c r="Y354" s="127" t="n">
        <f aca="false">R354+W354+X354</f>
        <v>270</v>
      </c>
      <c r="Z354" s="127" t="n">
        <f aca="false">I354-M354-Y354</f>
        <v>0</v>
      </c>
    </row>
    <row r="355" s="135" customFormat="true" ht="39" hidden="false" customHeight="true" outlineLevel="0" collapsed="false">
      <c r="A355" s="119" t="n">
        <v>346</v>
      </c>
      <c r="B355" s="119" t="s">
        <v>376</v>
      </c>
      <c r="C355" s="119" t="s">
        <v>379</v>
      </c>
      <c r="D355" s="119" t="s">
        <v>376</v>
      </c>
      <c r="E355" s="158" t="s">
        <v>442</v>
      </c>
      <c r="F355" s="157" t="n">
        <v>2006</v>
      </c>
      <c r="G355" s="140" t="s">
        <v>88</v>
      </c>
      <c r="H355" s="159" t="s">
        <v>247</v>
      </c>
      <c r="I355" s="160" t="n">
        <v>320</v>
      </c>
      <c r="J355" s="161" t="n">
        <v>0.3</v>
      </c>
      <c r="K355" s="126"/>
      <c r="L355" s="126"/>
      <c r="M355" s="127" t="n">
        <v>24</v>
      </c>
      <c r="N355" s="128"/>
      <c r="O355" s="129" t="n">
        <v>170</v>
      </c>
      <c r="P355" s="129" t="n">
        <v>126</v>
      </c>
      <c r="Q355" s="130"/>
      <c r="R355" s="162" t="n">
        <v>296</v>
      </c>
      <c r="S355" s="163"/>
      <c r="T355" s="164"/>
      <c r="U355" s="164"/>
      <c r="V355" s="165"/>
      <c r="W355" s="127" t="n">
        <v>0</v>
      </c>
      <c r="X355" s="134" t="n">
        <v>0</v>
      </c>
      <c r="Y355" s="127" t="n">
        <f aca="false">R355+W355+X355</f>
        <v>296</v>
      </c>
      <c r="Z355" s="127" t="n">
        <f aca="false">I355-M355-Y355</f>
        <v>0</v>
      </c>
    </row>
    <row r="356" s="135" customFormat="true" ht="38.25" hidden="false" customHeight="true" outlineLevel="0" collapsed="false">
      <c r="A356" s="119" t="n">
        <v>347</v>
      </c>
      <c r="B356" s="119" t="s">
        <v>376</v>
      </c>
      <c r="C356" s="119" t="s">
        <v>379</v>
      </c>
      <c r="D356" s="119" t="s">
        <v>376</v>
      </c>
      <c r="E356" s="158" t="s">
        <v>443</v>
      </c>
      <c r="F356" s="157" t="n">
        <v>2006</v>
      </c>
      <c r="G356" s="140" t="s">
        <v>66</v>
      </c>
      <c r="H356" s="159" t="s">
        <v>247</v>
      </c>
      <c r="I356" s="160" t="n">
        <v>500</v>
      </c>
      <c r="J356" s="161" t="n">
        <v>0.6</v>
      </c>
      <c r="K356" s="126"/>
      <c r="L356" s="126"/>
      <c r="M356" s="127" t="n">
        <v>7</v>
      </c>
      <c r="N356" s="128"/>
      <c r="O356" s="129"/>
      <c r="P356" s="129" t="n">
        <v>300</v>
      </c>
      <c r="Q356" s="130" t="n">
        <v>193</v>
      </c>
      <c r="R356" s="162" t="n">
        <v>493</v>
      </c>
      <c r="S356" s="163"/>
      <c r="T356" s="164"/>
      <c r="U356" s="164"/>
      <c r="V356" s="165"/>
      <c r="W356" s="127" t="n">
        <v>0</v>
      </c>
      <c r="X356" s="134" t="n">
        <v>0</v>
      </c>
      <c r="Y356" s="127" t="n">
        <f aca="false">R356+W356+X356</f>
        <v>493</v>
      </c>
      <c r="Z356" s="127" t="n">
        <f aca="false">I356-M356-Y356</f>
        <v>0</v>
      </c>
    </row>
    <row r="357" s="135" customFormat="true" ht="32.25" hidden="false" customHeight="true" outlineLevel="0" collapsed="false">
      <c r="A357" s="119" t="n">
        <v>348</v>
      </c>
      <c r="B357" s="119" t="s">
        <v>376</v>
      </c>
      <c r="C357" s="119" t="s">
        <v>379</v>
      </c>
      <c r="D357" s="119" t="s">
        <v>376</v>
      </c>
      <c r="E357" s="158" t="s">
        <v>444</v>
      </c>
      <c r="F357" s="157" t="n">
        <v>2007</v>
      </c>
      <c r="G357" s="140" t="s">
        <v>249</v>
      </c>
      <c r="H357" s="159" t="s">
        <v>247</v>
      </c>
      <c r="I357" s="160" t="n">
        <v>78</v>
      </c>
      <c r="J357" s="161" t="n">
        <v>0.1</v>
      </c>
      <c r="K357" s="126"/>
      <c r="L357" s="126"/>
      <c r="M357" s="127" t="n">
        <v>0</v>
      </c>
      <c r="N357" s="128" t="n">
        <v>78</v>
      </c>
      <c r="O357" s="129"/>
      <c r="P357" s="129"/>
      <c r="Q357" s="130"/>
      <c r="R357" s="162" t="n">
        <v>78</v>
      </c>
      <c r="S357" s="163"/>
      <c r="T357" s="164"/>
      <c r="U357" s="164"/>
      <c r="V357" s="165"/>
      <c r="W357" s="127" t="n">
        <v>0</v>
      </c>
      <c r="X357" s="134" t="n">
        <v>0</v>
      </c>
      <c r="Y357" s="127" t="n">
        <f aca="false">R357+W357+X357</f>
        <v>78</v>
      </c>
      <c r="Z357" s="127" t="n">
        <f aca="false">I357-M357-Y357</f>
        <v>0</v>
      </c>
    </row>
    <row r="358" s="135" customFormat="true" ht="44.25" hidden="false" customHeight="true" outlineLevel="0" collapsed="false">
      <c r="A358" s="119" t="n">
        <v>349</v>
      </c>
      <c r="B358" s="119" t="s">
        <v>376</v>
      </c>
      <c r="C358" s="119" t="s">
        <v>379</v>
      </c>
      <c r="D358" s="119" t="s">
        <v>376</v>
      </c>
      <c r="E358" s="158" t="s">
        <v>445</v>
      </c>
      <c r="F358" s="157" t="n">
        <v>2007</v>
      </c>
      <c r="G358" s="140" t="n">
        <v>2008</v>
      </c>
      <c r="H358" s="159" t="s">
        <v>247</v>
      </c>
      <c r="I358" s="160" t="n">
        <v>550</v>
      </c>
      <c r="J358" s="161"/>
      <c r="K358" s="126"/>
      <c r="L358" s="126" t="n">
        <v>0.7</v>
      </c>
      <c r="M358" s="127" t="n">
        <v>0</v>
      </c>
      <c r="N358" s="128"/>
      <c r="O358" s="129"/>
      <c r="P358" s="129"/>
      <c r="Q358" s="130" t="n">
        <v>60</v>
      </c>
      <c r="R358" s="162" t="n">
        <v>60</v>
      </c>
      <c r="S358" s="163"/>
      <c r="T358" s="164"/>
      <c r="U358" s="164" t="n">
        <v>100</v>
      </c>
      <c r="V358" s="165" t="n">
        <v>390</v>
      </c>
      <c r="W358" s="127" t="n">
        <v>490</v>
      </c>
      <c r="X358" s="134" t="n">
        <v>0</v>
      </c>
      <c r="Y358" s="127" t="n">
        <f aca="false">R358+W358+X358</f>
        <v>550</v>
      </c>
      <c r="Z358" s="127" t="n">
        <f aca="false">I358-M358-Y358</f>
        <v>0</v>
      </c>
    </row>
    <row r="359" s="135" customFormat="true" ht="35.25" hidden="false" customHeight="true" outlineLevel="0" collapsed="false">
      <c r="A359" s="119" t="n">
        <v>350</v>
      </c>
      <c r="B359" s="119" t="s">
        <v>376</v>
      </c>
      <c r="C359" s="119" t="s">
        <v>379</v>
      </c>
      <c r="D359" s="119" t="s">
        <v>376</v>
      </c>
      <c r="E359" s="158" t="s">
        <v>446</v>
      </c>
      <c r="F359" s="157" t="n">
        <v>2007</v>
      </c>
      <c r="G359" s="140" t="n">
        <v>2008</v>
      </c>
      <c r="H359" s="159" t="s">
        <v>247</v>
      </c>
      <c r="I359" s="160" t="n">
        <v>120</v>
      </c>
      <c r="J359" s="161"/>
      <c r="K359" s="126"/>
      <c r="L359" s="126" t="n">
        <v>0.1</v>
      </c>
      <c r="M359" s="127" t="n">
        <v>0</v>
      </c>
      <c r="N359" s="128"/>
      <c r="O359" s="129"/>
      <c r="P359" s="129"/>
      <c r="Q359" s="130" t="n">
        <v>20</v>
      </c>
      <c r="R359" s="162" t="n">
        <v>20</v>
      </c>
      <c r="S359" s="163"/>
      <c r="T359" s="164"/>
      <c r="U359" s="164"/>
      <c r="V359" s="165" t="n">
        <v>100</v>
      </c>
      <c r="W359" s="127" t="n">
        <v>100</v>
      </c>
      <c r="X359" s="134" t="n">
        <v>0</v>
      </c>
      <c r="Y359" s="127" t="n">
        <f aca="false">R359+W359+X359</f>
        <v>120</v>
      </c>
      <c r="Z359" s="127" t="n">
        <f aca="false">I359-M359-Y359</f>
        <v>0</v>
      </c>
    </row>
    <row r="360" s="135" customFormat="true" ht="36" hidden="false" customHeight="true" outlineLevel="0" collapsed="false">
      <c r="A360" s="119" t="n">
        <v>351</v>
      </c>
      <c r="B360" s="119" t="s">
        <v>376</v>
      </c>
      <c r="C360" s="119" t="s">
        <v>379</v>
      </c>
      <c r="D360" s="119" t="s">
        <v>376</v>
      </c>
      <c r="E360" s="158" t="s">
        <v>447</v>
      </c>
      <c r="F360" s="157" t="n">
        <v>2007</v>
      </c>
      <c r="G360" s="140" t="n">
        <v>2008</v>
      </c>
      <c r="H360" s="159" t="s">
        <v>247</v>
      </c>
      <c r="I360" s="160" t="n">
        <v>140</v>
      </c>
      <c r="J360" s="161"/>
      <c r="K360" s="126"/>
      <c r="L360" s="126" t="n">
        <v>0.2</v>
      </c>
      <c r="M360" s="127" t="n">
        <v>0</v>
      </c>
      <c r="N360" s="128"/>
      <c r="O360" s="129"/>
      <c r="P360" s="129"/>
      <c r="Q360" s="130" t="n">
        <v>20</v>
      </c>
      <c r="R360" s="162" t="n">
        <v>20</v>
      </c>
      <c r="S360" s="163"/>
      <c r="T360" s="164"/>
      <c r="U360" s="164"/>
      <c r="V360" s="165" t="n">
        <v>120</v>
      </c>
      <c r="W360" s="127" t="n">
        <v>120</v>
      </c>
      <c r="X360" s="134" t="n">
        <v>0</v>
      </c>
      <c r="Y360" s="127" t="n">
        <f aca="false">R360+W360+X360</f>
        <v>140</v>
      </c>
      <c r="Z360" s="127" t="n">
        <f aca="false">I360-M360-Y360</f>
        <v>0</v>
      </c>
    </row>
    <row r="361" s="135" customFormat="true" ht="55.5" hidden="false" customHeight="true" outlineLevel="0" collapsed="false">
      <c r="A361" s="119" t="n">
        <v>352</v>
      </c>
      <c r="B361" s="119" t="s">
        <v>376</v>
      </c>
      <c r="C361" s="119" t="s">
        <v>379</v>
      </c>
      <c r="D361" s="119" t="s">
        <v>376</v>
      </c>
      <c r="E361" s="158" t="s">
        <v>448</v>
      </c>
      <c r="F361" s="157" t="n">
        <v>2007</v>
      </c>
      <c r="G361" s="140" t="n">
        <v>2008</v>
      </c>
      <c r="H361" s="159" t="s">
        <v>247</v>
      </c>
      <c r="I361" s="160" t="n">
        <v>400</v>
      </c>
      <c r="J361" s="161"/>
      <c r="K361" s="126"/>
      <c r="L361" s="126" t="n">
        <v>0.5</v>
      </c>
      <c r="M361" s="127" t="n">
        <v>5</v>
      </c>
      <c r="N361" s="128"/>
      <c r="O361" s="129"/>
      <c r="P361" s="129"/>
      <c r="Q361" s="130" t="n">
        <v>50</v>
      </c>
      <c r="R361" s="162" t="n">
        <v>50</v>
      </c>
      <c r="S361" s="163"/>
      <c r="T361" s="164"/>
      <c r="U361" s="164" t="n">
        <v>145</v>
      </c>
      <c r="V361" s="165" t="n">
        <v>200</v>
      </c>
      <c r="W361" s="127" t="n">
        <v>345</v>
      </c>
      <c r="X361" s="134" t="n">
        <v>0</v>
      </c>
      <c r="Y361" s="127" t="n">
        <f aca="false">R361+W361+X361</f>
        <v>395</v>
      </c>
      <c r="Z361" s="127" t="n">
        <f aca="false">I361-M361-Y361</f>
        <v>0</v>
      </c>
    </row>
    <row r="362" s="135" customFormat="true" ht="54" hidden="false" customHeight="true" outlineLevel="0" collapsed="false">
      <c r="A362" s="119" t="n">
        <v>353</v>
      </c>
      <c r="B362" s="119" t="s">
        <v>376</v>
      </c>
      <c r="C362" s="119" t="s">
        <v>379</v>
      </c>
      <c r="D362" s="119" t="s">
        <v>376</v>
      </c>
      <c r="E362" s="158" t="s">
        <v>449</v>
      </c>
      <c r="F362" s="157" t="n">
        <v>2007</v>
      </c>
      <c r="G362" s="140" t="n">
        <v>2008</v>
      </c>
      <c r="H362" s="159" t="s">
        <v>247</v>
      </c>
      <c r="I362" s="160" t="n">
        <v>600</v>
      </c>
      <c r="J362" s="161"/>
      <c r="K362" s="126" t="n">
        <v>0.6</v>
      </c>
      <c r="L362" s="126"/>
      <c r="M362" s="127" t="n">
        <v>0</v>
      </c>
      <c r="N362" s="128"/>
      <c r="O362" s="129"/>
      <c r="P362" s="129"/>
      <c r="Q362" s="130" t="n">
        <v>30</v>
      </c>
      <c r="R362" s="162" t="n">
        <v>30</v>
      </c>
      <c r="S362" s="163"/>
      <c r="T362" s="164"/>
      <c r="U362" s="164" t="n">
        <v>200</v>
      </c>
      <c r="V362" s="165" t="n">
        <v>370</v>
      </c>
      <c r="W362" s="127" t="n">
        <v>570</v>
      </c>
      <c r="X362" s="134" t="n">
        <v>0</v>
      </c>
      <c r="Y362" s="127" t="n">
        <f aca="false">R362+W362+X362</f>
        <v>600</v>
      </c>
      <c r="Z362" s="127" t="n">
        <f aca="false">I362-M362-Y362</f>
        <v>0</v>
      </c>
    </row>
    <row r="363" s="135" customFormat="true" ht="42" hidden="false" customHeight="true" outlineLevel="0" collapsed="false">
      <c r="A363" s="119" t="n">
        <v>354</v>
      </c>
      <c r="B363" s="119" t="s">
        <v>376</v>
      </c>
      <c r="C363" s="119" t="s">
        <v>377</v>
      </c>
      <c r="D363" s="119" t="s">
        <v>376</v>
      </c>
      <c r="E363" s="158" t="s">
        <v>450</v>
      </c>
      <c r="F363" s="157" t="n">
        <v>2008</v>
      </c>
      <c r="G363" s="140" t="n">
        <v>2009</v>
      </c>
      <c r="H363" s="159" t="s">
        <v>247</v>
      </c>
      <c r="I363" s="160" t="n">
        <v>170</v>
      </c>
      <c r="J363" s="161"/>
      <c r="K363" s="126"/>
      <c r="L363" s="126" t="n">
        <v>0.2</v>
      </c>
      <c r="M363" s="127" t="n">
        <v>0</v>
      </c>
      <c r="N363" s="131"/>
      <c r="O363" s="132"/>
      <c r="P363" s="132"/>
      <c r="Q363" s="133"/>
      <c r="R363" s="162" t="n">
        <v>0</v>
      </c>
      <c r="S363" s="163"/>
      <c r="T363" s="164"/>
      <c r="U363" s="164"/>
      <c r="V363" s="165" t="n">
        <v>20</v>
      </c>
      <c r="W363" s="127" t="n">
        <v>20</v>
      </c>
      <c r="X363" s="134" t="n">
        <v>150</v>
      </c>
      <c r="Y363" s="127" t="n">
        <f aca="false">R363+W363+X363</f>
        <v>170</v>
      </c>
      <c r="Z363" s="127" t="n">
        <f aca="false">I363-M363-Y363</f>
        <v>0</v>
      </c>
    </row>
    <row r="364" s="135" customFormat="true" ht="38.25" hidden="false" customHeight="true" outlineLevel="0" collapsed="false">
      <c r="A364" s="119" t="n">
        <v>355</v>
      </c>
      <c r="B364" s="119" t="s">
        <v>376</v>
      </c>
      <c r="C364" s="119" t="s">
        <v>379</v>
      </c>
      <c r="D364" s="119" t="s">
        <v>376</v>
      </c>
      <c r="E364" s="158" t="s">
        <v>451</v>
      </c>
      <c r="F364" s="157" t="n">
        <v>2008</v>
      </c>
      <c r="G364" s="140" t="n">
        <v>2009</v>
      </c>
      <c r="H364" s="159" t="s">
        <v>247</v>
      </c>
      <c r="I364" s="160" t="n">
        <v>240</v>
      </c>
      <c r="J364" s="161"/>
      <c r="K364" s="126"/>
      <c r="L364" s="126" t="n">
        <v>0.3</v>
      </c>
      <c r="M364" s="127" t="n">
        <v>0</v>
      </c>
      <c r="N364" s="131"/>
      <c r="O364" s="132"/>
      <c r="P364" s="132"/>
      <c r="Q364" s="133"/>
      <c r="R364" s="162" t="n">
        <v>0</v>
      </c>
      <c r="S364" s="163"/>
      <c r="T364" s="164"/>
      <c r="U364" s="164"/>
      <c r="V364" s="165" t="n">
        <v>30</v>
      </c>
      <c r="W364" s="127" t="n">
        <v>30</v>
      </c>
      <c r="X364" s="134" t="n">
        <v>210</v>
      </c>
      <c r="Y364" s="127" t="n">
        <f aca="false">R364+W364+X364</f>
        <v>240</v>
      </c>
      <c r="Z364" s="127" t="n">
        <f aca="false">I364-M364-Y364</f>
        <v>0</v>
      </c>
    </row>
    <row r="365" s="135" customFormat="true" ht="54" hidden="false" customHeight="true" outlineLevel="0" collapsed="false">
      <c r="A365" s="119" t="n">
        <v>356</v>
      </c>
      <c r="B365" s="119" t="s">
        <v>376</v>
      </c>
      <c r="C365" s="119" t="s">
        <v>379</v>
      </c>
      <c r="D365" s="119" t="s">
        <v>376</v>
      </c>
      <c r="E365" s="158" t="s">
        <v>452</v>
      </c>
      <c r="F365" s="157" t="n">
        <v>2008</v>
      </c>
      <c r="G365" s="140" t="n">
        <v>2009</v>
      </c>
      <c r="H365" s="159" t="s">
        <v>247</v>
      </c>
      <c r="I365" s="160" t="n">
        <v>260</v>
      </c>
      <c r="J365" s="161"/>
      <c r="K365" s="126"/>
      <c r="L365" s="126" t="n">
        <v>0.3</v>
      </c>
      <c r="M365" s="127" t="n">
        <v>0</v>
      </c>
      <c r="N365" s="131"/>
      <c r="O365" s="132"/>
      <c r="P365" s="132"/>
      <c r="Q365" s="133"/>
      <c r="R365" s="162" t="n">
        <v>0</v>
      </c>
      <c r="S365" s="163"/>
      <c r="T365" s="164"/>
      <c r="U365" s="164"/>
      <c r="V365" s="165" t="n">
        <v>30</v>
      </c>
      <c r="W365" s="127" t="n">
        <v>30</v>
      </c>
      <c r="X365" s="134" t="n">
        <v>230</v>
      </c>
      <c r="Y365" s="127" t="n">
        <f aca="false">R365+W365+X365</f>
        <v>260</v>
      </c>
      <c r="Z365" s="127" t="n">
        <f aca="false">I365-M365-Y365</f>
        <v>0</v>
      </c>
    </row>
    <row r="366" s="135" customFormat="true" ht="36" hidden="false" customHeight="true" outlineLevel="0" collapsed="false">
      <c r="A366" s="119" t="n">
        <v>357</v>
      </c>
      <c r="B366" s="119" t="s">
        <v>376</v>
      </c>
      <c r="C366" s="119" t="s">
        <v>379</v>
      </c>
      <c r="D366" s="119" t="s">
        <v>376</v>
      </c>
      <c r="E366" s="158" t="s">
        <v>453</v>
      </c>
      <c r="F366" s="157" t="n">
        <v>2009</v>
      </c>
      <c r="G366" s="140" t="n">
        <v>2010</v>
      </c>
      <c r="H366" s="159" t="s">
        <v>247</v>
      </c>
      <c r="I366" s="160" t="n">
        <v>600</v>
      </c>
      <c r="J366" s="161"/>
      <c r="K366" s="126"/>
      <c r="L366" s="126"/>
      <c r="M366" s="127" t="n">
        <v>0</v>
      </c>
      <c r="N366" s="131"/>
      <c r="O366" s="132"/>
      <c r="P366" s="132"/>
      <c r="Q366" s="133"/>
      <c r="R366" s="162" t="n">
        <v>0</v>
      </c>
      <c r="S366" s="163"/>
      <c r="T366" s="164"/>
      <c r="U366" s="164"/>
      <c r="V366" s="165"/>
      <c r="W366" s="162" t="n">
        <v>0</v>
      </c>
      <c r="X366" s="134" t="n">
        <v>50</v>
      </c>
      <c r="Y366" s="127" t="n">
        <f aca="false">R366+W366+X366</f>
        <v>50</v>
      </c>
      <c r="Z366" s="127" t="n">
        <f aca="false">I366-M366-Y366</f>
        <v>550</v>
      </c>
    </row>
    <row r="367" s="135" customFormat="true" ht="34.5" hidden="false" customHeight="true" outlineLevel="0" collapsed="false">
      <c r="A367" s="119" t="n">
        <v>358</v>
      </c>
      <c r="B367" s="119" t="s">
        <v>376</v>
      </c>
      <c r="C367" s="119" t="s">
        <v>379</v>
      </c>
      <c r="D367" s="119" t="s">
        <v>376</v>
      </c>
      <c r="E367" s="158" t="s">
        <v>454</v>
      </c>
      <c r="F367" s="157" t="n">
        <v>2009</v>
      </c>
      <c r="G367" s="140" t="n">
        <v>2010</v>
      </c>
      <c r="H367" s="159" t="s">
        <v>247</v>
      </c>
      <c r="I367" s="160" t="n">
        <v>320</v>
      </c>
      <c r="J367" s="161"/>
      <c r="K367" s="126"/>
      <c r="L367" s="126"/>
      <c r="M367" s="127" t="n">
        <v>0</v>
      </c>
      <c r="N367" s="131"/>
      <c r="O367" s="132"/>
      <c r="P367" s="132"/>
      <c r="Q367" s="133"/>
      <c r="R367" s="162" t="n">
        <v>0</v>
      </c>
      <c r="S367" s="163"/>
      <c r="T367" s="164"/>
      <c r="U367" s="164"/>
      <c r="V367" s="165"/>
      <c r="W367" s="162" t="n">
        <v>0</v>
      </c>
      <c r="X367" s="134" t="n">
        <v>40</v>
      </c>
      <c r="Y367" s="127" t="n">
        <f aca="false">R367+W367+X367</f>
        <v>40</v>
      </c>
      <c r="Z367" s="127" t="n">
        <f aca="false">I367-M367-Y367</f>
        <v>280</v>
      </c>
    </row>
    <row r="368" s="135" customFormat="true" ht="37.5" hidden="false" customHeight="true" outlineLevel="0" collapsed="false">
      <c r="A368" s="119" t="n">
        <v>359</v>
      </c>
      <c r="B368" s="119" t="s">
        <v>376</v>
      </c>
      <c r="C368" s="119" t="s">
        <v>379</v>
      </c>
      <c r="D368" s="119" t="s">
        <v>376</v>
      </c>
      <c r="E368" s="158" t="s">
        <v>455</v>
      </c>
      <c r="F368" s="157" t="n">
        <v>2008</v>
      </c>
      <c r="G368" s="140" t="n">
        <v>2009</v>
      </c>
      <c r="H368" s="159" t="s">
        <v>247</v>
      </c>
      <c r="I368" s="160" t="n">
        <v>120</v>
      </c>
      <c r="J368" s="161"/>
      <c r="K368" s="126"/>
      <c r="L368" s="126" t="n">
        <v>0.1</v>
      </c>
      <c r="M368" s="127" t="n">
        <v>0</v>
      </c>
      <c r="N368" s="131"/>
      <c r="O368" s="132"/>
      <c r="P368" s="132"/>
      <c r="Q368" s="133"/>
      <c r="R368" s="162" t="n">
        <v>0</v>
      </c>
      <c r="S368" s="163"/>
      <c r="T368" s="164"/>
      <c r="U368" s="164"/>
      <c r="V368" s="165" t="n">
        <v>20</v>
      </c>
      <c r="W368" s="127" t="n">
        <v>20</v>
      </c>
      <c r="X368" s="134" t="n">
        <v>100</v>
      </c>
      <c r="Y368" s="127" t="n">
        <f aca="false">R368+W368+X368</f>
        <v>120</v>
      </c>
      <c r="Z368" s="127" t="n">
        <f aca="false">I368-M368-Y368</f>
        <v>0</v>
      </c>
    </row>
    <row r="369" s="135" customFormat="true" ht="37.5" hidden="false" customHeight="true" outlineLevel="0" collapsed="false">
      <c r="A369" s="119" t="n">
        <v>360</v>
      </c>
      <c r="B369" s="119" t="s">
        <v>376</v>
      </c>
      <c r="C369" s="119" t="s">
        <v>379</v>
      </c>
      <c r="D369" s="119" t="s">
        <v>376</v>
      </c>
      <c r="E369" s="158" t="s">
        <v>456</v>
      </c>
      <c r="F369" s="157" t="n">
        <v>2008</v>
      </c>
      <c r="G369" s="140" t="n">
        <v>2009</v>
      </c>
      <c r="H369" s="159" t="s">
        <v>247</v>
      </c>
      <c r="I369" s="160" t="n">
        <v>170</v>
      </c>
      <c r="J369" s="161"/>
      <c r="K369" s="126"/>
      <c r="L369" s="126" t="n">
        <v>0.2</v>
      </c>
      <c r="M369" s="127" t="n">
        <v>0</v>
      </c>
      <c r="N369" s="131"/>
      <c r="O369" s="132"/>
      <c r="P369" s="132"/>
      <c r="Q369" s="133"/>
      <c r="R369" s="162" t="n">
        <v>0</v>
      </c>
      <c r="S369" s="163"/>
      <c r="T369" s="164"/>
      <c r="U369" s="164"/>
      <c r="V369" s="165" t="n">
        <v>30</v>
      </c>
      <c r="W369" s="127" t="n">
        <v>30</v>
      </c>
      <c r="X369" s="134" t="n">
        <v>140</v>
      </c>
      <c r="Y369" s="127" t="n">
        <f aca="false">R369+W369+X369</f>
        <v>170</v>
      </c>
      <c r="Z369" s="127" t="n">
        <f aca="false">I369-M369-Y369</f>
        <v>0</v>
      </c>
    </row>
    <row r="370" s="135" customFormat="true" ht="43.5" hidden="false" customHeight="true" outlineLevel="0" collapsed="false">
      <c r="A370" s="119" t="n">
        <v>361</v>
      </c>
      <c r="B370" s="119" t="s">
        <v>376</v>
      </c>
      <c r="C370" s="119" t="s">
        <v>379</v>
      </c>
      <c r="D370" s="119" t="s">
        <v>376</v>
      </c>
      <c r="E370" s="158" t="s">
        <v>457</v>
      </c>
      <c r="F370" s="157" t="n">
        <v>2006</v>
      </c>
      <c r="G370" s="140" t="s">
        <v>66</v>
      </c>
      <c r="H370" s="159" t="s">
        <v>278</v>
      </c>
      <c r="I370" s="160" t="n">
        <v>250</v>
      </c>
      <c r="J370" s="161" t="n">
        <v>0.3</v>
      </c>
      <c r="K370" s="126"/>
      <c r="L370" s="126"/>
      <c r="M370" s="127" t="n">
        <v>33</v>
      </c>
      <c r="N370" s="128"/>
      <c r="O370" s="129"/>
      <c r="P370" s="129" t="n">
        <v>100</v>
      </c>
      <c r="Q370" s="130" t="n">
        <v>117</v>
      </c>
      <c r="R370" s="162" t="n">
        <v>217</v>
      </c>
      <c r="S370" s="163"/>
      <c r="T370" s="164"/>
      <c r="U370" s="164"/>
      <c r="V370" s="165"/>
      <c r="W370" s="127" t="n">
        <v>0</v>
      </c>
      <c r="X370" s="134" t="n">
        <v>0</v>
      </c>
      <c r="Y370" s="127" t="n">
        <f aca="false">R370+W370+X370</f>
        <v>217</v>
      </c>
      <c r="Z370" s="127" t="n">
        <f aca="false">I370-M370-Y370</f>
        <v>0</v>
      </c>
    </row>
    <row r="371" s="135" customFormat="true" ht="43.5" hidden="false" customHeight="true" outlineLevel="0" collapsed="false">
      <c r="A371" s="119" t="n">
        <v>362</v>
      </c>
      <c r="B371" s="119" t="s">
        <v>376</v>
      </c>
      <c r="C371" s="119" t="s">
        <v>379</v>
      </c>
      <c r="D371" s="119" t="s">
        <v>376</v>
      </c>
      <c r="E371" s="158" t="s">
        <v>458</v>
      </c>
      <c r="F371" s="157" t="n">
        <v>2007</v>
      </c>
      <c r="G371" s="140" t="n">
        <v>2008</v>
      </c>
      <c r="H371" s="159" t="s">
        <v>278</v>
      </c>
      <c r="I371" s="160" t="n">
        <v>800</v>
      </c>
      <c r="J371" s="161"/>
      <c r="K371" s="126"/>
      <c r="L371" s="126" t="n">
        <v>1</v>
      </c>
      <c r="M371" s="127" t="n">
        <v>0</v>
      </c>
      <c r="N371" s="128"/>
      <c r="O371" s="129"/>
      <c r="P371" s="129"/>
      <c r="Q371" s="130" t="n">
        <v>80</v>
      </c>
      <c r="R371" s="162" t="n">
        <v>80</v>
      </c>
      <c r="S371" s="163"/>
      <c r="T371" s="164"/>
      <c r="U371" s="164" t="n">
        <v>220</v>
      </c>
      <c r="V371" s="165" t="n">
        <v>500</v>
      </c>
      <c r="W371" s="127" t="n">
        <v>720</v>
      </c>
      <c r="X371" s="134" t="n">
        <v>0</v>
      </c>
      <c r="Y371" s="127" t="n">
        <f aca="false">R371+W371+X371</f>
        <v>800</v>
      </c>
      <c r="Z371" s="127" t="n">
        <f aca="false">I371-M371-Y371</f>
        <v>0</v>
      </c>
    </row>
    <row r="372" s="135" customFormat="true" ht="33" hidden="false" customHeight="true" outlineLevel="0" collapsed="false">
      <c r="A372" s="119" t="n">
        <v>363</v>
      </c>
      <c r="B372" s="119" t="s">
        <v>376</v>
      </c>
      <c r="C372" s="119" t="s">
        <v>379</v>
      </c>
      <c r="D372" s="119" t="s">
        <v>376</v>
      </c>
      <c r="E372" s="158" t="s">
        <v>459</v>
      </c>
      <c r="F372" s="157" t="n">
        <v>2006</v>
      </c>
      <c r="G372" s="140" t="n">
        <v>2008</v>
      </c>
      <c r="H372" s="159" t="s">
        <v>278</v>
      </c>
      <c r="I372" s="160" t="n">
        <v>520</v>
      </c>
      <c r="J372" s="161"/>
      <c r="K372" s="126"/>
      <c r="L372" s="126" t="n">
        <v>0.7</v>
      </c>
      <c r="M372" s="127" t="n">
        <v>0</v>
      </c>
      <c r="N372" s="128"/>
      <c r="O372" s="129"/>
      <c r="P372" s="129"/>
      <c r="Q372" s="130" t="n">
        <v>30</v>
      </c>
      <c r="R372" s="162" t="n">
        <v>30</v>
      </c>
      <c r="S372" s="163"/>
      <c r="T372" s="164"/>
      <c r="U372" s="164" t="n">
        <v>190</v>
      </c>
      <c r="V372" s="165" t="n">
        <v>300</v>
      </c>
      <c r="W372" s="127" t="n">
        <v>490</v>
      </c>
      <c r="X372" s="134" t="n">
        <v>0</v>
      </c>
      <c r="Y372" s="127" t="n">
        <f aca="false">R372+W372+X372</f>
        <v>520</v>
      </c>
      <c r="Z372" s="127" t="n">
        <f aca="false">I372-M372-Y372</f>
        <v>0</v>
      </c>
    </row>
    <row r="373" s="135" customFormat="true" ht="33" hidden="false" customHeight="true" outlineLevel="0" collapsed="false">
      <c r="A373" s="119" t="n">
        <v>364</v>
      </c>
      <c r="B373" s="119" t="s">
        <v>376</v>
      </c>
      <c r="C373" s="119" t="s">
        <v>379</v>
      </c>
      <c r="D373" s="119" t="s">
        <v>376</v>
      </c>
      <c r="E373" s="158" t="s">
        <v>460</v>
      </c>
      <c r="F373" s="157" t="n">
        <v>2006</v>
      </c>
      <c r="G373" s="140" t="n">
        <v>2007</v>
      </c>
      <c r="H373" s="159" t="s">
        <v>278</v>
      </c>
      <c r="I373" s="160" t="n">
        <v>224</v>
      </c>
      <c r="J373" s="161" t="n">
        <v>0.4</v>
      </c>
      <c r="K373" s="126"/>
      <c r="L373" s="126"/>
      <c r="M373" s="127" t="n">
        <v>24</v>
      </c>
      <c r="N373" s="128"/>
      <c r="O373" s="129" t="n">
        <v>200</v>
      </c>
      <c r="P373" s="129"/>
      <c r="Q373" s="130"/>
      <c r="R373" s="162" t="n">
        <v>200</v>
      </c>
      <c r="S373" s="163"/>
      <c r="T373" s="164"/>
      <c r="U373" s="164"/>
      <c r="V373" s="165"/>
      <c r="W373" s="127" t="n">
        <v>0</v>
      </c>
      <c r="X373" s="134" t="n">
        <v>0</v>
      </c>
      <c r="Y373" s="127" t="n">
        <f aca="false">R373+W373+X373</f>
        <v>200</v>
      </c>
      <c r="Z373" s="127" t="n">
        <f aca="false">I373-M373-Y373</f>
        <v>0</v>
      </c>
    </row>
    <row r="374" s="135" customFormat="true" ht="33" hidden="false" customHeight="true" outlineLevel="0" collapsed="false">
      <c r="A374" s="119" t="n">
        <v>365</v>
      </c>
      <c r="B374" s="119" t="s">
        <v>376</v>
      </c>
      <c r="C374" s="119" t="s">
        <v>379</v>
      </c>
      <c r="D374" s="119" t="s">
        <v>376</v>
      </c>
      <c r="E374" s="158" t="s">
        <v>461</v>
      </c>
      <c r="F374" s="157" t="n">
        <v>2007</v>
      </c>
      <c r="G374" s="140" t="n">
        <v>2008</v>
      </c>
      <c r="H374" s="159" t="s">
        <v>278</v>
      </c>
      <c r="I374" s="160" t="n">
        <v>250</v>
      </c>
      <c r="J374" s="161"/>
      <c r="K374" s="126" t="n">
        <v>0.5</v>
      </c>
      <c r="L374" s="126"/>
      <c r="M374" s="127" t="n">
        <v>0</v>
      </c>
      <c r="N374" s="128"/>
      <c r="O374" s="129"/>
      <c r="P374" s="129"/>
      <c r="Q374" s="130" t="n">
        <v>200</v>
      </c>
      <c r="R374" s="162" t="n">
        <v>200</v>
      </c>
      <c r="S374" s="163" t="n">
        <v>50</v>
      </c>
      <c r="T374" s="164"/>
      <c r="U374" s="164"/>
      <c r="V374" s="165"/>
      <c r="W374" s="127" t="n">
        <v>50</v>
      </c>
      <c r="X374" s="134" t="n">
        <v>0</v>
      </c>
      <c r="Y374" s="127" t="n">
        <f aca="false">R374+W374+X374</f>
        <v>250</v>
      </c>
      <c r="Z374" s="127" t="n">
        <f aca="false">I374-M374-Y374</f>
        <v>0</v>
      </c>
    </row>
    <row r="375" s="135" customFormat="true" ht="41.25" hidden="false" customHeight="true" outlineLevel="0" collapsed="false">
      <c r="A375" s="119" t="n">
        <v>366</v>
      </c>
      <c r="B375" s="119" t="s">
        <v>376</v>
      </c>
      <c r="C375" s="119" t="s">
        <v>379</v>
      </c>
      <c r="D375" s="119" t="s">
        <v>376</v>
      </c>
      <c r="E375" s="158" t="s">
        <v>462</v>
      </c>
      <c r="F375" s="157" t="n">
        <v>2006</v>
      </c>
      <c r="G375" s="140" t="n">
        <v>2008</v>
      </c>
      <c r="H375" s="159" t="s">
        <v>278</v>
      </c>
      <c r="I375" s="160" t="n">
        <v>700</v>
      </c>
      <c r="J375" s="161"/>
      <c r="K375" s="126" t="n">
        <v>0.9</v>
      </c>
      <c r="L375" s="126"/>
      <c r="M375" s="127" t="n">
        <v>0</v>
      </c>
      <c r="N375" s="128"/>
      <c r="O375" s="129"/>
      <c r="P375" s="129"/>
      <c r="Q375" s="130" t="n">
        <v>50</v>
      </c>
      <c r="R375" s="162" t="n">
        <v>50</v>
      </c>
      <c r="S375" s="163"/>
      <c r="T375" s="164" t="n">
        <v>100</v>
      </c>
      <c r="U375" s="164" t="n">
        <v>250</v>
      </c>
      <c r="V375" s="165" t="n">
        <v>300</v>
      </c>
      <c r="W375" s="127" t="n">
        <v>650</v>
      </c>
      <c r="X375" s="134" t="n">
        <v>0</v>
      </c>
      <c r="Y375" s="127" t="n">
        <f aca="false">R375+W375+X375</f>
        <v>700</v>
      </c>
      <c r="Z375" s="127" t="n">
        <f aca="false">I375-M375-Y375</f>
        <v>0</v>
      </c>
    </row>
    <row r="376" s="135" customFormat="true" ht="33" hidden="false" customHeight="true" outlineLevel="0" collapsed="false">
      <c r="A376" s="119" t="n">
        <v>367</v>
      </c>
      <c r="B376" s="119" t="s">
        <v>376</v>
      </c>
      <c r="C376" s="119" t="s">
        <v>379</v>
      </c>
      <c r="D376" s="119" t="s">
        <v>376</v>
      </c>
      <c r="E376" s="158" t="s">
        <v>463</v>
      </c>
      <c r="F376" s="157" t="n">
        <v>2007</v>
      </c>
      <c r="G376" s="140" t="n">
        <v>2008</v>
      </c>
      <c r="H376" s="159" t="s">
        <v>278</v>
      </c>
      <c r="I376" s="160" t="n">
        <v>100</v>
      </c>
      <c r="J376" s="161"/>
      <c r="K376" s="126" t="n">
        <v>0.1</v>
      </c>
      <c r="L376" s="126"/>
      <c r="M376" s="127" t="n">
        <v>0</v>
      </c>
      <c r="N376" s="128"/>
      <c r="O376" s="129"/>
      <c r="P376" s="129"/>
      <c r="Q376" s="130" t="n">
        <v>10</v>
      </c>
      <c r="R376" s="162" t="n">
        <v>10</v>
      </c>
      <c r="S376" s="163"/>
      <c r="T376" s="164" t="n">
        <v>90</v>
      </c>
      <c r="U376" s="164"/>
      <c r="V376" s="165"/>
      <c r="W376" s="127" t="n">
        <v>90</v>
      </c>
      <c r="X376" s="134" t="n">
        <v>0</v>
      </c>
      <c r="Y376" s="127" t="n">
        <f aca="false">R376+W376+X376</f>
        <v>100</v>
      </c>
      <c r="Z376" s="127" t="n">
        <f aca="false">I376-M376-Y376</f>
        <v>0</v>
      </c>
    </row>
    <row r="377" s="135" customFormat="true" ht="33" hidden="false" customHeight="true" outlineLevel="0" collapsed="false">
      <c r="A377" s="119" t="n">
        <v>368</v>
      </c>
      <c r="B377" s="119" t="s">
        <v>376</v>
      </c>
      <c r="C377" s="119" t="s">
        <v>379</v>
      </c>
      <c r="D377" s="119" t="s">
        <v>376</v>
      </c>
      <c r="E377" s="158" t="s">
        <v>464</v>
      </c>
      <c r="F377" s="157" t="n">
        <v>2007</v>
      </c>
      <c r="G377" s="140" t="n">
        <v>2008</v>
      </c>
      <c r="H377" s="159" t="s">
        <v>278</v>
      </c>
      <c r="I377" s="160" t="n">
        <v>100</v>
      </c>
      <c r="J377" s="161"/>
      <c r="K377" s="126" t="n">
        <v>0.1</v>
      </c>
      <c r="L377" s="126"/>
      <c r="M377" s="127" t="n">
        <v>0</v>
      </c>
      <c r="N377" s="128"/>
      <c r="O377" s="129"/>
      <c r="P377" s="129"/>
      <c r="Q377" s="130" t="n">
        <v>10</v>
      </c>
      <c r="R377" s="162" t="n">
        <v>10</v>
      </c>
      <c r="S377" s="163"/>
      <c r="T377" s="164" t="n">
        <v>90</v>
      </c>
      <c r="U377" s="164"/>
      <c r="V377" s="165"/>
      <c r="W377" s="127" t="n">
        <v>90</v>
      </c>
      <c r="X377" s="134" t="n">
        <v>0</v>
      </c>
      <c r="Y377" s="127" t="n">
        <f aca="false">R377+W377+X377</f>
        <v>100</v>
      </c>
      <c r="Z377" s="127" t="n">
        <f aca="false">I377-M377-Y377</f>
        <v>0</v>
      </c>
    </row>
    <row r="378" s="135" customFormat="true" ht="33" hidden="false" customHeight="true" outlineLevel="0" collapsed="false">
      <c r="A378" s="119" t="n">
        <v>369</v>
      </c>
      <c r="B378" s="119" t="s">
        <v>376</v>
      </c>
      <c r="C378" s="119" t="s">
        <v>377</v>
      </c>
      <c r="D378" s="119" t="s">
        <v>376</v>
      </c>
      <c r="E378" s="158" t="s">
        <v>465</v>
      </c>
      <c r="F378" s="157" t="n">
        <v>2007</v>
      </c>
      <c r="G378" s="140" t="n">
        <v>2008</v>
      </c>
      <c r="H378" s="159" t="s">
        <v>278</v>
      </c>
      <c r="I378" s="160" t="n">
        <v>30</v>
      </c>
      <c r="J378" s="161"/>
      <c r="K378" s="126"/>
      <c r="L378" s="126"/>
      <c r="M378" s="127" t="n">
        <v>0</v>
      </c>
      <c r="N378" s="128"/>
      <c r="O378" s="129"/>
      <c r="P378" s="129"/>
      <c r="Q378" s="130" t="n">
        <v>10</v>
      </c>
      <c r="R378" s="162" t="n">
        <v>10</v>
      </c>
      <c r="S378" s="163" t="n">
        <v>20</v>
      </c>
      <c r="T378" s="164"/>
      <c r="U378" s="164"/>
      <c r="V378" s="165"/>
      <c r="W378" s="127" t="n">
        <v>20</v>
      </c>
      <c r="X378" s="134" t="n">
        <v>0</v>
      </c>
      <c r="Y378" s="127" t="n">
        <f aca="false">R378+W378+X378</f>
        <v>30</v>
      </c>
      <c r="Z378" s="127" t="n">
        <f aca="false">I378-M378-Y378</f>
        <v>0</v>
      </c>
    </row>
    <row r="379" s="135" customFormat="true" ht="36.75" hidden="false" customHeight="true" outlineLevel="0" collapsed="false">
      <c r="A379" s="119" t="n">
        <v>370</v>
      </c>
      <c r="B379" s="119" t="s">
        <v>376</v>
      </c>
      <c r="C379" s="119" t="s">
        <v>379</v>
      </c>
      <c r="D379" s="119" t="s">
        <v>376</v>
      </c>
      <c r="E379" s="158" t="s">
        <v>466</v>
      </c>
      <c r="F379" s="157" t="n">
        <v>2008</v>
      </c>
      <c r="G379" s="140" t="n">
        <v>2008</v>
      </c>
      <c r="H379" s="159" t="s">
        <v>278</v>
      </c>
      <c r="I379" s="160" t="n">
        <v>200</v>
      </c>
      <c r="J379" s="161"/>
      <c r="K379" s="126" t="n">
        <v>0.3</v>
      </c>
      <c r="L379" s="126"/>
      <c r="M379" s="127" t="n">
        <v>0</v>
      </c>
      <c r="N379" s="131"/>
      <c r="O379" s="132"/>
      <c r="P379" s="132"/>
      <c r="Q379" s="133"/>
      <c r="R379" s="162" t="n">
        <v>0</v>
      </c>
      <c r="S379" s="163"/>
      <c r="T379" s="164"/>
      <c r="U379" s="164"/>
      <c r="V379" s="165" t="n">
        <v>200</v>
      </c>
      <c r="W379" s="127" t="n">
        <v>200</v>
      </c>
      <c r="X379" s="134" t="n">
        <v>0</v>
      </c>
      <c r="Y379" s="127" t="n">
        <f aca="false">R379+W379+X379</f>
        <v>200</v>
      </c>
      <c r="Z379" s="127" t="n">
        <f aca="false">I379-M379-Y379</f>
        <v>0</v>
      </c>
    </row>
    <row r="380" s="135" customFormat="true" ht="33" hidden="false" customHeight="true" outlineLevel="0" collapsed="false">
      <c r="A380" s="119" t="n">
        <v>371</v>
      </c>
      <c r="B380" s="119" t="s">
        <v>376</v>
      </c>
      <c r="C380" s="119" t="s">
        <v>379</v>
      </c>
      <c r="D380" s="119" t="s">
        <v>376</v>
      </c>
      <c r="E380" s="158" t="s">
        <v>467</v>
      </c>
      <c r="F380" s="157" t="n">
        <v>2007</v>
      </c>
      <c r="G380" s="140" t="s">
        <v>66</v>
      </c>
      <c r="H380" s="159" t="s">
        <v>357</v>
      </c>
      <c r="I380" s="160" t="n">
        <v>550</v>
      </c>
      <c r="J380" s="161" t="n">
        <v>0.3</v>
      </c>
      <c r="K380" s="126"/>
      <c r="L380" s="126"/>
      <c r="M380" s="127" t="n">
        <v>4</v>
      </c>
      <c r="N380" s="128"/>
      <c r="O380" s="129"/>
      <c r="P380" s="129" t="n">
        <v>200</v>
      </c>
      <c r="Q380" s="130" t="n">
        <v>346</v>
      </c>
      <c r="R380" s="162" t="n">
        <v>546</v>
      </c>
      <c r="S380" s="163"/>
      <c r="T380" s="164"/>
      <c r="U380" s="164"/>
      <c r="V380" s="165"/>
      <c r="W380" s="162" t="n">
        <v>0</v>
      </c>
      <c r="X380" s="166" t="n">
        <v>0</v>
      </c>
      <c r="Y380" s="127" t="n">
        <f aca="false">R380+W380+X380</f>
        <v>546</v>
      </c>
      <c r="Z380" s="127" t="n">
        <f aca="false">I380-M380-Y380</f>
        <v>0</v>
      </c>
    </row>
    <row r="381" s="135" customFormat="true" ht="43.5" hidden="false" customHeight="true" outlineLevel="0" collapsed="false">
      <c r="A381" s="119" t="n">
        <v>372</v>
      </c>
      <c r="B381" s="119" t="s">
        <v>376</v>
      </c>
      <c r="C381" s="119" t="s">
        <v>379</v>
      </c>
      <c r="D381" s="119" t="s">
        <v>376</v>
      </c>
      <c r="E381" s="158" t="s">
        <v>468</v>
      </c>
      <c r="F381" s="157" t="n">
        <v>2007</v>
      </c>
      <c r="G381" s="140" t="s">
        <v>66</v>
      </c>
      <c r="H381" s="159" t="s">
        <v>357</v>
      </c>
      <c r="I381" s="160" t="n">
        <v>800</v>
      </c>
      <c r="J381" s="161" t="n">
        <v>0.6</v>
      </c>
      <c r="K381" s="126"/>
      <c r="L381" s="126"/>
      <c r="M381" s="127" t="n">
        <v>0</v>
      </c>
      <c r="N381" s="128"/>
      <c r="O381" s="129" t="n">
        <v>100</v>
      </c>
      <c r="P381" s="129" t="n">
        <v>300</v>
      </c>
      <c r="Q381" s="130" t="n">
        <v>400</v>
      </c>
      <c r="R381" s="162" t="n">
        <v>800</v>
      </c>
      <c r="S381" s="163"/>
      <c r="T381" s="164"/>
      <c r="U381" s="164"/>
      <c r="V381" s="165"/>
      <c r="W381" s="162" t="n">
        <v>0</v>
      </c>
      <c r="X381" s="166" t="n">
        <v>0</v>
      </c>
      <c r="Y381" s="127" t="n">
        <f aca="false">R381+W381+X381</f>
        <v>800</v>
      </c>
      <c r="Z381" s="127" t="n">
        <f aca="false">I381-M381-Y381</f>
        <v>0</v>
      </c>
    </row>
    <row r="382" s="135" customFormat="true" ht="28.5" hidden="false" customHeight="true" outlineLevel="0" collapsed="false">
      <c r="A382" s="119" t="n">
        <v>373</v>
      </c>
      <c r="B382" s="119" t="s">
        <v>376</v>
      </c>
      <c r="C382" s="119" t="s">
        <v>377</v>
      </c>
      <c r="D382" s="119" t="s">
        <v>376</v>
      </c>
      <c r="E382" s="158" t="s">
        <v>469</v>
      </c>
      <c r="F382" s="157" t="n">
        <v>2007</v>
      </c>
      <c r="G382" s="140" t="n">
        <v>2008</v>
      </c>
      <c r="H382" s="159" t="s">
        <v>357</v>
      </c>
      <c r="I382" s="160" t="n">
        <v>30</v>
      </c>
      <c r="J382" s="161"/>
      <c r="K382" s="126"/>
      <c r="L382" s="126"/>
      <c r="M382" s="127" t="n">
        <v>0</v>
      </c>
      <c r="N382" s="128"/>
      <c r="O382" s="129"/>
      <c r="P382" s="129"/>
      <c r="Q382" s="130" t="n">
        <v>20</v>
      </c>
      <c r="R382" s="162" t="n">
        <v>20</v>
      </c>
      <c r="S382" s="163" t="n">
        <v>10</v>
      </c>
      <c r="T382" s="164"/>
      <c r="U382" s="164"/>
      <c r="V382" s="165"/>
      <c r="W382" s="127" t="n">
        <v>10</v>
      </c>
      <c r="X382" s="166" t="n">
        <v>0</v>
      </c>
      <c r="Y382" s="127" t="n">
        <f aca="false">R382+W382+X382</f>
        <v>30</v>
      </c>
      <c r="Z382" s="127" t="n">
        <f aca="false">I382-M382-Y382</f>
        <v>0</v>
      </c>
    </row>
    <row r="383" s="135" customFormat="true" ht="47.25" hidden="false" customHeight="true" outlineLevel="0" collapsed="false">
      <c r="A383" s="119" t="n">
        <v>374</v>
      </c>
      <c r="B383" s="119" t="s">
        <v>376</v>
      </c>
      <c r="C383" s="119" t="s">
        <v>379</v>
      </c>
      <c r="D383" s="119" t="s">
        <v>376</v>
      </c>
      <c r="E383" s="158" t="s">
        <v>470</v>
      </c>
      <c r="F383" s="157" t="n">
        <v>2008</v>
      </c>
      <c r="G383" s="140" t="n">
        <v>2008</v>
      </c>
      <c r="H383" s="159" t="s">
        <v>357</v>
      </c>
      <c r="I383" s="160" t="n">
        <v>30</v>
      </c>
      <c r="J383" s="161"/>
      <c r="K383" s="126"/>
      <c r="L383" s="126"/>
      <c r="M383" s="127" t="n">
        <v>0</v>
      </c>
      <c r="N383" s="167"/>
      <c r="O383" s="168"/>
      <c r="P383" s="168"/>
      <c r="Q383" s="151"/>
      <c r="R383" s="162" t="n">
        <v>0</v>
      </c>
      <c r="S383" s="163"/>
      <c r="T383" s="164"/>
      <c r="U383" s="164" t="n">
        <v>30</v>
      </c>
      <c r="V383" s="165"/>
      <c r="W383" s="127" t="n">
        <v>30</v>
      </c>
      <c r="X383" s="166" t="n">
        <v>0</v>
      </c>
      <c r="Y383" s="127" t="n">
        <f aca="false">R383+W383+X383</f>
        <v>30</v>
      </c>
      <c r="Z383" s="127" t="n">
        <f aca="false">I383-M383-Y383</f>
        <v>0</v>
      </c>
    </row>
    <row r="384" s="135" customFormat="true" ht="34.5" hidden="false" customHeight="true" outlineLevel="0" collapsed="false">
      <c r="A384" s="119" t="n">
        <v>375</v>
      </c>
      <c r="B384" s="119" t="s">
        <v>376</v>
      </c>
      <c r="C384" s="119" t="s">
        <v>377</v>
      </c>
      <c r="D384" s="119" t="s">
        <v>396</v>
      </c>
      <c r="E384" s="158" t="s">
        <v>471</v>
      </c>
      <c r="F384" s="157" t="n">
        <v>2007</v>
      </c>
      <c r="G384" s="140" t="n">
        <v>2008</v>
      </c>
      <c r="H384" s="159" t="s">
        <v>357</v>
      </c>
      <c r="I384" s="160" t="n">
        <v>1270</v>
      </c>
      <c r="J384" s="161"/>
      <c r="K384" s="126" t="n">
        <v>1</v>
      </c>
      <c r="L384" s="126"/>
      <c r="M384" s="127" t="n">
        <v>0</v>
      </c>
      <c r="N384" s="128"/>
      <c r="O384" s="129"/>
      <c r="P384" s="129"/>
      <c r="Q384" s="130" t="n">
        <v>70</v>
      </c>
      <c r="R384" s="162" t="n">
        <v>70</v>
      </c>
      <c r="S384" s="163"/>
      <c r="T384" s="164"/>
      <c r="U384" s="164" t="n">
        <v>200</v>
      </c>
      <c r="V384" s="165" t="n">
        <v>1000</v>
      </c>
      <c r="W384" s="127" t="n">
        <v>1200</v>
      </c>
      <c r="X384" s="166" t="n">
        <v>0</v>
      </c>
      <c r="Y384" s="127" t="n">
        <f aca="false">R384+W384+X384</f>
        <v>1270</v>
      </c>
      <c r="Z384" s="127" t="n">
        <f aca="false">I384-M384-Y384</f>
        <v>0</v>
      </c>
    </row>
    <row r="385" s="135" customFormat="true" ht="36.75" hidden="false" customHeight="true" outlineLevel="0" collapsed="false">
      <c r="A385" s="119" t="n">
        <v>376</v>
      </c>
      <c r="B385" s="119" t="s">
        <v>376</v>
      </c>
      <c r="C385" s="119" t="s">
        <v>377</v>
      </c>
      <c r="D385" s="119" t="s">
        <v>376</v>
      </c>
      <c r="E385" s="158" t="s">
        <v>472</v>
      </c>
      <c r="F385" s="157" t="n">
        <v>2005</v>
      </c>
      <c r="G385" s="140" t="s">
        <v>88</v>
      </c>
      <c r="H385" s="159" t="s">
        <v>363</v>
      </c>
      <c r="I385" s="160" t="n">
        <v>35</v>
      </c>
      <c r="J385" s="161"/>
      <c r="K385" s="126"/>
      <c r="L385" s="126"/>
      <c r="M385" s="127" t="n">
        <v>13</v>
      </c>
      <c r="N385" s="128"/>
      <c r="O385" s="129"/>
      <c r="P385" s="129" t="n">
        <v>22</v>
      </c>
      <c r="Q385" s="130"/>
      <c r="R385" s="162" t="n">
        <v>22</v>
      </c>
      <c r="S385" s="163"/>
      <c r="T385" s="164"/>
      <c r="U385" s="164"/>
      <c r="V385" s="165"/>
      <c r="W385" s="127" t="n">
        <v>0</v>
      </c>
      <c r="X385" s="166" t="n">
        <v>0</v>
      </c>
      <c r="Y385" s="127" t="n">
        <f aca="false">R385+W385+X385</f>
        <v>22</v>
      </c>
      <c r="Z385" s="127" t="n">
        <f aca="false">I385-M385-Y385</f>
        <v>0</v>
      </c>
    </row>
    <row r="386" s="135" customFormat="true" ht="36.75" hidden="false" customHeight="true" outlineLevel="0" collapsed="false">
      <c r="A386" s="119" t="n">
        <v>377</v>
      </c>
      <c r="B386" s="119" t="s">
        <v>376</v>
      </c>
      <c r="C386" s="119" t="s">
        <v>379</v>
      </c>
      <c r="D386" s="119" t="s">
        <v>376</v>
      </c>
      <c r="E386" s="158" t="s">
        <v>473</v>
      </c>
      <c r="F386" s="157" t="n">
        <v>2005</v>
      </c>
      <c r="G386" s="140" t="s">
        <v>83</v>
      </c>
      <c r="H386" s="159" t="s">
        <v>363</v>
      </c>
      <c r="I386" s="160" t="n">
        <v>349</v>
      </c>
      <c r="J386" s="161" t="n">
        <v>0.3</v>
      </c>
      <c r="K386" s="126"/>
      <c r="L386" s="126"/>
      <c r="M386" s="127" t="n">
        <v>17</v>
      </c>
      <c r="N386" s="128"/>
      <c r="O386" s="129"/>
      <c r="P386" s="129" t="n">
        <v>162</v>
      </c>
      <c r="Q386" s="130" t="n">
        <v>170</v>
      </c>
      <c r="R386" s="162" t="n">
        <v>332</v>
      </c>
      <c r="S386" s="163"/>
      <c r="T386" s="164"/>
      <c r="U386" s="164"/>
      <c r="V386" s="165"/>
      <c r="W386" s="127" t="n">
        <v>0</v>
      </c>
      <c r="X386" s="166" t="n">
        <v>0</v>
      </c>
      <c r="Y386" s="127" t="n">
        <f aca="false">R386+W386+X386</f>
        <v>332</v>
      </c>
      <c r="Z386" s="127" t="n">
        <f aca="false">I386-M386-Y386</f>
        <v>0</v>
      </c>
    </row>
    <row r="387" s="135" customFormat="true" ht="45" hidden="false" customHeight="true" outlineLevel="0" collapsed="false">
      <c r="A387" s="119" t="n">
        <v>378</v>
      </c>
      <c r="B387" s="119" t="s">
        <v>376</v>
      </c>
      <c r="C387" s="119" t="s">
        <v>379</v>
      </c>
      <c r="D387" s="119" t="s">
        <v>376</v>
      </c>
      <c r="E387" s="158" t="s">
        <v>474</v>
      </c>
      <c r="F387" s="157" t="n">
        <v>2005</v>
      </c>
      <c r="G387" s="140" t="s">
        <v>83</v>
      </c>
      <c r="H387" s="159" t="s">
        <v>363</v>
      </c>
      <c r="I387" s="160" t="n">
        <v>313</v>
      </c>
      <c r="J387" s="161" t="n">
        <v>0.3</v>
      </c>
      <c r="K387" s="126"/>
      <c r="L387" s="126"/>
      <c r="M387" s="127" t="n">
        <v>19</v>
      </c>
      <c r="N387" s="128"/>
      <c r="O387" s="129"/>
      <c r="P387" s="129" t="n">
        <v>124</v>
      </c>
      <c r="Q387" s="130" t="n">
        <v>170</v>
      </c>
      <c r="R387" s="162" t="n">
        <v>294</v>
      </c>
      <c r="S387" s="163"/>
      <c r="T387" s="164"/>
      <c r="U387" s="164"/>
      <c r="V387" s="165"/>
      <c r="W387" s="127" t="n">
        <v>0</v>
      </c>
      <c r="X387" s="166" t="n">
        <v>0</v>
      </c>
      <c r="Y387" s="127" t="n">
        <f aca="false">R387+W387+X387</f>
        <v>294</v>
      </c>
      <c r="Z387" s="127" t="n">
        <f aca="false">I387-M387-Y387</f>
        <v>0</v>
      </c>
    </row>
    <row r="388" s="135" customFormat="true" ht="34.5" hidden="false" customHeight="true" outlineLevel="0" collapsed="false">
      <c r="A388" s="119" t="n">
        <v>379</v>
      </c>
      <c r="B388" s="119" t="s">
        <v>376</v>
      </c>
      <c r="C388" s="119" t="s">
        <v>379</v>
      </c>
      <c r="D388" s="119" t="s">
        <v>376</v>
      </c>
      <c r="E388" s="158" t="s">
        <v>475</v>
      </c>
      <c r="F388" s="157" t="n">
        <v>2005</v>
      </c>
      <c r="G388" s="140" t="s">
        <v>88</v>
      </c>
      <c r="H388" s="159" t="s">
        <v>363</v>
      </c>
      <c r="I388" s="160" t="n">
        <v>172</v>
      </c>
      <c r="J388" s="161" t="n">
        <v>0.3</v>
      </c>
      <c r="K388" s="126"/>
      <c r="L388" s="126"/>
      <c r="M388" s="127" t="n">
        <v>12</v>
      </c>
      <c r="N388" s="128"/>
      <c r="O388" s="129" t="n">
        <v>60</v>
      </c>
      <c r="P388" s="129" t="n">
        <v>100</v>
      </c>
      <c r="Q388" s="130"/>
      <c r="R388" s="162" t="n">
        <v>160</v>
      </c>
      <c r="S388" s="163"/>
      <c r="T388" s="164"/>
      <c r="U388" s="164"/>
      <c r="V388" s="165"/>
      <c r="W388" s="127" t="n">
        <v>0</v>
      </c>
      <c r="X388" s="166" t="n">
        <v>0</v>
      </c>
      <c r="Y388" s="127" t="n">
        <f aca="false">R388+W388+X388</f>
        <v>160</v>
      </c>
      <c r="Z388" s="127" t="n">
        <f aca="false">I388-M388-Y388</f>
        <v>0</v>
      </c>
    </row>
    <row r="389" s="135" customFormat="true" ht="38.25" hidden="false" customHeight="true" outlineLevel="0" collapsed="false">
      <c r="A389" s="119" t="n">
        <v>380</v>
      </c>
      <c r="B389" s="119" t="s">
        <v>376</v>
      </c>
      <c r="C389" s="119" t="s">
        <v>379</v>
      </c>
      <c r="D389" s="119" t="s">
        <v>376</v>
      </c>
      <c r="E389" s="158" t="s">
        <v>476</v>
      </c>
      <c r="F389" s="157" t="n">
        <v>2005</v>
      </c>
      <c r="G389" s="140" t="s">
        <v>62</v>
      </c>
      <c r="H389" s="159" t="s">
        <v>363</v>
      </c>
      <c r="I389" s="160" t="n">
        <v>300</v>
      </c>
      <c r="J389" s="161" t="n">
        <v>0.3</v>
      </c>
      <c r="K389" s="126"/>
      <c r="L389" s="126"/>
      <c r="M389" s="127" t="n">
        <v>13</v>
      </c>
      <c r="N389" s="128" t="n">
        <v>117</v>
      </c>
      <c r="O389" s="129" t="n">
        <v>170</v>
      </c>
      <c r="P389" s="129"/>
      <c r="Q389" s="130"/>
      <c r="R389" s="162" t="n">
        <v>287</v>
      </c>
      <c r="S389" s="163"/>
      <c r="T389" s="164"/>
      <c r="U389" s="164"/>
      <c r="V389" s="165"/>
      <c r="W389" s="127" t="n">
        <v>0</v>
      </c>
      <c r="X389" s="166" t="n">
        <v>0</v>
      </c>
      <c r="Y389" s="127" t="n">
        <f aca="false">R389+W389+X389</f>
        <v>287</v>
      </c>
      <c r="Z389" s="127" t="n">
        <f aca="false">I389-M389-Y389</f>
        <v>0</v>
      </c>
    </row>
    <row r="390" s="135" customFormat="true" ht="36" hidden="false" customHeight="true" outlineLevel="0" collapsed="false">
      <c r="A390" s="119" t="n">
        <v>381</v>
      </c>
      <c r="B390" s="119" t="s">
        <v>376</v>
      </c>
      <c r="C390" s="119" t="s">
        <v>379</v>
      </c>
      <c r="D390" s="119" t="s">
        <v>376</v>
      </c>
      <c r="E390" s="158" t="s">
        <v>477</v>
      </c>
      <c r="F390" s="157" t="n">
        <v>2005</v>
      </c>
      <c r="G390" s="140" t="s">
        <v>64</v>
      </c>
      <c r="H390" s="159" t="s">
        <v>363</v>
      </c>
      <c r="I390" s="160" t="n">
        <v>229</v>
      </c>
      <c r="J390" s="161" t="n">
        <v>0.3</v>
      </c>
      <c r="K390" s="126"/>
      <c r="L390" s="126"/>
      <c r="M390" s="127" t="n">
        <v>19</v>
      </c>
      <c r="N390" s="128"/>
      <c r="O390" s="129"/>
      <c r="P390" s="129" t="n">
        <v>100</v>
      </c>
      <c r="Q390" s="130" t="n">
        <v>110</v>
      </c>
      <c r="R390" s="162" t="n">
        <v>210</v>
      </c>
      <c r="S390" s="163"/>
      <c r="T390" s="164"/>
      <c r="U390" s="164"/>
      <c r="V390" s="165"/>
      <c r="W390" s="127" t="n">
        <v>0</v>
      </c>
      <c r="X390" s="166" t="n">
        <v>0</v>
      </c>
      <c r="Y390" s="127" t="n">
        <f aca="false">R390+W390+X390</f>
        <v>210</v>
      </c>
      <c r="Z390" s="127" t="n">
        <f aca="false">I390-M390-Y390</f>
        <v>0</v>
      </c>
    </row>
    <row r="391" s="135" customFormat="true" ht="41.25" hidden="false" customHeight="true" outlineLevel="0" collapsed="false">
      <c r="A391" s="119" t="n">
        <v>382</v>
      </c>
      <c r="B391" s="119" t="s">
        <v>376</v>
      </c>
      <c r="C391" s="119" t="s">
        <v>377</v>
      </c>
      <c r="D391" s="119" t="s">
        <v>376</v>
      </c>
      <c r="E391" s="158" t="s">
        <v>478</v>
      </c>
      <c r="F391" s="157" t="n">
        <v>2006</v>
      </c>
      <c r="G391" s="140" t="s">
        <v>88</v>
      </c>
      <c r="H391" s="159" t="s">
        <v>372</v>
      </c>
      <c r="I391" s="160" t="n">
        <v>170</v>
      </c>
      <c r="J391" s="161" t="n">
        <v>0.2</v>
      </c>
      <c r="K391" s="126"/>
      <c r="L391" s="126"/>
      <c r="M391" s="127" t="n">
        <v>17</v>
      </c>
      <c r="N391" s="128"/>
      <c r="O391" s="129" t="n">
        <v>60</v>
      </c>
      <c r="P391" s="129" t="n">
        <v>93</v>
      </c>
      <c r="Q391" s="130"/>
      <c r="R391" s="162" t="n">
        <v>153</v>
      </c>
      <c r="S391" s="163"/>
      <c r="T391" s="164"/>
      <c r="U391" s="164"/>
      <c r="V391" s="165"/>
      <c r="W391" s="127" t="n">
        <v>0</v>
      </c>
      <c r="X391" s="166" t="n">
        <v>0</v>
      </c>
      <c r="Y391" s="127" t="n">
        <f aca="false">R391+W391+X391</f>
        <v>153</v>
      </c>
      <c r="Z391" s="127" t="n">
        <f aca="false">I391-M391-Y391</f>
        <v>0</v>
      </c>
    </row>
    <row r="392" s="135" customFormat="true" ht="46.5" hidden="false" customHeight="true" outlineLevel="0" collapsed="false">
      <c r="A392" s="119" t="n">
        <v>383</v>
      </c>
      <c r="B392" s="119" t="s">
        <v>376</v>
      </c>
      <c r="C392" s="119" t="s">
        <v>379</v>
      </c>
      <c r="D392" s="119" t="s">
        <v>376</v>
      </c>
      <c r="E392" s="158" t="s">
        <v>479</v>
      </c>
      <c r="F392" s="157" t="n">
        <v>2005</v>
      </c>
      <c r="G392" s="140" t="s">
        <v>62</v>
      </c>
      <c r="H392" s="159" t="s">
        <v>372</v>
      </c>
      <c r="I392" s="160" t="n">
        <v>202</v>
      </c>
      <c r="J392" s="161" t="n">
        <v>0.2</v>
      </c>
      <c r="K392" s="126"/>
      <c r="L392" s="126"/>
      <c r="M392" s="127" t="n">
        <v>89</v>
      </c>
      <c r="N392" s="128"/>
      <c r="O392" s="129" t="n">
        <v>113</v>
      </c>
      <c r="P392" s="129"/>
      <c r="Q392" s="130"/>
      <c r="R392" s="162" t="n">
        <v>113</v>
      </c>
      <c r="S392" s="163"/>
      <c r="T392" s="164"/>
      <c r="U392" s="164"/>
      <c r="V392" s="165"/>
      <c r="W392" s="127" t="n">
        <v>0</v>
      </c>
      <c r="X392" s="166" t="n">
        <v>0</v>
      </c>
      <c r="Y392" s="127" t="n">
        <f aca="false">R392+W392+X392</f>
        <v>113</v>
      </c>
      <c r="Z392" s="127" t="n">
        <f aca="false">I392-M392-Y392</f>
        <v>0</v>
      </c>
    </row>
    <row r="393" s="135" customFormat="true" ht="39.75" hidden="false" customHeight="true" outlineLevel="0" collapsed="false">
      <c r="A393" s="119" t="n">
        <v>384</v>
      </c>
      <c r="B393" s="119" t="s">
        <v>376</v>
      </c>
      <c r="C393" s="119" t="s">
        <v>379</v>
      </c>
      <c r="D393" s="119" t="s">
        <v>376</v>
      </c>
      <c r="E393" s="158" t="s">
        <v>480</v>
      </c>
      <c r="F393" s="157" t="n">
        <v>2006</v>
      </c>
      <c r="G393" s="140" t="s">
        <v>88</v>
      </c>
      <c r="H393" s="159" t="s">
        <v>372</v>
      </c>
      <c r="I393" s="160" t="n">
        <v>616</v>
      </c>
      <c r="J393" s="161" t="n">
        <v>0.4</v>
      </c>
      <c r="K393" s="126"/>
      <c r="L393" s="126"/>
      <c r="M393" s="127" t="n">
        <v>32</v>
      </c>
      <c r="N393" s="128"/>
      <c r="O393" s="129" t="n">
        <v>284</v>
      </c>
      <c r="P393" s="129" t="n">
        <v>300</v>
      </c>
      <c r="Q393" s="130"/>
      <c r="R393" s="162" t="n">
        <v>584</v>
      </c>
      <c r="S393" s="163"/>
      <c r="T393" s="164"/>
      <c r="U393" s="164"/>
      <c r="V393" s="165"/>
      <c r="W393" s="127" t="n">
        <v>0</v>
      </c>
      <c r="X393" s="166" t="n">
        <v>0</v>
      </c>
      <c r="Y393" s="127" t="n">
        <f aca="false">R393+W393+X393</f>
        <v>584</v>
      </c>
      <c r="Z393" s="127" t="n">
        <f aca="false">I393-M393-Y393</f>
        <v>0</v>
      </c>
    </row>
    <row r="394" s="135" customFormat="true" ht="30.75" hidden="false" customHeight="true" outlineLevel="0" collapsed="false">
      <c r="A394" s="119" t="n">
        <v>385</v>
      </c>
      <c r="B394" s="119" t="s">
        <v>376</v>
      </c>
      <c r="C394" s="119" t="s">
        <v>379</v>
      </c>
      <c r="D394" s="119" t="s">
        <v>376</v>
      </c>
      <c r="E394" s="158" t="s">
        <v>481</v>
      </c>
      <c r="F394" s="157" t="n">
        <v>2007</v>
      </c>
      <c r="G394" s="140" t="n">
        <v>2008</v>
      </c>
      <c r="H394" s="159" t="s">
        <v>372</v>
      </c>
      <c r="I394" s="160" t="n">
        <v>150</v>
      </c>
      <c r="J394" s="161"/>
      <c r="K394" s="126" t="n">
        <v>0.1</v>
      </c>
      <c r="L394" s="126"/>
      <c r="M394" s="127" t="n">
        <v>0</v>
      </c>
      <c r="N394" s="128"/>
      <c r="O394" s="129"/>
      <c r="P394" s="129"/>
      <c r="Q394" s="130" t="n">
        <v>20</v>
      </c>
      <c r="R394" s="162" t="n">
        <v>20</v>
      </c>
      <c r="S394" s="163"/>
      <c r="T394" s="164"/>
      <c r="U394" s="164"/>
      <c r="V394" s="165" t="n">
        <v>130</v>
      </c>
      <c r="W394" s="127" t="n">
        <v>130</v>
      </c>
      <c r="X394" s="166" t="n">
        <v>0</v>
      </c>
      <c r="Y394" s="127" t="n">
        <f aca="false">R394+W394+X394</f>
        <v>150</v>
      </c>
      <c r="Z394" s="127" t="n">
        <f aca="false">I394-M394-Y394</f>
        <v>0</v>
      </c>
    </row>
    <row r="395" s="135" customFormat="true" ht="37.5" hidden="false" customHeight="true" outlineLevel="0" collapsed="false">
      <c r="A395" s="119" t="n">
        <v>386</v>
      </c>
      <c r="B395" s="119" t="s">
        <v>376</v>
      </c>
      <c r="C395" s="119" t="s">
        <v>379</v>
      </c>
      <c r="D395" s="119" t="s">
        <v>376</v>
      </c>
      <c r="E395" s="158" t="s">
        <v>482</v>
      </c>
      <c r="F395" s="157" t="n">
        <v>2007</v>
      </c>
      <c r="G395" s="140" t="n">
        <v>2008</v>
      </c>
      <c r="H395" s="159" t="s">
        <v>372</v>
      </c>
      <c r="I395" s="160" t="n">
        <v>30</v>
      </c>
      <c r="J395" s="161"/>
      <c r="K395" s="126"/>
      <c r="L395" s="126"/>
      <c r="M395" s="127" t="n">
        <v>0</v>
      </c>
      <c r="N395" s="128"/>
      <c r="O395" s="129"/>
      <c r="P395" s="129"/>
      <c r="Q395" s="130" t="n">
        <v>10</v>
      </c>
      <c r="R395" s="162" t="n">
        <v>10</v>
      </c>
      <c r="S395" s="163"/>
      <c r="T395" s="164"/>
      <c r="U395" s="164"/>
      <c r="V395" s="165" t="n">
        <v>20</v>
      </c>
      <c r="W395" s="127" t="n">
        <v>20</v>
      </c>
      <c r="X395" s="166" t="n">
        <v>0</v>
      </c>
      <c r="Y395" s="127" t="n">
        <f aca="false">R395+W395+X395</f>
        <v>30</v>
      </c>
      <c r="Z395" s="127" t="n">
        <f aca="false">I395-M395-Y395</f>
        <v>0</v>
      </c>
    </row>
    <row r="396" s="135" customFormat="true" ht="39.75" hidden="false" customHeight="true" outlineLevel="0" collapsed="false">
      <c r="A396" s="119" t="n">
        <v>387</v>
      </c>
      <c r="B396" s="119" t="s">
        <v>376</v>
      </c>
      <c r="C396" s="119" t="s">
        <v>379</v>
      </c>
      <c r="D396" s="119" t="s">
        <v>376</v>
      </c>
      <c r="E396" s="158" t="s">
        <v>483</v>
      </c>
      <c r="F396" s="157" t="n">
        <v>2009</v>
      </c>
      <c r="G396" s="140" t="n">
        <v>2010</v>
      </c>
      <c r="H396" s="159" t="s">
        <v>372</v>
      </c>
      <c r="I396" s="160" t="n">
        <v>1140</v>
      </c>
      <c r="J396" s="161"/>
      <c r="K396" s="126"/>
      <c r="L396" s="126"/>
      <c r="M396" s="127" t="n">
        <v>0</v>
      </c>
      <c r="N396" s="131"/>
      <c r="O396" s="132"/>
      <c r="P396" s="132"/>
      <c r="Q396" s="133"/>
      <c r="R396" s="162" t="n">
        <v>0</v>
      </c>
      <c r="S396" s="163"/>
      <c r="T396" s="164"/>
      <c r="U396" s="164"/>
      <c r="V396" s="165"/>
      <c r="W396" s="162" t="n">
        <v>0</v>
      </c>
      <c r="X396" s="134" t="n">
        <v>140</v>
      </c>
      <c r="Y396" s="127" t="n">
        <f aca="false">R396+W396+X396</f>
        <v>140</v>
      </c>
      <c r="Z396" s="127" t="n">
        <f aca="false">I396-M396-Y396</f>
        <v>1000</v>
      </c>
    </row>
    <row r="397" s="135" customFormat="true" ht="34.5" hidden="false" customHeight="true" outlineLevel="0" collapsed="false">
      <c r="A397" s="119" t="n">
        <v>388</v>
      </c>
      <c r="B397" s="119" t="s">
        <v>376</v>
      </c>
      <c r="C397" s="119" t="s">
        <v>379</v>
      </c>
      <c r="D397" s="119" t="s">
        <v>376</v>
      </c>
      <c r="E397" s="158" t="s">
        <v>484</v>
      </c>
      <c r="F397" s="157" t="n">
        <v>2005</v>
      </c>
      <c r="G397" s="140" t="s">
        <v>62</v>
      </c>
      <c r="H397" s="159" t="s">
        <v>374</v>
      </c>
      <c r="I397" s="160" t="n">
        <v>105</v>
      </c>
      <c r="J397" s="161" t="n">
        <v>0.2</v>
      </c>
      <c r="K397" s="126"/>
      <c r="L397" s="126"/>
      <c r="M397" s="127" t="n">
        <v>18</v>
      </c>
      <c r="N397" s="128"/>
      <c r="O397" s="129" t="n">
        <v>87</v>
      </c>
      <c r="P397" s="129"/>
      <c r="Q397" s="130"/>
      <c r="R397" s="162" t="n">
        <v>87</v>
      </c>
      <c r="S397" s="163"/>
      <c r="T397" s="164"/>
      <c r="U397" s="164"/>
      <c r="V397" s="165"/>
      <c r="W397" s="127" t="n">
        <v>0</v>
      </c>
      <c r="X397" s="134" t="n">
        <v>0</v>
      </c>
      <c r="Y397" s="127" t="n">
        <f aca="false">R397+W397+X397</f>
        <v>87</v>
      </c>
      <c r="Z397" s="127" t="n">
        <f aca="false">I397-M397-Y397</f>
        <v>0</v>
      </c>
    </row>
    <row r="398" s="135" customFormat="true" ht="40.5" hidden="false" customHeight="true" outlineLevel="0" collapsed="false">
      <c r="A398" s="119" t="n">
        <v>389</v>
      </c>
      <c r="B398" s="119" t="s">
        <v>376</v>
      </c>
      <c r="C398" s="119" t="s">
        <v>379</v>
      </c>
      <c r="D398" s="119" t="s">
        <v>376</v>
      </c>
      <c r="E398" s="158" t="s">
        <v>485</v>
      </c>
      <c r="F398" s="157" t="n">
        <v>2006</v>
      </c>
      <c r="G398" s="140" t="s">
        <v>66</v>
      </c>
      <c r="H398" s="159" t="s">
        <v>374</v>
      </c>
      <c r="I398" s="160" t="n">
        <v>290</v>
      </c>
      <c r="J398" s="161" t="n">
        <v>0.3</v>
      </c>
      <c r="K398" s="126"/>
      <c r="L398" s="126"/>
      <c r="M398" s="127" t="n">
        <v>0</v>
      </c>
      <c r="N398" s="128"/>
      <c r="O398" s="129"/>
      <c r="P398" s="129" t="n">
        <v>130</v>
      </c>
      <c r="Q398" s="130" t="n">
        <v>160</v>
      </c>
      <c r="R398" s="162" t="n">
        <v>290</v>
      </c>
      <c r="S398" s="163"/>
      <c r="T398" s="164"/>
      <c r="U398" s="164"/>
      <c r="V398" s="165"/>
      <c r="W398" s="127" t="n">
        <v>0</v>
      </c>
      <c r="X398" s="134" t="n">
        <v>0</v>
      </c>
      <c r="Y398" s="127" t="n">
        <f aca="false">R398+W398+X398</f>
        <v>290</v>
      </c>
      <c r="Z398" s="127" t="n">
        <f aca="false">I398-M398-Y398</f>
        <v>0</v>
      </c>
    </row>
    <row r="399" s="135" customFormat="true" ht="45.75" hidden="false" customHeight="true" outlineLevel="0" collapsed="false">
      <c r="A399" s="119" t="n">
        <v>390</v>
      </c>
      <c r="B399" s="119" t="s">
        <v>376</v>
      </c>
      <c r="C399" s="119" t="s">
        <v>379</v>
      </c>
      <c r="D399" s="119" t="s">
        <v>376</v>
      </c>
      <c r="E399" s="158" t="s">
        <v>486</v>
      </c>
      <c r="F399" s="157" t="n">
        <v>2007</v>
      </c>
      <c r="G399" s="140" t="s">
        <v>64</v>
      </c>
      <c r="H399" s="159" t="s">
        <v>374</v>
      </c>
      <c r="I399" s="160" t="n">
        <v>400</v>
      </c>
      <c r="J399" s="161" t="n">
        <v>0.3</v>
      </c>
      <c r="K399" s="126"/>
      <c r="L399" s="126"/>
      <c r="M399" s="127" t="n">
        <v>0</v>
      </c>
      <c r="N399" s="128"/>
      <c r="O399" s="129"/>
      <c r="P399" s="129" t="n">
        <v>130</v>
      </c>
      <c r="Q399" s="130" t="n">
        <v>270</v>
      </c>
      <c r="R399" s="162" t="n">
        <v>400</v>
      </c>
      <c r="S399" s="163"/>
      <c r="T399" s="164"/>
      <c r="U399" s="164"/>
      <c r="V399" s="165"/>
      <c r="W399" s="127" t="n">
        <v>0</v>
      </c>
      <c r="X399" s="134" t="n">
        <v>0</v>
      </c>
      <c r="Y399" s="127" t="n">
        <f aca="false">R399+W399+X399</f>
        <v>400</v>
      </c>
      <c r="Z399" s="127" t="n">
        <f aca="false">I399-M399-Y399</f>
        <v>0</v>
      </c>
    </row>
    <row r="400" s="135" customFormat="true" ht="36" hidden="false" customHeight="true" outlineLevel="0" collapsed="false">
      <c r="A400" s="119" t="n">
        <v>391</v>
      </c>
      <c r="B400" s="119" t="s">
        <v>376</v>
      </c>
      <c r="C400" s="119" t="s">
        <v>379</v>
      </c>
      <c r="D400" s="119" t="s">
        <v>376</v>
      </c>
      <c r="E400" s="158" t="s">
        <v>487</v>
      </c>
      <c r="F400" s="157" t="n">
        <v>2007</v>
      </c>
      <c r="G400" s="140" t="n">
        <v>2008</v>
      </c>
      <c r="H400" s="159" t="s">
        <v>374</v>
      </c>
      <c r="I400" s="160" t="n">
        <v>192</v>
      </c>
      <c r="J400" s="161"/>
      <c r="K400" s="126" t="n">
        <v>0.2</v>
      </c>
      <c r="L400" s="126"/>
      <c r="M400" s="127" t="n">
        <v>0</v>
      </c>
      <c r="N400" s="128"/>
      <c r="O400" s="129"/>
      <c r="P400" s="129"/>
      <c r="Q400" s="130" t="n">
        <v>52</v>
      </c>
      <c r="R400" s="162" t="n">
        <v>52</v>
      </c>
      <c r="S400" s="163"/>
      <c r="T400" s="164"/>
      <c r="U400" s="164" t="n">
        <v>40</v>
      </c>
      <c r="V400" s="165" t="n">
        <v>100</v>
      </c>
      <c r="W400" s="127" t="n">
        <v>140</v>
      </c>
      <c r="X400" s="134" t="n">
        <v>0</v>
      </c>
      <c r="Y400" s="127" t="n">
        <f aca="false">R400+W400+X400</f>
        <v>192</v>
      </c>
      <c r="Z400" s="127" t="n">
        <f aca="false">I400-M400-Y400</f>
        <v>0</v>
      </c>
    </row>
    <row r="401" s="135" customFormat="true" ht="40.5" hidden="false" customHeight="true" outlineLevel="0" collapsed="false">
      <c r="A401" s="119" t="n">
        <v>392</v>
      </c>
      <c r="B401" s="119" t="s">
        <v>376</v>
      </c>
      <c r="C401" s="119" t="s">
        <v>379</v>
      </c>
      <c r="D401" s="119" t="s">
        <v>376</v>
      </c>
      <c r="E401" s="158" t="s">
        <v>488</v>
      </c>
      <c r="F401" s="157" t="s">
        <v>489</v>
      </c>
      <c r="G401" s="140" t="s">
        <v>62</v>
      </c>
      <c r="H401" s="159" t="s">
        <v>374</v>
      </c>
      <c r="I401" s="160" t="n">
        <v>110</v>
      </c>
      <c r="J401" s="161" t="n">
        <v>0.1</v>
      </c>
      <c r="K401" s="126"/>
      <c r="L401" s="126"/>
      <c r="M401" s="127" t="n">
        <v>23</v>
      </c>
      <c r="N401" s="128"/>
      <c r="O401" s="129" t="n">
        <v>87</v>
      </c>
      <c r="P401" s="129"/>
      <c r="Q401" s="130"/>
      <c r="R401" s="162" t="n">
        <v>87</v>
      </c>
      <c r="S401" s="163"/>
      <c r="T401" s="164"/>
      <c r="U401" s="164"/>
      <c r="V401" s="165"/>
      <c r="W401" s="127" t="n">
        <v>0</v>
      </c>
      <c r="X401" s="134" t="n">
        <v>0</v>
      </c>
      <c r="Y401" s="127" t="n">
        <f aca="false">R401+W401+X401</f>
        <v>87</v>
      </c>
      <c r="Z401" s="127" t="n">
        <f aca="false">I401-M401-Y401</f>
        <v>0</v>
      </c>
    </row>
    <row r="402" s="135" customFormat="true" ht="45.75" hidden="false" customHeight="true" outlineLevel="0" collapsed="false">
      <c r="A402" s="119" t="n">
        <v>393</v>
      </c>
      <c r="B402" s="119" t="s">
        <v>376</v>
      </c>
      <c r="C402" s="119" t="s">
        <v>379</v>
      </c>
      <c r="D402" s="119" t="s">
        <v>376</v>
      </c>
      <c r="E402" s="158" t="s">
        <v>490</v>
      </c>
      <c r="F402" s="157" t="n">
        <v>2007</v>
      </c>
      <c r="G402" s="140" t="s">
        <v>64</v>
      </c>
      <c r="H402" s="159" t="s">
        <v>374</v>
      </c>
      <c r="I402" s="160" t="n">
        <v>140</v>
      </c>
      <c r="J402" s="161" t="n">
        <v>0.2</v>
      </c>
      <c r="K402" s="126"/>
      <c r="L402" s="126"/>
      <c r="M402" s="127" t="n">
        <v>0</v>
      </c>
      <c r="N402" s="128"/>
      <c r="O402" s="129"/>
      <c r="P402" s="129" t="n">
        <v>18</v>
      </c>
      <c r="Q402" s="130" t="n">
        <v>122</v>
      </c>
      <c r="R402" s="162" t="n">
        <v>140</v>
      </c>
      <c r="S402" s="163"/>
      <c r="T402" s="164"/>
      <c r="U402" s="164"/>
      <c r="V402" s="165"/>
      <c r="W402" s="127" t="n">
        <v>0</v>
      </c>
      <c r="X402" s="134" t="n">
        <v>0</v>
      </c>
      <c r="Y402" s="127" t="n">
        <f aca="false">R402+W402+X402</f>
        <v>140</v>
      </c>
      <c r="Z402" s="127" t="n">
        <f aca="false">I402-M402-Y402</f>
        <v>0</v>
      </c>
    </row>
    <row r="403" s="147" customFormat="true" ht="35.25" hidden="false" customHeight="true" outlineLevel="0" collapsed="false">
      <c r="A403" s="119" t="n">
        <v>394</v>
      </c>
      <c r="B403" s="119" t="s">
        <v>376</v>
      </c>
      <c r="C403" s="119" t="s">
        <v>379</v>
      </c>
      <c r="D403" s="119" t="s">
        <v>376</v>
      </c>
      <c r="E403" s="158" t="s">
        <v>491</v>
      </c>
      <c r="F403" s="157" t="n">
        <v>2008</v>
      </c>
      <c r="G403" s="140" t="n">
        <v>2008</v>
      </c>
      <c r="H403" s="159" t="s">
        <v>374</v>
      </c>
      <c r="I403" s="160" t="n">
        <v>30</v>
      </c>
      <c r="J403" s="161"/>
      <c r="K403" s="126"/>
      <c r="L403" s="126"/>
      <c r="M403" s="127" t="n">
        <v>0</v>
      </c>
      <c r="N403" s="131"/>
      <c r="O403" s="132"/>
      <c r="P403" s="132"/>
      <c r="Q403" s="133"/>
      <c r="R403" s="162" t="n">
        <v>0</v>
      </c>
      <c r="S403" s="163"/>
      <c r="T403" s="164"/>
      <c r="U403" s="164"/>
      <c r="V403" s="165" t="n">
        <v>30</v>
      </c>
      <c r="W403" s="127" t="n">
        <v>30</v>
      </c>
      <c r="X403" s="134" t="n">
        <v>0</v>
      </c>
      <c r="Y403" s="127" t="n">
        <f aca="false">R403+W403+X403</f>
        <v>30</v>
      </c>
      <c r="Z403" s="127" t="n">
        <f aca="false">I403-M403-Y403</f>
        <v>0</v>
      </c>
    </row>
    <row r="404" s="135" customFormat="true" ht="45" hidden="false" customHeight="true" outlineLevel="0" collapsed="false">
      <c r="A404" s="119" t="n">
        <v>395</v>
      </c>
      <c r="B404" s="119" t="s">
        <v>376</v>
      </c>
      <c r="C404" s="119" t="s">
        <v>379</v>
      </c>
      <c r="D404" s="119" t="s">
        <v>376</v>
      </c>
      <c r="E404" s="158" t="s">
        <v>492</v>
      </c>
      <c r="F404" s="157" t="n">
        <v>2008</v>
      </c>
      <c r="G404" s="140" t="n">
        <v>2009</v>
      </c>
      <c r="H404" s="159" t="s">
        <v>374</v>
      </c>
      <c r="I404" s="160" t="n">
        <v>320</v>
      </c>
      <c r="J404" s="161"/>
      <c r="K404" s="126"/>
      <c r="L404" s="126" t="n">
        <v>0.3</v>
      </c>
      <c r="M404" s="127" t="n">
        <v>0</v>
      </c>
      <c r="N404" s="131"/>
      <c r="O404" s="132"/>
      <c r="P404" s="132"/>
      <c r="Q404" s="133"/>
      <c r="R404" s="162" t="n">
        <v>0</v>
      </c>
      <c r="S404" s="163"/>
      <c r="T404" s="164"/>
      <c r="U404" s="164"/>
      <c r="V404" s="165" t="n">
        <v>40</v>
      </c>
      <c r="W404" s="127" t="n">
        <v>40</v>
      </c>
      <c r="X404" s="134" t="n">
        <v>280</v>
      </c>
      <c r="Y404" s="127" t="n">
        <f aca="false">R404+W404+X404</f>
        <v>320</v>
      </c>
      <c r="Z404" s="127" t="n">
        <f aca="false">I404-M404-Y404</f>
        <v>0</v>
      </c>
    </row>
    <row r="405" s="135" customFormat="true" ht="33" hidden="false" customHeight="true" outlineLevel="0" collapsed="false">
      <c r="A405" s="119" t="n">
        <v>396</v>
      </c>
      <c r="B405" s="119"/>
      <c r="C405" s="119"/>
      <c r="D405" s="119"/>
      <c r="E405" s="158" t="s">
        <v>493</v>
      </c>
      <c r="F405" s="157" t="n">
        <v>2007</v>
      </c>
      <c r="G405" s="140" t="n">
        <v>2008</v>
      </c>
      <c r="H405" s="159" t="s">
        <v>494</v>
      </c>
      <c r="I405" s="160" t="n">
        <v>10000</v>
      </c>
      <c r="J405" s="161"/>
      <c r="K405" s="126"/>
      <c r="L405" s="126"/>
      <c r="M405" s="127" t="n">
        <v>0</v>
      </c>
      <c r="N405" s="128"/>
      <c r="O405" s="129"/>
      <c r="P405" s="129"/>
      <c r="Q405" s="130" t="n">
        <v>1000</v>
      </c>
      <c r="R405" s="162" t="n">
        <v>1000</v>
      </c>
      <c r="S405" s="163"/>
      <c r="T405" s="164"/>
      <c r="U405" s="164" t="n">
        <v>4500</v>
      </c>
      <c r="V405" s="165" t="n">
        <v>4500</v>
      </c>
      <c r="W405" s="127" t="n">
        <v>9000</v>
      </c>
      <c r="X405" s="134" t="n">
        <v>0</v>
      </c>
      <c r="Y405" s="127" t="n">
        <f aca="false">R405+W405+X405</f>
        <v>10000</v>
      </c>
      <c r="Z405" s="127" t="n">
        <f aca="false">I405-M405-Y405</f>
        <v>0</v>
      </c>
    </row>
    <row r="406" s="181" customFormat="true" ht="96.75" hidden="false" customHeight="true" outlineLevel="0" collapsed="false">
      <c r="A406" s="119" t="n">
        <v>397</v>
      </c>
      <c r="B406" s="119"/>
      <c r="C406" s="119" t="s">
        <v>377</v>
      </c>
      <c r="D406" s="119" t="s">
        <v>376</v>
      </c>
      <c r="E406" s="158" t="s">
        <v>495</v>
      </c>
      <c r="F406" s="169" t="n">
        <v>2006</v>
      </c>
      <c r="G406" s="170" t="s">
        <v>66</v>
      </c>
      <c r="H406" s="171" t="s">
        <v>496</v>
      </c>
      <c r="I406" s="172" t="n">
        <v>180</v>
      </c>
      <c r="J406" s="173" t="n">
        <v>0.3</v>
      </c>
      <c r="K406" s="174"/>
      <c r="L406" s="174"/>
      <c r="M406" s="175" t="n">
        <v>5</v>
      </c>
      <c r="N406" s="128" t="n">
        <v>0</v>
      </c>
      <c r="O406" s="129" t="n">
        <v>23</v>
      </c>
      <c r="P406" s="129" t="n">
        <v>0</v>
      </c>
      <c r="Q406" s="130" t="n">
        <v>152</v>
      </c>
      <c r="R406" s="176" t="n">
        <v>175</v>
      </c>
      <c r="S406" s="177"/>
      <c r="T406" s="178"/>
      <c r="U406" s="178"/>
      <c r="V406" s="179"/>
      <c r="W406" s="142" t="n">
        <v>0</v>
      </c>
      <c r="X406" s="180" t="n">
        <v>0</v>
      </c>
      <c r="Y406" s="127" t="n">
        <f aca="false">R406+W406+X406</f>
        <v>175</v>
      </c>
      <c r="Z406" s="142" t="n">
        <f aca="false">I406-M406-Y406</f>
        <v>0</v>
      </c>
    </row>
    <row r="407" s="183" customFormat="true" ht="30.75" hidden="false" customHeight="true" outlineLevel="0" collapsed="false">
      <c r="A407" s="119" t="n">
        <v>398</v>
      </c>
      <c r="B407" s="119"/>
      <c r="C407" s="119"/>
      <c r="D407" s="119"/>
      <c r="E407" s="158" t="s">
        <v>497</v>
      </c>
      <c r="F407" s="169" t="n">
        <v>2004</v>
      </c>
      <c r="G407" s="170" t="n">
        <v>2009</v>
      </c>
      <c r="H407" s="171" t="s">
        <v>170</v>
      </c>
      <c r="I407" s="172" t="n">
        <v>7500</v>
      </c>
      <c r="J407" s="173"/>
      <c r="K407" s="174"/>
      <c r="L407" s="174"/>
      <c r="M407" s="175" t="n">
        <v>4161</v>
      </c>
      <c r="N407" s="128" t="n">
        <v>0</v>
      </c>
      <c r="O407" s="129" t="n">
        <v>0</v>
      </c>
      <c r="P407" s="129" t="n">
        <v>100</v>
      </c>
      <c r="Q407" s="130" t="n">
        <v>200</v>
      </c>
      <c r="R407" s="175" t="n">
        <v>300</v>
      </c>
      <c r="S407" s="154" t="n">
        <v>0</v>
      </c>
      <c r="T407" s="155" t="n">
        <v>0</v>
      </c>
      <c r="U407" s="155" t="n">
        <v>500</v>
      </c>
      <c r="V407" s="182" t="n">
        <v>1000</v>
      </c>
      <c r="W407" s="142" t="n">
        <v>1500</v>
      </c>
      <c r="X407" s="180" t="n">
        <v>1539</v>
      </c>
      <c r="Y407" s="127" t="n">
        <f aca="false">R407+W407+X407</f>
        <v>3339</v>
      </c>
      <c r="Z407" s="142" t="n">
        <f aca="false">I407-M407-Y407</f>
        <v>0</v>
      </c>
    </row>
    <row r="408" s="183" customFormat="true" ht="34.5" hidden="false" customHeight="true" outlineLevel="0" collapsed="false">
      <c r="A408" s="119" t="n">
        <v>399</v>
      </c>
      <c r="B408" s="119"/>
      <c r="C408" s="119"/>
      <c r="D408" s="119"/>
      <c r="E408" s="158" t="s">
        <v>498</v>
      </c>
      <c r="F408" s="169" t="n">
        <v>2004</v>
      </c>
      <c r="G408" s="170" t="n">
        <v>2008</v>
      </c>
      <c r="H408" s="171" t="s">
        <v>170</v>
      </c>
      <c r="I408" s="172" t="n">
        <v>10424</v>
      </c>
      <c r="J408" s="173"/>
      <c r="K408" s="174"/>
      <c r="L408" s="174"/>
      <c r="M408" s="175" t="n">
        <v>1125</v>
      </c>
      <c r="N408" s="128" t="n">
        <v>200</v>
      </c>
      <c r="O408" s="129" t="n">
        <v>700</v>
      </c>
      <c r="P408" s="129" t="n">
        <v>3600</v>
      </c>
      <c r="Q408" s="130" t="n">
        <v>500</v>
      </c>
      <c r="R408" s="176" t="n">
        <v>5000</v>
      </c>
      <c r="S408" s="177" t="n">
        <v>1000</v>
      </c>
      <c r="T408" s="178" t="n">
        <v>1000</v>
      </c>
      <c r="U408" s="178" t="n">
        <v>2299</v>
      </c>
      <c r="V408" s="179" t="n">
        <v>0</v>
      </c>
      <c r="W408" s="142" t="n">
        <v>4299</v>
      </c>
      <c r="X408" s="180" t="n">
        <v>0</v>
      </c>
      <c r="Y408" s="127" t="n">
        <f aca="false">R408+W408+X408</f>
        <v>9299</v>
      </c>
      <c r="Z408" s="142" t="n">
        <f aca="false">I408-M408-Y408</f>
        <v>0</v>
      </c>
    </row>
    <row r="409" s="183" customFormat="true" ht="37.5" hidden="false" customHeight="true" outlineLevel="0" collapsed="false">
      <c r="A409" s="119" t="n">
        <v>400</v>
      </c>
      <c r="B409" s="119"/>
      <c r="C409" s="119"/>
      <c r="D409" s="119"/>
      <c r="E409" s="158" t="s">
        <v>499</v>
      </c>
      <c r="F409" s="184" t="n">
        <v>2007</v>
      </c>
      <c r="G409" s="170" t="n">
        <v>2009</v>
      </c>
      <c r="H409" s="171" t="s">
        <v>183</v>
      </c>
      <c r="I409" s="172" t="n">
        <v>9000</v>
      </c>
      <c r="J409" s="173"/>
      <c r="K409" s="174"/>
      <c r="L409" s="174"/>
      <c r="M409" s="175" t="n">
        <v>0</v>
      </c>
      <c r="N409" s="128" t="n">
        <v>0</v>
      </c>
      <c r="O409" s="129" t="n">
        <v>12</v>
      </c>
      <c r="P409" s="129" t="n">
        <v>0</v>
      </c>
      <c r="Q409" s="130" t="n">
        <v>600</v>
      </c>
      <c r="R409" s="175" t="n">
        <v>612</v>
      </c>
      <c r="S409" s="154" t="n">
        <v>0</v>
      </c>
      <c r="T409" s="155" t="n">
        <v>0</v>
      </c>
      <c r="U409" s="155" t="n">
        <v>1000</v>
      </c>
      <c r="V409" s="182" t="n">
        <v>2000</v>
      </c>
      <c r="W409" s="142" t="n">
        <v>3000</v>
      </c>
      <c r="X409" s="180" t="n">
        <v>5388</v>
      </c>
      <c r="Y409" s="127" t="n">
        <f aca="false">R409+W409+X409</f>
        <v>9000</v>
      </c>
      <c r="Z409" s="142" t="n">
        <f aca="false">I409-M409-Y409</f>
        <v>0</v>
      </c>
    </row>
    <row r="410" s="183" customFormat="true" ht="40.5" hidden="false" customHeight="true" outlineLevel="0" collapsed="false">
      <c r="A410" s="119" t="n">
        <v>401</v>
      </c>
      <c r="B410" s="119"/>
      <c r="C410" s="119"/>
      <c r="D410" s="119"/>
      <c r="E410" s="158" t="s">
        <v>500</v>
      </c>
      <c r="F410" s="184" t="n">
        <v>2007</v>
      </c>
      <c r="G410" s="170" t="n">
        <v>2008</v>
      </c>
      <c r="H410" s="171" t="s">
        <v>183</v>
      </c>
      <c r="I410" s="172" t="n">
        <v>2250</v>
      </c>
      <c r="J410" s="185"/>
      <c r="K410" s="174"/>
      <c r="L410" s="174"/>
      <c r="M410" s="175" t="n">
        <v>0</v>
      </c>
      <c r="N410" s="128" t="n">
        <v>0</v>
      </c>
      <c r="O410" s="129" t="n">
        <v>500</v>
      </c>
      <c r="P410" s="129" t="n">
        <v>1000</v>
      </c>
      <c r="Q410" s="130" t="n">
        <v>500</v>
      </c>
      <c r="R410" s="176" t="n">
        <v>2000</v>
      </c>
      <c r="S410" s="177" t="n">
        <v>250</v>
      </c>
      <c r="T410" s="178" t="n">
        <v>0</v>
      </c>
      <c r="U410" s="178" t="n">
        <v>0</v>
      </c>
      <c r="V410" s="179" t="n">
        <v>0</v>
      </c>
      <c r="W410" s="142" t="n">
        <v>250</v>
      </c>
      <c r="X410" s="180" t="n">
        <v>0</v>
      </c>
      <c r="Y410" s="127" t="n">
        <f aca="false">R410+W410+X410</f>
        <v>2250</v>
      </c>
      <c r="Z410" s="142" t="n">
        <f aca="false">I410-M410-Y410</f>
        <v>0</v>
      </c>
    </row>
    <row r="411" s="183" customFormat="true" ht="35.25" hidden="false" customHeight="true" outlineLevel="0" collapsed="false">
      <c r="A411" s="119" t="n">
        <v>402</v>
      </c>
      <c r="B411" s="119"/>
      <c r="C411" s="119"/>
      <c r="D411" s="119"/>
      <c r="E411" s="158" t="s">
        <v>501</v>
      </c>
      <c r="F411" s="184" t="n">
        <v>2006</v>
      </c>
      <c r="G411" s="170" t="n">
        <v>2009</v>
      </c>
      <c r="H411" s="171" t="s">
        <v>183</v>
      </c>
      <c r="I411" s="172" t="n">
        <v>5000</v>
      </c>
      <c r="J411" s="185"/>
      <c r="K411" s="174"/>
      <c r="L411" s="174"/>
      <c r="M411" s="175" t="n">
        <v>532</v>
      </c>
      <c r="N411" s="128"/>
      <c r="O411" s="129" t="n">
        <v>0</v>
      </c>
      <c r="P411" s="129" t="n">
        <v>0</v>
      </c>
      <c r="Q411" s="130" t="n">
        <v>2000</v>
      </c>
      <c r="R411" s="176" t="n">
        <v>2000</v>
      </c>
      <c r="S411" s="177" t="n">
        <v>0</v>
      </c>
      <c r="T411" s="178" t="n">
        <v>1400</v>
      </c>
      <c r="U411" s="178" t="n">
        <v>0</v>
      </c>
      <c r="V411" s="179" t="n">
        <v>0</v>
      </c>
      <c r="W411" s="142" t="n">
        <v>1400</v>
      </c>
      <c r="X411" s="180" t="n">
        <v>1068</v>
      </c>
      <c r="Y411" s="127" t="n">
        <f aca="false">R411+W411+X411</f>
        <v>4468</v>
      </c>
      <c r="Z411" s="142" t="n">
        <f aca="false">I411-M411-Y411</f>
        <v>0</v>
      </c>
    </row>
    <row r="412" s="183" customFormat="true" ht="34.5" hidden="false" customHeight="true" outlineLevel="0" collapsed="false">
      <c r="A412" s="119" t="n">
        <v>403</v>
      </c>
      <c r="B412" s="119"/>
      <c r="C412" s="119"/>
      <c r="D412" s="119"/>
      <c r="E412" s="158" t="s">
        <v>502</v>
      </c>
      <c r="F412" s="184" t="n">
        <v>2007</v>
      </c>
      <c r="G412" s="170" t="n">
        <v>2008</v>
      </c>
      <c r="H412" s="171" t="s">
        <v>183</v>
      </c>
      <c r="I412" s="172" t="n">
        <v>150</v>
      </c>
      <c r="J412" s="185"/>
      <c r="K412" s="174"/>
      <c r="L412" s="174"/>
      <c r="M412" s="175" t="n">
        <v>0</v>
      </c>
      <c r="N412" s="128" t="n">
        <v>0</v>
      </c>
      <c r="O412" s="129" t="n">
        <v>0</v>
      </c>
      <c r="P412" s="129" t="n">
        <v>0</v>
      </c>
      <c r="Q412" s="130" t="n">
        <v>50</v>
      </c>
      <c r="R412" s="176" t="n">
        <v>50</v>
      </c>
      <c r="S412" s="177" t="n">
        <v>0</v>
      </c>
      <c r="T412" s="178" t="n">
        <v>100</v>
      </c>
      <c r="U412" s="178" t="n">
        <v>0</v>
      </c>
      <c r="V412" s="179" t="n">
        <v>0</v>
      </c>
      <c r="W412" s="142" t="n">
        <v>100</v>
      </c>
      <c r="X412" s="180" t="n">
        <v>0</v>
      </c>
      <c r="Y412" s="127" t="n">
        <f aca="false">R412+W412+X412</f>
        <v>150</v>
      </c>
      <c r="Z412" s="142" t="n">
        <f aca="false">I412-M412-Y412</f>
        <v>0</v>
      </c>
    </row>
    <row r="413" s="186" customFormat="true" ht="34.5" hidden="false" customHeight="true" outlineLevel="0" collapsed="false">
      <c r="A413" s="119" t="n">
        <v>404</v>
      </c>
      <c r="B413" s="119"/>
      <c r="C413" s="119"/>
      <c r="D413" s="119"/>
      <c r="E413" s="158" t="s">
        <v>503</v>
      </c>
      <c r="F413" s="184" t="n">
        <v>2007</v>
      </c>
      <c r="G413" s="170" t="n">
        <v>2009</v>
      </c>
      <c r="H413" s="171" t="s">
        <v>170</v>
      </c>
      <c r="I413" s="172" t="n">
        <v>9000</v>
      </c>
      <c r="J413" s="185"/>
      <c r="K413" s="174"/>
      <c r="L413" s="174"/>
      <c r="M413" s="175" t="n">
        <v>0</v>
      </c>
      <c r="N413" s="128" t="n">
        <v>0</v>
      </c>
      <c r="O413" s="129" t="n">
        <v>0</v>
      </c>
      <c r="P413" s="129" t="n">
        <v>0</v>
      </c>
      <c r="Q413" s="130" t="n">
        <v>100</v>
      </c>
      <c r="R413" s="176" t="n">
        <v>100</v>
      </c>
      <c r="S413" s="177" t="n">
        <v>0</v>
      </c>
      <c r="T413" s="178" t="n">
        <v>0</v>
      </c>
      <c r="U413" s="178" t="n">
        <v>0</v>
      </c>
      <c r="V413" s="179" t="n">
        <v>3000</v>
      </c>
      <c r="W413" s="142" t="n">
        <v>3000</v>
      </c>
      <c r="X413" s="180" t="n">
        <v>5900</v>
      </c>
      <c r="Y413" s="127" t="n">
        <f aca="false">R413+W413+X413</f>
        <v>9000</v>
      </c>
      <c r="Z413" s="142" t="n">
        <f aca="false">I413-M413-Y413</f>
        <v>0</v>
      </c>
    </row>
    <row r="414" s="183" customFormat="true" ht="53.25" hidden="false" customHeight="true" outlineLevel="0" collapsed="false">
      <c r="A414" s="119" t="n">
        <v>405</v>
      </c>
      <c r="B414" s="119"/>
      <c r="C414" s="119"/>
      <c r="D414" s="119"/>
      <c r="E414" s="158" t="s">
        <v>504</v>
      </c>
      <c r="F414" s="184" t="n">
        <v>2007</v>
      </c>
      <c r="G414" s="170" t="n">
        <v>2009</v>
      </c>
      <c r="H414" s="171" t="s">
        <v>183</v>
      </c>
      <c r="I414" s="172" t="n">
        <v>1850</v>
      </c>
      <c r="J414" s="185"/>
      <c r="K414" s="174"/>
      <c r="L414" s="174"/>
      <c r="M414" s="175" t="n">
        <v>0</v>
      </c>
      <c r="N414" s="128" t="n">
        <v>0</v>
      </c>
      <c r="O414" s="129" t="n">
        <v>0</v>
      </c>
      <c r="P414" s="129" t="n">
        <v>0</v>
      </c>
      <c r="Q414" s="130" t="n">
        <v>100</v>
      </c>
      <c r="R414" s="175" t="n">
        <v>100</v>
      </c>
      <c r="S414" s="154" t="n">
        <v>0</v>
      </c>
      <c r="T414" s="155" t="n">
        <v>0</v>
      </c>
      <c r="U414" s="155" t="n">
        <v>0</v>
      </c>
      <c r="V414" s="182" t="n">
        <v>750</v>
      </c>
      <c r="W414" s="142" t="n">
        <v>750</v>
      </c>
      <c r="X414" s="180" t="n">
        <v>1000</v>
      </c>
      <c r="Y414" s="127" t="n">
        <f aca="false">R414+W414+X414</f>
        <v>1850</v>
      </c>
      <c r="Z414" s="142" t="n">
        <f aca="false">I414-M414-Y414</f>
        <v>0</v>
      </c>
    </row>
    <row r="415" s="186" customFormat="true" ht="35.25" hidden="false" customHeight="true" outlineLevel="0" collapsed="false">
      <c r="A415" s="119" t="n">
        <v>406</v>
      </c>
      <c r="B415" s="119"/>
      <c r="C415" s="119"/>
      <c r="D415" s="119"/>
      <c r="E415" s="158" t="s">
        <v>505</v>
      </c>
      <c r="F415" s="184" t="n">
        <v>2007</v>
      </c>
      <c r="G415" s="170" t="n">
        <v>2009</v>
      </c>
      <c r="H415" s="171" t="s">
        <v>183</v>
      </c>
      <c r="I415" s="172" t="n">
        <v>2500</v>
      </c>
      <c r="J415" s="185"/>
      <c r="K415" s="174"/>
      <c r="L415" s="174"/>
      <c r="M415" s="175" t="n">
        <v>0</v>
      </c>
      <c r="N415" s="128" t="n">
        <v>0</v>
      </c>
      <c r="O415" s="129" t="n">
        <v>0</v>
      </c>
      <c r="P415" s="129" t="n">
        <v>0</v>
      </c>
      <c r="Q415" s="130" t="n">
        <v>100</v>
      </c>
      <c r="R415" s="175" t="n">
        <v>100</v>
      </c>
      <c r="S415" s="154" t="n">
        <v>0</v>
      </c>
      <c r="T415" s="155" t="n">
        <v>0</v>
      </c>
      <c r="U415" s="155" t="n">
        <v>0</v>
      </c>
      <c r="V415" s="182" t="n">
        <v>1000</v>
      </c>
      <c r="W415" s="142" t="n">
        <v>1000</v>
      </c>
      <c r="X415" s="180" t="n">
        <v>1400</v>
      </c>
      <c r="Y415" s="127" t="n">
        <f aca="false">R415+W415+X415</f>
        <v>2500</v>
      </c>
      <c r="Z415" s="142" t="n">
        <f aca="false">I415-M415-Y415</f>
        <v>0</v>
      </c>
    </row>
    <row r="416" s="183" customFormat="true" ht="42.75" hidden="false" customHeight="true" outlineLevel="0" collapsed="false">
      <c r="A416" s="119" t="n">
        <v>407</v>
      </c>
      <c r="B416" s="119"/>
      <c r="C416" s="119"/>
      <c r="D416" s="119"/>
      <c r="E416" s="158" t="s">
        <v>506</v>
      </c>
      <c r="F416" s="184" t="n">
        <v>2007</v>
      </c>
      <c r="G416" s="170" t="n">
        <v>2008</v>
      </c>
      <c r="H416" s="171" t="s">
        <v>183</v>
      </c>
      <c r="I416" s="172" t="n">
        <v>300</v>
      </c>
      <c r="J416" s="185"/>
      <c r="K416" s="174"/>
      <c r="L416" s="174"/>
      <c r="M416" s="175" t="n">
        <v>0</v>
      </c>
      <c r="N416" s="128" t="n">
        <v>0</v>
      </c>
      <c r="O416" s="129" t="n">
        <v>0</v>
      </c>
      <c r="P416" s="129" t="n">
        <v>0</v>
      </c>
      <c r="Q416" s="130" t="n">
        <v>30</v>
      </c>
      <c r="R416" s="176" t="n">
        <v>30</v>
      </c>
      <c r="S416" s="177" t="n">
        <v>0</v>
      </c>
      <c r="T416" s="178" t="n">
        <v>0</v>
      </c>
      <c r="U416" s="178" t="n">
        <v>270</v>
      </c>
      <c r="V416" s="179" t="n">
        <v>0</v>
      </c>
      <c r="W416" s="142" t="n">
        <v>270</v>
      </c>
      <c r="X416" s="180" t="n">
        <v>0</v>
      </c>
      <c r="Y416" s="127" t="n">
        <f aca="false">R416+W416+X416</f>
        <v>300</v>
      </c>
      <c r="Z416" s="142" t="n">
        <f aca="false">I416-M416-Y416</f>
        <v>0</v>
      </c>
    </row>
    <row r="417" s="183" customFormat="true" ht="31.5" hidden="false" customHeight="true" outlineLevel="0" collapsed="false">
      <c r="A417" s="119" t="n">
        <v>408</v>
      </c>
      <c r="B417" s="119"/>
      <c r="C417" s="119"/>
      <c r="D417" s="119"/>
      <c r="E417" s="158" t="s">
        <v>507</v>
      </c>
      <c r="F417" s="184" t="n">
        <v>2007</v>
      </c>
      <c r="G417" s="170" t="n">
        <v>2008</v>
      </c>
      <c r="H417" s="171" t="s">
        <v>183</v>
      </c>
      <c r="I417" s="172" t="n">
        <v>300</v>
      </c>
      <c r="J417" s="185"/>
      <c r="K417" s="174"/>
      <c r="L417" s="174"/>
      <c r="M417" s="175" t="n">
        <v>0</v>
      </c>
      <c r="N417" s="128" t="n">
        <v>0</v>
      </c>
      <c r="O417" s="129" t="n">
        <v>0</v>
      </c>
      <c r="P417" s="129" t="n">
        <v>0</v>
      </c>
      <c r="Q417" s="130" t="n">
        <v>30</v>
      </c>
      <c r="R417" s="176" t="n">
        <v>30</v>
      </c>
      <c r="S417" s="177" t="n">
        <v>0</v>
      </c>
      <c r="T417" s="178" t="n">
        <v>0</v>
      </c>
      <c r="U417" s="178" t="n">
        <v>270</v>
      </c>
      <c r="V417" s="179" t="n">
        <v>0</v>
      </c>
      <c r="W417" s="142" t="n">
        <v>270</v>
      </c>
      <c r="X417" s="180" t="n">
        <v>0</v>
      </c>
      <c r="Y417" s="127" t="n">
        <f aca="false">R417+W417+X417</f>
        <v>300</v>
      </c>
      <c r="Z417" s="142" t="n">
        <f aca="false">I417-M417-Y417</f>
        <v>0</v>
      </c>
    </row>
    <row r="418" s="183" customFormat="true" ht="43.5" hidden="false" customHeight="true" outlineLevel="0" collapsed="false">
      <c r="A418" s="119" t="n">
        <v>409</v>
      </c>
      <c r="B418" s="119"/>
      <c r="C418" s="119"/>
      <c r="D418" s="119"/>
      <c r="E418" s="158" t="s">
        <v>508</v>
      </c>
      <c r="F418" s="184" t="n">
        <v>2007</v>
      </c>
      <c r="G418" s="170" t="n">
        <v>2009</v>
      </c>
      <c r="H418" s="171" t="s">
        <v>183</v>
      </c>
      <c r="I418" s="172" t="n">
        <v>900</v>
      </c>
      <c r="J418" s="185"/>
      <c r="K418" s="174"/>
      <c r="L418" s="174"/>
      <c r="M418" s="175" t="n">
        <v>0</v>
      </c>
      <c r="N418" s="128" t="n">
        <v>0</v>
      </c>
      <c r="O418" s="129" t="n">
        <v>0</v>
      </c>
      <c r="P418" s="129" t="n">
        <v>0</v>
      </c>
      <c r="Q418" s="130" t="n">
        <v>20</v>
      </c>
      <c r="R418" s="176" t="n">
        <v>20</v>
      </c>
      <c r="S418" s="177" t="n">
        <v>0</v>
      </c>
      <c r="T418" s="178" t="n">
        <v>0</v>
      </c>
      <c r="U418" s="178" t="n">
        <v>0</v>
      </c>
      <c r="V418" s="179" t="n">
        <v>440</v>
      </c>
      <c r="W418" s="142" t="n">
        <v>440</v>
      </c>
      <c r="X418" s="180" t="n">
        <v>440</v>
      </c>
      <c r="Y418" s="127" t="n">
        <f aca="false">R418+W418+X418</f>
        <v>900</v>
      </c>
      <c r="Z418" s="142" t="n">
        <f aca="false">I418-M418-Y418</f>
        <v>0</v>
      </c>
    </row>
    <row r="419" s="183" customFormat="true" ht="34.5" hidden="false" customHeight="true" outlineLevel="0" collapsed="false">
      <c r="A419" s="119" t="n">
        <v>410</v>
      </c>
      <c r="B419" s="119"/>
      <c r="C419" s="119"/>
      <c r="D419" s="119"/>
      <c r="E419" s="158" t="s">
        <v>509</v>
      </c>
      <c r="F419" s="184" t="n">
        <v>2007</v>
      </c>
      <c r="G419" s="170" t="n">
        <v>2008</v>
      </c>
      <c r="H419" s="171" t="s">
        <v>183</v>
      </c>
      <c r="I419" s="172" t="n">
        <v>300</v>
      </c>
      <c r="J419" s="185"/>
      <c r="K419" s="174"/>
      <c r="L419" s="174"/>
      <c r="M419" s="175" t="n">
        <v>0</v>
      </c>
      <c r="N419" s="128" t="n">
        <v>0</v>
      </c>
      <c r="O419" s="129" t="n">
        <v>0</v>
      </c>
      <c r="P419" s="129" t="n">
        <v>0</v>
      </c>
      <c r="Q419" s="130" t="n">
        <v>30</v>
      </c>
      <c r="R419" s="176" t="n">
        <v>30</v>
      </c>
      <c r="S419" s="177" t="n">
        <v>0</v>
      </c>
      <c r="T419" s="178" t="n">
        <v>0</v>
      </c>
      <c r="U419" s="178" t="n">
        <v>270</v>
      </c>
      <c r="V419" s="179" t="n">
        <v>0</v>
      </c>
      <c r="W419" s="142" t="n">
        <v>270</v>
      </c>
      <c r="X419" s="180" t="n">
        <v>0</v>
      </c>
      <c r="Y419" s="127" t="n">
        <f aca="false">R419+W419+X419</f>
        <v>300</v>
      </c>
      <c r="Z419" s="142" t="n">
        <f aca="false">I419-M419-Y419</f>
        <v>0</v>
      </c>
    </row>
    <row r="420" s="183" customFormat="true" ht="41.25" hidden="false" customHeight="true" outlineLevel="0" collapsed="false">
      <c r="A420" s="119" t="n">
        <v>411</v>
      </c>
      <c r="B420" s="119"/>
      <c r="C420" s="119"/>
      <c r="D420" s="119"/>
      <c r="E420" s="158" t="s">
        <v>510</v>
      </c>
      <c r="F420" s="184" t="n">
        <v>2007</v>
      </c>
      <c r="G420" s="170" t="n">
        <v>2009</v>
      </c>
      <c r="H420" s="171" t="s">
        <v>183</v>
      </c>
      <c r="I420" s="172" t="n">
        <v>2200</v>
      </c>
      <c r="J420" s="185"/>
      <c r="K420" s="174"/>
      <c r="L420" s="174"/>
      <c r="M420" s="175" t="n">
        <v>0</v>
      </c>
      <c r="N420" s="128" t="n">
        <v>0</v>
      </c>
      <c r="O420" s="129" t="n">
        <v>0</v>
      </c>
      <c r="P420" s="129" t="n">
        <v>0</v>
      </c>
      <c r="Q420" s="130" t="n">
        <v>200</v>
      </c>
      <c r="R420" s="176" t="n">
        <v>200</v>
      </c>
      <c r="S420" s="177" t="n">
        <v>0</v>
      </c>
      <c r="T420" s="178" t="n">
        <v>0</v>
      </c>
      <c r="U420" s="178" t="n">
        <v>0</v>
      </c>
      <c r="V420" s="179" t="n">
        <v>1000</v>
      </c>
      <c r="W420" s="142" t="n">
        <v>1000</v>
      </c>
      <c r="X420" s="180" t="n">
        <v>1000</v>
      </c>
      <c r="Y420" s="127" t="n">
        <f aca="false">R420+W420+X420</f>
        <v>2200</v>
      </c>
      <c r="Z420" s="142" t="n">
        <f aca="false">I420-M420-Y420</f>
        <v>0</v>
      </c>
    </row>
    <row r="421" s="183" customFormat="true" ht="34.5" hidden="false" customHeight="true" outlineLevel="0" collapsed="false">
      <c r="A421" s="119" t="n">
        <v>412</v>
      </c>
      <c r="B421" s="119"/>
      <c r="C421" s="119"/>
      <c r="D421" s="119"/>
      <c r="E421" s="158" t="s">
        <v>511</v>
      </c>
      <c r="F421" s="169" t="n">
        <v>2005</v>
      </c>
      <c r="G421" s="170" t="n">
        <v>2008</v>
      </c>
      <c r="H421" s="171" t="s">
        <v>187</v>
      </c>
      <c r="I421" s="172" t="n">
        <v>11455</v>
      </c>
      <c r="J421" s="185"/>
      <c r="K421" s="174"/>
      <c r="L421" s="174"/>
      <c r="M421" s="175" t="n">
        <v>167</v>
      </c>
      <c r="N421" s="128" t="n">
        <v>0</v>
      </c>
      <c r="O421" s="129" t="n">
        <v>0</v>
      </c>
      <c r="P421" s="129" t="n">
        <v>3000</v>
      </c>
      <c r="Q421" s="130" t="n">
        <v>3000</v>
      </c>
      <c r="R421" s="176" t="n">
        <v>6000</v>
      </c>
      <c r="S421" s="177" t="n">
        <v>0</v>
      </c>
      <c r="T421" s="178" t="n">
        <v>0</v>
      </c>
      <c r="U421" s="178" t="n">
        <v>2288</v>
      </c>
      <c r="V421" s="179" t="n">
        <v>3000</v>
      </c>
      <c r="W421" s="142" t="n">
        <v>5288</v>
      </c>
      <c r="X421" s="180" t="n">
        <v>0</v>
      </c>
      <c r="Y421" s="127" t="n">
        <f aca="false">R421+W421+X421</f>
        <v>11288</v>
      </c>
      <c r="Z421" s="142" t="n">
        <f aca="false">I421-M421-Y421</f>
        <v>0</v>
      </c>
    </row>
    <row r="422" s="181" customFormat="true" ht="39.75" hidden="false" customHeight="true" outlineLevel="0" collapsed="false">
      <c r="A422" s="119" t="n">
        <v>413</v>
      </c>
      <c r="B422" s="119"/>
      <c r="C422" s="119"/>
      <c r="D422" s="119"/>
      <c r="E422" s="158" t="s">
        <v>512</v>
      </c>
      <c r="F422" s="169" t="n">
        <v>2005</v>
      </c>
      <c r="G422" s="170" t="s">
        <v>204</v>
      </c>
      <c r="H422" s="171" t="s">
        <v>278</v>
      </c>
      <c r="I422" s="172" t="n">
        <v>115</v>
      </c>
      <c r="J422" s="185"/>
      <c r="K422" s="174"/>
      <c r="L422" s="174"/>
      <c r="M422" s="175" t="n">
        <v>12</v>
      </c>
      <c r="N422" s="128" t="n">
        <v>0</v>
      </c>
      <c r="O422" s="129" t="n">
        <v>0</v>
      </c>
      <c r="P422" s="129" t="n">
        <v>103</v>
      </c>
      <c r="Q422" s="130" t="n">
        <v>0</v>
      </c>
      <c r="R422" s="176" t="n">
        <v>103</v>
      </c>
      <c r="S422" s="177" t="n">
        <v>0</v>
      </c>
      <c r="T422" s="178" t="n">
        <v>0</v>
      </c>
      <c r="U422" s="178" t="n">
        <v>0</v>
      </c>
      <c r="V422" s="179" t="n">
        <v>0</v>
      </c>
      <c r="W422" s="142" t="n">
        <v>0</v>
      </c>
      <c r="X422" s="180" t="n">
        <v>0</v>
      </c>
      <c r="Y422" s="127" t="n">
        <f aca="false">R422+W422+X422</f>
        <v>103</v>
      </c>
      <c r="Z422" s="142" t="n">
        <f aca="false">I422-M422-Y422</f>
        <v>0</v>
      </c>
    </row>
    <row r="423" s="183" customFormat="true" ht="41.25" hidden="false" customHeight="true" outlineLevel="0" collapsed="false">
      <c r="A423" s="119" t="n">
        <v>414</v>
      </c>
      <c r="B423" s="119"/>
      <c r="C423" s="119"/>
      <c r="D423" s="119"/>
      <c r="E423" s="158" t="s">
        <v>513</v>
      </c>
      <c r="F423" s="169" t="n">
        <v>2005</v>
      </c>
      <c r="G423" s="170" t="n">
        <v>2008</v>
      </c>
      <c r="H423" s="171" t="s">
        <v>278</v>
      </c>
      <c r="I423" s="172" t="n">
        <v>213</v>
      </c>
      <c r="J423" s="185"/>
      <c r="K423" s="174"/>
      <c r="L423" s="174"/>
      <c r="M423" s="175" t="n">
        <v>8</v>
      </c>
      <c r="N423" s="128" t="n">
        <v>0</v>
      </c>
      <c r="O423" s="129" t="n">
        <v>0</v>
      </c>
      <c r="P423" s="129" t="n">
        <v>0</v>
      </c>
      <c r="Q423" s="130" t="n">
        <v>0</v>
      </c>
      <c r="R423" s="176" t="n">
        <v>0</v>
      </c>
      <c r="S423" s="177" t="n">
        <v>0</v>
      </c>
      <c r="T423" s="178" t="n">
        <v>0</v>
      </c>
      <c r="U423" s="178" t="n">
        <v>205</v>
      </c>
      <c r="V423" s="179" t="n">
        <v>0</v>
      </c>
      <c r="W423" s="142" t="n">
        <v>205</v>
      </c>
      <c r="X423" s="180" t="n">
        <v>0</v>
      </c>
      <c r="Y423" s="127" t="n">
        <f aca="false">R423+W423+X423</f>
        <v>205</v>
      </c>
      <c r="Z423" s="142" t="n">
        <f aca="false">I423-M423-Y423</f>
        <v>0</v>
      </c>
    </row>
    <row r="424" s="181" customFormat="true" ht="33.75" hidden="false" customHeight="true" outlineLevel="0" collapsed="false">
      <c r="A424" s="119" t="n">
        <v>415</v>
      </c>
      <c r="B424" s="119"/>
      <c r="C424" s="119"/>
      <c r="D424" s="119"/>
      <c r="E424" s="158" t="s">
        <v>514</v>
      </c>
      <c r="F424" s="169" t="n">
        <v>2005</v>
      </c>
      <c r="G424" s="170" t="s">
        <v>204</v>
      </c>
      <c r="H424" s="171" t="s">
        <v>278</v>
      </c>
      <c r="I424" s="172" t="n">
        <v>136</v>
      </c>
      <c r="J424" s="185"/>
      <c r="K424" s="174"/>
      <c r="L424" s="174"/>
      <c r="M424" s="175" t="n">
        <v>8</v>
      </c>
      <c r="N424" s="128" t="n">
        <v>0</v>
      </c>
      <c r="O424" s="129" t="n">
        <v>0</v>
      </c>
      <c r="P424" s="129" t="n">
        <v>128</v>
      </c>
      <c r="Q424" s="130" t="n">
        <v>0</v>
      </c>
      <c r="R424" s="176" t="n">
        <v>128</v>
      </c>
      <c r="S424" s="177" t="n">
        <v>0</v>
      </c>
      <c r="T424" s="178" t="n">
        <v>0</v>
      </c>
      <c r="U424" s="178" t="n">
        <v>0</v>
      </c>
      <c r="V424" s="179" t="n">
        <v>0</v>
      </c>
      <c r="W424" s="142" t="n">
        <v>0</v>
      </c>
      <c r="X424" s="180" t="n">
        <v>0</v>
      </c>
      <c r="Y424" s="127" t="n">
        <f aca="false">R424+W424+X424</f>
        <v>128</v>
      </c>
      <c r="Z424" s="142" t="n">
        <f aca="false">I424-M424-Y424</f>
        <v>0</v>
      </c>
    </row>
    <row r="425" s="183" customFormat="true" ht="35.25" hidden="false" customHeight="true" outlineLevel="0" collapsed="false">
      <c r="A425" s="119" t="n">
        <v>416</v>
      </c>
      <c r="B425" s="119"/>
      <c r="C425" s="119"/>
      <c r="D425" s="119"/>
      <c r="E425" s="158" t="s">
        <v>515</v>
      </c>
      <c r="F425" s="169" t="n">
        <v>2005</v>
      </c>
      <c r="G425" s="170" t="n">
        <v>2008</v>
      </c>
      <c r="H425" s="171" t="s">
        <v>278</v>
      </c>
      <c r="I425" s="172" t="n">
        <v>120</v>
      </c>
      <c r="J425" s="185"/>
      <c r="K425" s="174"/>
      <c r="L425" s="174"/>
      <c r="M425" s="175" t="n">
        <v>7</v>
      </c>
      <c r="N425" s="128" t="n">
        <v>0</v>
      </c>
      <c r="O425" s="129" t="n">
        <v>0</v>
      </c>
      <c r="P425" s="129" t="n">
        <v>0</v>
      </c>
      <c r="Q425" s="130" t="n">
        <v>0</v>
      </c>
      <c r="R425" s="176" t="n">
        <v>0</v>
      </c>
      <c r="S425" s="177" t="n">
        <v>0</v>
      </c>
      <c r="T425" s="178" t="n">
        <v>0</v>
      </c>
      <c r="U425" s="178" t="n">
        <v>113</v>
      </c>
      <c r="V425" s="179" t="n">
        <v>0</v>
      </c>
      <c r="W425" s="142" t="n">
        <v>113</v>
      </c>
      <c r="X425" s="180" t="n">
        <v>0</v>
      </c>
      <c r="Y425" s="127" t="n">
        <f aca="false">R425+W425+X425</f>
        <v>113</v>
      </c>
      <c r="Z425" s="142" t="n">
        <f aca="false">I425-M425-Y425</f>
        <v>0</v>
      </c>
    </row>
    <row r="426" s="183" customFormat="true" ht="37.5" hidden="false" customHeight="true" outlineLevel="0" collapsed="false">
      <c r="A426" s="119" t="n">
        <v>417</v>
      </c>
      <c r="B426" s="119"/>
      <c r="C426" s="119"/>
      <c r="D426" s="119"/>
      <c r="E426" s="158" t="s">
        <v>516</v>
      </c>
      <c r="F426" s="169" t="n">
        <v>2006</v>
      </c>
      <c r="G426" s="170" t="n">
        <v>2008</v>
      </c>
      <c r="H426" s="171" t="s">
        <v>187</v>
      </c>
      <c r="I426" s="172" t="n">
        <v>2000</v>
      </c>
      <c r="J426" s="185"/>
      <c r="K426" s="174"/>
      <c r="L426" s="174"/>
      <c r="M426" s="175" t="n">
        <v>7</v>
      </c>
      <c r="N426" s="128" t="n">
        <v>0</v>
      </c>
      <c r="O426" s="129" t="n">
        <v>0</v>
      </c>
      <c r="P426" s="129" t="n">
        <v>0</v>
      </c>
      <c r="Q426" s="130" t="n">
        <v>200</v>
      </c>
      <c r="R426" s="176" t="n">
        <v>200</v>
      </c>
      <c r="S426" s="177" t="n">
        <v>0</v>
      </c>
      <c r="T426" s="178" t="n">
        <v>0</v>
      </c>
      <c r="U426" s="178" t="n">
        <v>0</v>
      </c>
      <c r="V426" s="179" t="n">
        <v>1793</v>
      </c>
      <c r="W426" s="142" t="n">
        <v>1793</v>
      </c>
      <c r="X426" s="180" t="n">
        <v>0</v>
      </c>
      <c r="Y426" s="127" t="n">
        <f aca="false">R426+W426+X426</f>
        <v>1993</v>
      </c>
      <c r="Z426" s="142" t="n">
        <f aca="false">I426-M426-Y426</f>
        <v>0</v>
      </c>
    </row>
    <row r="427" s="183" customFormat="true" ht="54.75" hidden="false" customHeight="true" outlineLevel="0" collapsed="false">
      <c r="A427" s="119" t="n">
        <v>418</v>
      </c>
      <c r="B427" s="119"/>
      <c r="C427" s="119"/>
      <c r="D427" s="119"/>
      <c r="E427" s="158" t="s">
        <v>517</v>
      </c>
      <c r="F427" s="169" t="n">
        <v>2007</v>
      </c>
      <c r="G427" s="170" t="n">
        <v>2008</v>
      </c>
      <c r="H427" s="171" t="s">
        <v>187</v>
      </c>
      <c r="I427" s="172" t="n">
        <v>3120</v>
      </c>
      <c r="J427" s="185"/>
      <c r="K427" s="174"/>
      <c r="L427" s="174"/>
      <c r="M427" s="175" t="n">
        <v>0</v>
      </c>
      <c r="N427" s="128" t="n">
        <v>0</v>
      </c>
      <c r="O427" s="129" t="n">
        <v>0</v>
      </c>
      <c r="P427" s="129" t="n">
        <v>112</v>
      </c>
      <c r="Q427" s="130" t="n">
        <v>318</v>
      </c>
      <c r="R427" s="176" t="n">
        <v>430</v>
      </c>
      <c r="S427" s="177" t="n">
        <v>0</v>
      </c>
      <c r="T427" s="178" t="n">
        <v>0</v>
      </c>
      <c r="U427" s="178" t="n">
        <v>1000</v>
      </c>
      <c r="V427" s="179" t="n">
        <v>1690</v>
      </c>
      <c r="W427" s="142" t="n">
        <v>2690</v>
      </c>
      <c r="X427" s="180" t="n">
        <v>0</v>
      </c>
      <c r="Y427" s="127" t="n">
        <f aca="false">R427+W427+X427</f>
        <v>3120</v>
      </c>
      <c r="Z427" s="142" t="n">
        <f aca="false">I427-M427-Y427</f>
        <v>0</v>
      </c>
    </row>
    <row r="428" s="186" customFormat="true" ht="56.25" hidden="false" customHeight="true" outlineLevel="0" collapsed="false">
      <c r="A428" s="119" t="n">
        <v>419</v>
      </c>
      <c r="B428" s="119"/>
      <c r="C428" s="119"/>
      <c r="D428" s="119"/>
      <c r="E428" s="158" t="s">
        <v>518</v>
      </c>
      <c r="F428" s="169" t="n">
        <v>2008</v>
      </c>
      <c r="G428" s="170" t="n">
        <v>2008</v>
      </c>
      <c r="H428" s="171" t="s">
        <v>187</v>
      </c>
      <c r="I428" s="172" t="n">
        <v>40</v>
      </c>
      <c r="J428" s="185"/>
      <c r="K428" s="174"/>
      <c r="L428" s="174"/>
      <c r="M428" s="175" t="n">
        <v>0</v>
      </c>
      <c r="N428" s="154"/>
      <c r="O428" s="155" t="n">
        <v>0</v>
      </c>
      <c r="P428" s="155" t="n">
        <v>0</v>
      </c>
      <c r="Q428" s="182" t="n">
        <v>0</v>
      </c>
      <c r="R428" s="176" t="n">
        <v>0</v>
      </c>
      <c r="S428" s="177" t="n">
        <v>0</v>
      </c>
      <c r="T428" s="178" t="n">
        <v>40</v>
      </c>
      <c r="U428" s="178" t="n">
        <v>0</v>
      </c>
      <c r="V428" s="179" t="n">
        <v>0</v>
      </c>
      <c r="W428" s="142" t="n">
        <v>40</v>
      </c>
      <c r="X428" s="180" t="n">
        <v>0</v>
      </c>
      <c r="Y428" s="127" t="n">
        <f aca="false">R428+W428+X428</f>
        <v>40</v>
      </c>
      <c r="Z428" s="142" t="n">
        <f aca="false">I428-M428-Y428</f>
        <v>0</v>
      </c>
    </row>
    <row r="429" s="186" customFormat="true" ht="61.5" hidden="false" customHeight="true" outlineLevel="0" collapsed="false">
      <c r="A429" s="119" t="n">
        <v>420</v>
      </c>
      <c r="B429" s="119"/>
      <c r="C429" s="119"/>
      <c r="D429" s="119"/>
      <c r="E429" s="158" t="s">
        <v>519</v>
      </c>
      <c r="F429" s="169" t="n">
        <v>2008</v>
      </c>
      <c r="G429" s="170" t="n">
        <v>2008</v>
      </c>
      <c r="H429" s="171" t="s">
        <v>187</v>
      </c>
      <c r="I429" s="172" t="n">
        <v>30</v>
      </c>
      <c r="J429" s="185"/>
      <c r="K429" s="174"/>
      <c r="L429" s="174"/>
      <c r="M429" s="175" t="n">
        <v>0</v>
      </c>
      <c r="N429" s="154"/>
      <c r="O429" s="155"/>
      <c r="P429" s="155"/>
      <c r="Q429" s="182"/>
      <c r="R429" s="176" t="n">
        <v>0</v>
      </c>
      <c r="S429" s="177" t="n">
        <v>0</v>
      </c>
      <c r="T429" s="178" t="n">
        <v>0</v>
      </c>
      <c r="U429" s="178" t="n">
        <v>30</v>
      </c>
      <c r="V429" s="179" t="n">
        <v>0</v>
      </c>
      <c r="W429" s="142" t="n">
        <v>30</v>
      </c>
      <c r="X429" s="180" t="n">
        <v>0</v>
      </c>
      <c r="Y429" s="127" t="n">
        <f aca="false">R429+W429+X429</f>
        <v>30</v>
      </c>
      <c r="Z429" s="142" t="n">
        <f aca="false">I429-M429-Y429</f>
        <v>0</v>
      </c>
    </row>
    <row r="430" s="186" customFormat="true" ht="47.25" hidden="false" customHeight="true" outlineLevel="0" collapsed="false">
      <c r="A430" s="119" t="n">
        <v>421</v>
      </c>
      <c r="B430" s="119"/>
      <c r="C430" s="119"/>
      <c r="D430" s="119"/>
      <c r="E430" s="158" t="s">
        <v>520</v>
      </c>
      <c r="F430" s="169" t="n">
        <v>2009</v>
      </c>
      <c r="G430" s="170" t="n">
        <v>2010</v>
      </c>
      <c r="H430" s="171" t="s">
        <v>187</v>
      </c>
      <c r="I430" s="172" t="n">
        <v>1000</v>
      </c>
      <c r="J430" s="185"/>
      <c r="K430" s="174"/>
      <c r="L430" s="174"/>
      <c r="M430" s="175" t="n">
        <v>0</v>
      </c>
      <c r="N430" s="154"/>
      <c r="O430" s="155"/>
      <c r="P430" s="155"/>
      <c r="Q430" s="182"/>
      <c r="R430" s="176" t="n">
        <v>0</v>
      </c>
      <c r="S430" s="177" t="n">
        <v>0</v>
      </c>
      <c r="T430" s="178" t="n">
        <v>0</v>
      </c>
      <c r="U430" s="178" t="n">
        <v>0</v>
      </c>
      <c r="V430" s="179" t="n">
        <v>0</v>
      </c>
      <c r="W430" s="142" t="n">
        <v>0</v>
      </c>
      <c r="X430" s="180" t="n">
        <v>100</v>
      </c>
      <c r="Y430" s="127" t="n">
        <f aca="false">R430+W430+X430</f>
        <v>100</v>
      </c>
      <c r="Z430" s="142" t="n">
        <f aca="false">I430-M430-Y430</f>
        <v>900</v>
      </c>
    </row>
    <row r="431" s="186" customFormat="true" ht="49.5" hidden="false" customHeight="true" outlineLevel="0" collapsed="false">
      <c r="A431" s="119" t="n">
        <v>422</v>
      </c>
      <c r="B431" s="119"/>
      <c r="C431" s="119"/>
      <c r="D431" s="119"/>
      <c r="E431" s="158" t="s">
        <v>521</v>
      </c>
      <c r="F431" s="169" t="n">
        <v>2009</v>
      </c>
      <c r="G431" s="170" t="n">
        <v>2009</v>
      </c>
      <c r="H431" s="171" t="s">
        <v>187</v>
      </c>
      <c r="I431" s="172" t="n">
        <v>40</v>
      </c>
      <c r="J431" s="185"/>
      <c r="K431" s="174"/>
      <c r="L431" s="174"/>
      <c r="M431" s="175" t="n">
        <v>0</v>
      </c>
      <c r="N431" s="154"/>
      <c r="O431" s="155"/>
      <c r="P431" s="155"/>
      <c r="Q431" s="182"/>
      <c r="R431" s="176" t="n">
        <v>0</v>
      </c>
      <c r="S431" s="177" t="n">
        <v>0</v>
      </c>
      <c r="T431" s="178" t="n">
        <v>0</v>
      </c>
      <c r="U431" s="178" t="n">
        <v>0</v>
      </c>
      <c r="V431" s="179" t="n">
        <v>0</v>
      </c>
      <c r="W431" s="142" t="n">
        <v>0</v>
      </c>
      <c r="X431" s="180" t="n">
        <v>40</v>
      </c>
      <c r="Y431" s="127" t="n">
        <f aca="false">R431+W431+X431</f>
        <v>40</v>
      </c>
      <c r="Z431" s="142" t="n">
        <f aca="false">I431-M431-Y431</f>
        <v>0</v>
      </c>
    </row>
    <row r="432" s="186" customFormat="true" ht="46.5" hidden="false" customHeight="true" outlineLevel="0" collapsed="false">
      <c r="A432" s="119" t="n">
        <v>423</v>
      </c>
      <c r="B432" s="119"/>
      <c r="C432" s="119"/>
      <c r="D432" s="119"/>
      <c r="E432" s="158" t="s">
        <v>522</v>
      </c>
      <c r="F432" s="169" t="n">
        <v>2009</v>
      </c>
      <c r="G432" s="170" t="n">
        <v>2010</v>
      </c>
      <c r="H432" s="171" t="s">
        <v>187</v>
      </c>
      <c r="I432" s="172" t="n">
        <v>1575</v>
      </c>
      <c r="J432" s="185"/>
      <c r="K432" s="174"/>
      <c r="L432" s="174"/>
      <c r="M432" s="175" t="n">
        <v>0</v>
      </c>
      <c r="N432" s="154"/>
      <c r="O432" s="155"/>
      <c r="P432" s="155"/>
      <c r="Q432" s="182"/>
      <c r="R432" s="176" t="n">
        <v>0</v>
      </c>
      <c r="S432" s="177" t="n">
        <v>0</v>
      </c>
      <c r="T432" s="178" t="n">
        <v>0</v>
      </c>
      <c r="U432" s="178" t="n">
        <v>0</v>
      </c>
      <c r="V432" s="179" t="n">
        <v>0</v>
      </c>
      <c r="W432" s="142" t="n">
        <v>0</v>
      </c>
      <c r="X432" s="180" t="n">
        <v>75</v>
      </c>
      <c r="Y432" s="127" t="n">
        <f aca="false">R432+W432+X432</f>
        <v>75</v>
      </c>
      <c r="Z432" s="142" t="n">
        <f aca="false">I432-M432-Y432</f>
        <v>1500</v>
      </c>
    </row>
    <row r="433" s="186" customFormat="true" ht="34.5" hidden="false" customHeight="true" outlineLevel="0" collapsed="false">
      <c r="A433" s="119" t="n">
        <v>424</v>
      </c>
      <c r="B433" s="119"/>
      <c r="C433" s="119"/>
      <c r="D433" s="119"/>
      <c r="E433" s="158" t="s">
        <v>523</v>
      </c>
      <c r="F433" s="169" t="n">
        <v>2008</v>
      </c>
      <c r="G433" s="170" t="n">
        <v>2009</v>
      </c>
      <c r="H433" s="171" t="s">
        <v>187</v>
      </c>
      <c r="I433" s="172" t="n">
        <v>1060</v>
      </c>
      <c r="J433" s="185"/>
      <c r="K433" s="174"/>
      <c r="L433" s="174"/>
      <c r="M433" s="175" t="n">
        <v>0</v>
      </c>
      <c r="N433" s="154"/>
      <c r="O433" s="155"/>
      <c r="P433" s="155"/>
      <c r="Q433" s="182"/>
      <c r="R433" s="176" t="n">
        <v>0</v>
      </c>
      <c r="S433" s="177" t="n">
        <v>0</v>
      </c>
      <c r="T433" s="178" t="n">
        <v>0</v>
      </c>
      <c r="U433" s="178" t="n">
        <v>0</v>
      </c>
      <c r="V433" s="179" t="n">
        <v>60</v>
      </c>
      <c r="W433" s="142" t="n">
        <v>60</v>
      </c>
      <c r="X433" s="180" t="n">
        <v>1000</v>
      </c>
      <c r="Y433" s="127" t="n">
        <f aca="false">R433+W433+X433</f>
        <v>1060</v>
      </c>
      <c r="Z433" s="142" t="n">
        <f aca="false">I433-M433-Y433</f>
        <v>0</v>
      </c>
    </row>
    <row r="434" s="181" customFormat="true" ht="44.25" hidden="false" customHeight="true" outlineLevel="0" collapsed="false">
      <c r="A434" s="119" t="n">
        <v>425</v>
      </c>
      <c r="B434" s="119"/>
      <c r="C434" s="119"/>
      <c r="D434" s="119"/>
      <c r="E434" s="158" t="s">
        <v>524</v>
      </c>
      <c r="F434" s="169" t="n">
        <v>2007</v>
      </c>
      <c r="G434" s="170" t="s">
        <v>66</v>
      </c>
      <c r="H434" s="171" t="s">
        <v>187</v>
      </c>
      <c r="I434" s="172" t="n">
        <v>1183</v>
      </c>
      <c r="J434" s="185"/>
      <c r="K434" s="174"/>
      <c r="L434" s="174"/>
      <c r="M434" s="175" t="n">
        <v>0</v>
      </c>
      <c r="N434" s="128" t="n">
        <v>0</v>
      </c>
      <c r="O434" s="129" t="n">
        <v>88</v>
      </c>
      <c r="P434" s="129" t="n">
        <v>20</v>
      </c>
      <c r="Q434" s="130" t="n">
        <v>1075</v>
      </c>
      <c r="R434" s="176" t="n">
        <v>1183</v>
      </c>
      <c r="S434" s="177" t="n">
        <v>0</v>
      </c>
      <c r="T434" s="178" t="n">
        <v>0</v>
      </c>
      <c r="U434" s="178" t="n">
        <v>0</v>
      </c>
      <c r="V434" s="179" t="n">
        <v>0</v>
      </c>
      <c r="W434" s="142" t="n">
        <v>0</v>
      </c>
      <c r="X434" s="180" t="n">
        <v>0</v>
      </c>
      <c r="Y434" s="127" t="n">
        <f aca="false">R434+W434+X434</f>
        <v>1183</v>
      </c>
      <c r="Z434" s="142" t="n">
        <f aca="false">I434-M434-Y434</f>
        <v>0</v>
      </c>
    </row>
    <row r="435" s="181" customFormat="true" ht="50.25" hidden="false" customHeight="true" outlineLevel="0" collapsed="false">
      <c r="A435" s="119" t="n">
        <v>426</v>
      </c>
      <c r="B435" s="119"/>
      <c r="C435" s="119"/>
      <c r="D435" s="119"/>
      <c r="E435" s="158" t="s">
        <v>525</v>
      </c>
      <c r="F435" s="169" t="n">
        <v>2006</v>
      </c>
      <c r="G435" s="170" t="s">
        <v>64</v>
      </c>
      <c r="H435" s="171" t="s">
        <v>187</v>
      </c>
      <c r="I435" s="172" t="n">
        <v>452</v>
      </c>
      <c r="J435" s="185"/>
      <c r="K435" s="174"/>
      <c r="L435" s="174"/>
      <c r="M435" s="175" t="n">
        <v>32</v>
      </c>
      <c r="N435" s="128" t="n">
        <v>0</v>
      </c>
      <c r="O435" s="129" t="n">
        <v>0</v>
      </c>
      <c r="P435" s="129" t="n">
        <v>0</v>
      </c>
      <c r="Q435" s="130" t="n">
        <v>420</v>
      </c>
      <c r="R435" s="176" t="n">
        <v>420</v>
      </c>
      <c r="S435" s="177" t="n">
        <v>0</v>
      </c>
      <c r="T435" s="178" t="n">
        <v>0</v>
      </c>
      <c r="U435" s="178" t="n">
        <v>0</v>
      </c>
      <c r="V435" s="179" t="n">
        <v>0</v>
      </c>
      <c r="W435" s="142" t="n">
        <v>0</v>
      </c>
      <c r="X435" s="180" t="n">
        <v>0</v>
      </c>
      <c r="Y435" s="127" t="n">
        <f aca="false">R435+W435+X435</f>
        <v>420</v>
      </c>
      <c r="Z435" s="142" t="n">
        <f aca="false">I435-M435-Y435</f>
        <v>0</v>
      </c>
    </row>
    <row r="436" s="181" customFormat="true" ht="35.25" hidden="false" customHeight="true" outlineLevel="0" collapsed="false">
      <c r="A436" s="119" t="n">
        <v>427</v>
      </c>
      <c r="B436" s="119"/>
      <c r="C436" s="119"/>
      <c r="D436" s="119"/>
      <c r="E436" s="158" t="s">
        <v>526</v>
      </c>
      <c r="F436" s="169" t="n">
        <v>2005</v>
      </c>
      <c r="G436" s="170" t="n">
        <v>2008</v>
      </c>
      <c r="H436" s="171" t="s">
        <v>278</v>
      </c>
      <c r="I436" s="172" t="n">
        <v>240</v>
      </c>
      <c r="J436" s="185"/>
      <c r="K436" s="174"/>
      <c r="L436" s="174"/>
      <c r="M436" s="175" t="n">
        <v>15</v>
      </c>
      <c r="N436" s="128" t="n">
        <v>0</v>
      </c>
      <c r="O436" s="129" t="n">
        <v>0</v>
      </c>
      <c r="P436" s="129" t="n">
        <v>0</v>
      </c>
      <c r="Q436" s="130" t="n">
        <v>10</v>
      </c>
      <c r="R436" s="176" t="n">
        <v>10</v>
      </c>
      <c r="S436" s="177" t="n">
        <v>0</v>
      </c>
      <c r="T436" s="178" t="n">
        <v>215</v>
      </c>
      <c r="U436" s="178" t="n">
        <v>0</v>
      </c>
      <c r="V436" s="179" t="n">
        <v>0</v>
      </c>
      <c r="W436" s="142" t="n">
        <v>215</v>
      </c>
      <c r="X436" s="180" t="n">
        <v>0</v>
      </c>
      <c r="Y436" s="127" t="n">
        <f aca="false">R436+W436+X436</f>
        <v>225</v>
      </c>
      <c r="Z436" s="142" t="n">
        <f aca="false">I436-M436-Y436</f>
        <v>0</v>
      </c>
    </row>
    <row r="437" s="181" customFormat="true" ht="37.5" hidden="false" customHeight="true" outlineLevel="0" collapsed="false">
      <c r="A437" s="119" t="n">
        <v>428</v>
      </c>
      <c r="B437" s="119"/>
      <c r="C437" s="119"/>
      <c r="D437" s="119"/>
      <c r="E437" s="158" t="s">
        <v>527</v>
      </c>
      <c r="F437" s="169" t="n">
        <v>2005</v>
      </c>
      <c r="G437" s="170" t="s">
        <v>62</v>
      </c>
      <c r="H437" s="171" t="s">
        <v>187</v>
      </c>
      <c r="I437" s="172" t="n">
        <v>868</v>
      </c>
      <c r="J437" s="185"/>
      <c r="K437" s="174"/>
      <c r="L437" s="174"/>
      <c r="M437" s="175" t="n">
        <v>53</v>
      </c>
      <c r="N437" s="128" t="n">
        <v>0</v>
      </c>
      <c r="O437" s="129" t="n">
        <v>0</v>
      </c>
      <c r="P437" s="129" t="n">
        <v>815</v>
      </c>
      <c r="Q437" s="130" t="n">
        <v>0</v>
      </c>
      <c r="R437" s="176" t="n">
        <v>815</v>
      </c>
      <c r="S437" s="177" t="n">
        <v>0</v>
      </c>
      <c r="T437" s="178" t="n">
        <v>0</v>
      </c>
      <c r="U437" s="178" t="n">
        <v>0</v>
      </c>
      <c r="V437" s="179" t="n">
        <v>0</v>
      </c>
      <c r="W437" s="142" t="n">
        <v>0</v>
      </c>
      <c r="X437" s="180" t="n">
        <v>0</v>
      </c>
      <c r="Y437" s="127" t="n">
        <f aca="false">R437+W437+X437</f>
        <v>815</v>
      </c>
      <c r="Z437" s="142" t="n">
        <f aca="false">I437-M437-Y437</f>
        <v>0</v>
      </c>
    </row>
    <row r="438" s="181" customFormat="true" ht="43.5" hidden="false" customHeight="true" outlineLevel="0" collapsed="false">
      <c r="A438" s="119" t="n">
        <v>429</v>
      </c>
      <c r="B438" s="119"/>
      <c r="C438" s="119"/>
      <c r="D438" s="119"/>
      <c r="E438" s="158" t="s">
        <v>528</v>
      </c>
      <c r="F438" s="169" t="n">
        <v>2007</v>
      </c>
      <c r="G438" s="170" t="s">
        <v>83</v>
      </c>
      <c r="H438" s="171" t="s">
        <v>187</v>
      </c>
      <c r="I438" s="172" t="n">
        <v>80</v>
      </c>
      <c r="J438" s="185"/>
      <c r="K438" s="174"/>
      <c r="L438" s="174"/>
      <c r="M438" s="175" t="n">
        <v>0</v>
      </c>
      <c r="N438" s="128" t="n">
        <v>0</v>
      </c>
      <c r="O438" s="129" t="n">
        <v>0</v>
      </c>
      <c r="P438" s="129" t="n">
        <v>0</v>
      </c>
      <c r="Q438" s="130" t="n">
        <v>80</v>
      </c>
      <c r="R438" s="176" t="n">
        <v>80</v>
      </c>
      <c r="S438" s="177" t="n">
        <v>0</v>
      </c>
      <c r="T438" s="178" t="n">
        <v>0</v>
      </c>
      <c r="U438" s="178" t="n">
        <v>0</v>
      </c>
      <c r="V438" s="179" t="n">
        <v>0</v>
      </c>
      <c r="W438" s="142" t="n">
        <v>0</v>
      </c>
      <c r="X438" s="180" t="n">
        <v>0</v>
      </c>
      <c r="Y438" s="127" t="n">
        <f aca="false">R438+W438+X438</f>
        <v>80</v>
      </c>
      <c r="Z438" s="142" t="n">
        <f aca="false">I438-M438-Y438</f>
        <v>0</v>
      </c>
    </row>
    <row r="439" s="183" customFormat="true" ht="33.75" hidden="false" customHeight="true" outlineLevel="0" collapsed="false">
      <c r="A439" s="119" t="n">
        <v>430</v>
      </c>
      <c r="B439" s="119"/>
      <c r="C439" s="119"/>
      <c r="D439" s="119"/>
      <c r="E439" s="158" t="s">
        <v>529</v>
      </c>
      <c r="F439" s="169" t="n">
        <v>2005</v>
      </c>
      <c r="G439" s="170" t="n">
        <v>2010</v>
      </c>
      <c r="H439" s="171" t="s">
        <v>530</v>
      </c>
      <c r="I439" s="172" t="n">
        <v>2028</v>
      </c>
      <c r="J439" s="185"/>
      <c r="K439" s="174"/>
      <c r="L439" s="174"/>
      <c r="M439" s="175" t="n">
        <v>44</v>
      </c>
      <c r="N439" s="128" t="n">
        <v>0</v>
      </c>
      <c r="O439" s="129" t="n">
        <v>0</v>
      </c>
      <c r="P439" s="129" t="n">
        <v>0</v>
      </c>
      <c r="Q439" s="130" t="n">
        <v>338</v>
      </c>
      <c r="R439" s="175" t="n">
        <v>338</v>
      </c>
      <c r="S439" s="154" t="n">
        <v>0</v>
      </c>
      <c r="T439" s="155" t="n">
        <v>0</v>
      </c>
      <c r="U439" s="155" t="n">
        <v>438</v>
      </c>
      <c r="V439" s="182" t="n">
        <v>0</v>
      </c>
      <c r="W439" s="142" t="n">
        <v>438</v>
      </c>
      <c r="X439" s="180" t="n">
        <v>600</v>
      </c>
      <c r="Y439" s="127" t="n">
        <f aca="false">R439+W439+X439</f>
        <v>1376</v>
      </c>
      <c r="Z439" s="142" t="n">
        <f aca="false">I439-M439-Y439</f>
        <v>608</v>
      </c>
    </row>
    <row r="440" s="183" customFormat="true" ht="44.25" hidden="false" customHeight="true" outlineLevel="0" collapsed="false">
      <c r="A440" s="119" t="n">
        <v>431</v>
      </c>
      <c r="B440" s="119"/>
      <c r="C440" s="119"/>
      <c r="D440" s="119"/>
      <c r="E440" s="158" t="s">
        <v>531</v>
      </c>
      <c r="F440" s="169" t="s">
        <v>532</v>
      </c>
      <c r="G440" s="170" t="n">
        <v>2008</v>
      </c>
      <c r="H440" s="171" t="s">
        <v>530</v>
      </c>
      <c r="I440" s="172" t="n">
        <v>10267</v>
      </c>
      <c r="J440" s="185"/>
      <c r="K440" s="174"/>
      <c r="L440" s="174"/>
      <c r="M440" s="175" t="n">
        <v>1277</v>
      </c>
      <c r="N440" s="128" t="n">
        <v>0</v>
      </c>
      <c r="O440" s="129" t="n">
        <v>0</v>
      </c>
      <c r="P440" s="129" t="n">
        <v>0</v>
      </c>
      <c r="Q440" s="130" t="n">
        <v>2500</v>
      </c>
      <c r="R440" s="175" t="n">
        <v>2500</v>
      </c>
      <c r="S440" s="154" t="n">
        <v>0</v>
      </c>
      <c r="T440" s="155" t="n">
        <v>0</v>
      </c>
      <c r="U440" s="155" t="n">
        <v>3000</v>
      </c>
      <c r="V440" s="182" t="n">
        <v>3490</v>
      </c>
      <c r="W440" s="142" t="n">
        <v>6490</v>
      </c>
      <c r="X440" s="180" t="n">
        <v>0</v>
      </c>
      <c r="Y440" s="127" t="n">
        <f aca="false">R440+W440+X440</f>
        <v>8990</v>
      </c>
      <c r="Z440" s="142" t="n">
        <f aca="false">I440-M440-Y440</f>
        <v>0</v>
      </c>
    </row>
    <row r="441" s="181" customFormat="true" ht="30" hidden="false" customHeight="true" outlineLevel="0" collapsed="false">
      <c r="A441" s="119" t="n">
        <v>432</v>
      </c>
      <c r="B441" s="119"/>
      <c r="C441" s="119"/>
      <c r="D441" s="119"/>
      <c r="E441" s="158" t="s">
        <v>533</v>
      </c>
      <c r="F441" s="169" t="n">
        <v>2005</v>
      </c>
      <c r="G441" s="170" t="s">
        <v>64</v>
      </c>
      <c r="H441" s="171" t="s">
        <v>530</v>
      </c>
      <c r="I441" s="172" t="n">
        <v>240</v>
      </c>
      <c r="J441" s="185"/>
      <c r="K441" s="174"/>
      <c r="L441" s="174"/>
      <c r="M441" s="175" t="n">
        <v>9</v>
      </c>
      <c r="N441" s="128" t="n">
        <v>0</v>
      </c>
      <c r="O441" s="129" t="n">
        <v>0</v>
      </c>
      <c r="P441" s="129" t="n">
        <v>0</v>
      </c>
      <c r="Q441" s="130" t="n">
        <v>231</v>
      </c>
      <c r="R441" s="176" t="n">
        <v>231</v>
      </c>
      <c r="S441" s="177"/>
      <c r="T441" s="178"/>
      <c r="U441" s="178"/>
      <c r="V441" s="179"/>
      <c r="W441" s="142" t="n">
        <v>0</v>
      </c>
      <c r="X441" s="180" t="n">
        <v>0</v>
      </c>
      <c r="Y441" s="127" t="n">
        <f aca="false">R441+W441+X441</f>
        <v>231</v>
      </c>
      <c r="Z441" s="142" t="n">
        <f aca="false">I441-M441-Y441</f>
        <v>0</v>
      </c>
    </row>
    <row r="442" s="183" customFormat="true" ht="66.75" hidden="false" customHeight="true" outlineLevel="0" collapsed="false">
      <c r="A442" s="119" t="n">
        <v>433</v>
      </c>
      <c r="B442" s="119"/>
      <c r="C442" s="119"/>
      <c r="D442" s="119"/>
      <c r="E442" s="158" t="s">
        <v>534</v>
      </c>
      <c r="F442" s="169" t="s">
        <v>532</v>
      </c>
      <c r="G442" s="170" t="n">
        <v>2009</v>
      </c>
      <c r="H442" s="171" t="s">
        <v>530</v>
      </c>
      <c r="I442" s="172" t="n">
        <v>10889</v>
      </c>
      <c r="J442" s="185"/>
      <c r="K442" s="174"/>
      <c r="L442" s="174"/>
      <c r="M442" s="175" t="n">
        <v>2088</v>
      </c>
      <c r="N442" s="128" t="n">
        <v>0</v>
      </c>
      <c r="O442" s="129" t="n">
        <v>0</v>
      </c>
      <c r="P442" s="129" t="n">
        <v>0</v>
      </c>
      <c r="Q442" s="130" t="n">
        <v>3600</v>
      </c>
      <c r="R442" s="175" t="n">
        <v>3600</v>
      </c>
      <c r="S442" s="154" t="n">
        <v>0</v>
      </c>
      <c r="T442" s="155" t="n">
        <v>0</v>
      </c>
      <c r="U442" s="155" t="n">
        <v>0</v>
      </c>
      <c r="V442" s="182" t="n">
        <v>2600</v>
      </c>
      <c r="W442" s="142" t="n">
        <v>2600</v>
      </c>
      <c r="X442" s="180" t="n">
        <v>2601</v>
      </c>
      <c r="Y442" s="127" t="n">
        <f aca="false">R442+W442+X442</f>
        <v>8801</v>
      </c>
      <c r="Z442" s="142" t="n">
        <f aca="false">I442-M442-Y442</f>
        <v>0</v>
      </c>
    </row>
    <row r="443" s="183" customFormat="true" ht="42" hidden="false" customHeight="true" outlineLevel="0" collapsed="false">
      <c r="A443" s="119" t="n">
        <v>434</v>
      </c>
      <c r="B443" s="119"/>
      <c r="C443" s="119"/>
      <c r="D443" s="119"/>
      <c r="E443" s="158" t="s">
        <v>535</v>
      </c>
      <c r="F443" s="169" t="s">
        <v>536</v>
      </c>
      <c r="G443" s="170" t="n">
        <v>2010</v>
      </c>
      <c r="H443" s="171" t="s">
        <v>530</v>
      </c>
      <c r="I443" s="172" t="n">
        <v>3243</v>
      </c>
      <c r="J443" s="185"/>
      <c r="K443" s="174"/>
      <c r="L443" s="174"/>
      <c r="M443" s="175" t="n">
        <v>663</v>
      </c>
      <c r="N443" s="128" t="n">
        <v>0</v>
      </c>
      <c r="O443" s="129" t="n">
        <v>0</v>
      </c>
      <c r="P443" s="129" t="n">
        <v>0</v>
      </c>
      <c r="Q443" s="130" t="n">
        <v>840</v>
      </c>
      <c r="R443" s="175" t="n">
        <v>840</v>
      </c>
      <c r="S443" s="154" t="n">
        <v>0</v>
      </c>
      <c r="T443" s="155" t="n">
        <v>0</v>
      </c>
      <c r="U443" s="155" t="n">
        <v>0</v>
      </c>
      <c r="V443" s="182" t="n">
        <v>800</v>
      </c>
      <c r="W443" s="142" t="n">
        <v>800</v>
      </c>
      <c r="X443" s="180" t="n">
        <v>640</v>
      </c>
      <c r="Y443" s="127" t="n">
        <f aca="false">R443+W443+X443</f>
        <v>2280</v>
      </c>
      <c r="Z443" s="142" t="n">
        <f aca="false">I443-M443-Y443</f>
        <v>300</v>
      </c>
    </row>
    <row r="444" s="181" customFormat="true" ht="39.75" hidden="false" customHeight="true" outlineLevel="0" collapsed="false">
      <c r="A444" s="119" t="n">
        <v>435</v>
      </c>
      <c r="B444" s="119"/>
      <c r="C444" s="119"/>
      <c r="D444" s="119"/>
      <c r="E444" s="158" t="s">
        <v>537</v>
      </c>
      <c r="F444" s="169" t="n">
        <v>2007</v>
      </c>
      <c r="G444" s="170" t="s">
        <v>62</v>
      </c>
      <c r="H444" s="171" t="s">
        <v>530</v>
      </c>
      <c r="I444" s="172" t="n">
        <v>35</v>
      </c>
      <c r="J444" s="173"/>
      <c r="K444" s="174"/>
      <c r="L444" s="174"/>
      <c r="M444" s="175" t="n">
        <v>0</v>
      </c>
      <c r="N444" s="128" t="n">
        <v>0</v>
      </c>
      <c r="O444" s="129" t="n">
        <v>0</v>
      </c>
      <c r="P444" s="129" t="n">
        <v>35</v>
      </c>
      <c r="Q444" s="130" t="n">
        <v>0</v>
      </c>
      <c r="R444" s="176" t="n">
        <v>35</v>
      </c>
      <c r="S444" s="177" t="n">
        <v>0</v>
      </c>
      <c r="T444" s="178" t="n">
        <v>0</v>
      </c>
      <c r="U444" s="178" t="n">
        <v>0</v>
      </c>
      <c r="V444" s="179" t="n">
        <v>0</v>
      </c>
      <c r="W444" s="142" t="n">
        <v>0</v>
      </c>
      <c r="X444" s="180" t="n">
        <v>0</v>
      </c>
      <c r="Y444" s="127" t="n">
        <f aca="false">R444+W444+X444</f>
        <v>35</v>
      </c>
      <c r="Z444" s="142" t="n">
        <f aca="false">I444-M444-Y444</f>
        <v>0</v>
      </c>
    </row>
    <row r="445" s="181" customFormat="true" ht="61.5" hidden="false" customHeight="true" outlineLevel="0" collapsed="false">
      <c r="A445" s="119" t="n">
        <v>436</v>
      </c>
      <c r="B445" s="119"/>
      <c r="C445" s="119"/>
      <c r="D445" s="119"/>
      <c r="E445" s="158" t="s">
        <v>538</v>
      </c>
      <c r="F445" s="169" t="n">
        <v>2006</v>
      </c>
      <c r="G445" s="170" t="s">
        <v>62</v>
      </c>
      <c r="H445" s="171" t="s">
        <v>530</v>
      </c>
      <c r="I445" s="172" t="n">
        <v>2460</v>
      </c>
      <c r="J445" s="185"/>
      <c r="K445" s="174"/>
      <c r="L445" s="174"/>
      <c r="M445" s="175" t="n">
        <v>1550</v>
      </c>
      <c r="N445" s="128" t="n">
        <v>0</v>
      </c>
      <c r="O445" s="129" t="n">
        <v>10</v>
      </c>
      <c r="P445" s="129" t="n">
        <v>900</v>
      </c>
      <c r="Q445" s="130" t="n">
        <v>0</v>
      </c>
      <c r="R445" s="176" t="n">
        <v>910</v>
      </c>
      <c r="S445" s="177" t="n">
        <v>0</v>
      </c>
      <c r="T445" s="178" t="n">
        <v>0</v>
      </c>
      <c r="U445" s="178" t="n">
        <v>0</v>
      </c>
      <c r="V445" s="179" t="n">
        <v>0</v>
      </c>
      <c r="W445" s="142" t="n">
        <v>0</v>
      </c>
      <c r="X445" s="180" t="n">
        <v>0</v>
      </c>
      <c r="Y445" s="127" t="n">
        <f aca="false">R445+W445+X445</f>
        <v>910</v>
      </c>
      <c r="Z445" s="142" t="n">
        <f aca="false">I445-M445-Y445</f>
        <v>0</v>
      </c>
    </row>
    <row r="446" s="181" customFormat="true" ht="45" hidden="false" customHeight="true" outlineLevel="0" collapsed="false">
      <c r="A446" s="119" t="n">
        <v>437</v>
      </c>
      <c r="B446" s="119"/>
      <c r="C446" s="119"/>
      <c r="D446" s="119"/>
      <c r="E446" s="158" t="s">
        <v>539</v>
      </c>
      <c r="F446" s="169" t="n">
        <v>2006</v>
      </c>
      <c r="G446" s="170" t="s">
        <v>66</v>
      </c>
      <c r="H446" s="171" t="s">
        <v>530</v>
      </c>
      <c r="I446" s="172" t="n">
        <v>897</v>
      </c>
      <c r="J446" s="185"/>
      <c r="K446" s="174"/>
      <c r="L446" s="174"/>
      <c r="M446" s="175" t="n">
        <v>36</v>
      </c>
      <c r="N446" s="128" t="n">
        <v>0</v>
      </c>
      <c r="O446" s="129"/>
      <c r="P446" s="129" t="n">
        <v>0</v>
      </c>
      <c r="Q446" s="130" t="n">
        <v>861</v>
      </c>
      <c r="R446" s="176" t="n">
        <v>861</v>
      </c>
      <c r="S446" s="177" t="n">
        <v>0</v>
      </c>
      <c r="T446" s="178" t="n">
        <v>0</v>
      </c>
      <c r="U446" s="178" t="n">
        <v>0</v>
      </c>
      <c r="V446" s="179" t="n">
        <v>0</v>
      </c>
      <c r="W446" s="142" t="n">
        <v>0</v>
      </c>
      <c r="X446" s="180" t="n">
        <v>0</v>
      </c>
      <c r="Y446" s="127" t="n">
        <f aca="false">R446+W446+X446</f>
        <v>861</v>
      </c>
      <c r="Z446" s="142" t="n">
        <f aca="false">I446-M446-Y446</f>
        <v>0</v>
      </c>
    </row>
    <row r="447" s="181" customFormat="true" ht="33.75" hidden="false" customHeight="true" outlineLevel="0" collapsed="false">
      <c r="A447" s="119" t="n">
        <v>438</v>
      </c>
      <c r="B447" s="119"/>
      <c r="C447" s="119"/>
      <c r="D447" s="119"/>
      <c r="E447" s="158" t="s">
        <v>540</v>
      </c>
      <c r="F447" s="169" t="n">
        <v>2007</v>
      </c>
      <c r="G447" s="170" t="s">
        <v>83</v>
      </c>
      <c r="H447" s="171" t="s">
        <v>530</v>
      </c>
      <c r="I447" s="172" t="n">
        <v>305</v>
      </c>
      <c r="J447" s="185"/>
      <c r="K447" s="174"/>
      <c r="L447" s="174"/>
      <c r="M447" s="175" t="n">
        <v>0</v>
      </c>
      <c r="N447" s="128"/>
      <c r="O447" s="129"/>
      <c r="P447" s="129" t="n">
        <v>0</v>
      </c>
      <c r="Q447" s="130" t="n">
        <v>305</v>
      </c>
      <c r="R447" s="176" t="n">
        <v>305</v>
      </c>
      <c r="S447" s="177" t="n">
        <v>0</v>
      </c>
      <c r="T447" s="178" t="n">
        <v>0</v>
      </c>
      <c r="U447" s="178" t="n">
        <v>0</v>
      </c>
      <c r="V447" s="179" t="n">
        <v>0</v>
      </c>
      <c r="W447" s="142" t="n">
        <v>0</v>
      </c>
      <c r="X447" s="180" t="n">
        <v>0</v>
      </c>
      <c r="Y447" s="127" t="n">
        <f aca="false">R447+W447+X447</f>
        <v>305</v>
      </c>
      <c r="Z447" s="142" t="n">
        <f aca="false">I447-M447-Y447</f>
        <v>0</v>
      </c>
    </row>
    <row r="448" s="183" customFormat="true" ht="25.5" hidden="false" customHeight="true" outlineLevel="0" collapsed="false">
      <c r="A448" s="119" t="n">
        <v>439</v>
      </c>
      <c r="B448" s="119"/>
      <c r="C448" s="119"/>
      <c r="D448" s="119"/>
      <c r="E448" s="158" t="s">
        <v>541</v>
      </c>
      <c r="F448" s="169" t="n">
        <v>2006</v>
      </c>
      <c r="G448" s="170" t="s">
        <v>88</v>
      </c>
      <c r="H448" s="171" t="s">
        <v>542</v>
      </c>
      <c r="I448" s="172" t="n">
        <v>50</v>
      </c>
      <c r="J448" s="185"/>
      <c r="K448" s="174"/>
      <c r="L448" s="174"/>
      <c r="M448" s="175" t="n">
        <v>0</v>
      </c>
      <c r="N448" s="128" t="n">
        <v>0</v>
      </c>
      <c r="O448" s="129" t="n">
        <v>0</v>
      </c>
      <c r="P448" s="129" t="n">
        <v>0</v>
      </c>
      <c r="Q448" s="130" t="n">
        <v>50</v>
      </c>
      <c r="R448" s="176" t="n">
        <v>50</v>
      </c>
      <c r="S448" s="177" t="n">
        <v>0</v>
      </c>
      <c r="T448" s="178" t="n">
        <v>0</v>
      </c>
      <c r="U448" s="178" t="n">
        <v>0</v>
      </c>
      <c r="V448" s="179" t="n">
        <v>0</v>
      </c>
      <c r="W448" s="142" t="n">
        <v>0</v>
      </c>
      <c r="X448" s="180" t="n">
        <v>0</v>
      </c>
      <c r="Y448" s="127" t="n">
        <f aca="false">R448+W448+X448</f>
        <v>50</v>
      </c>
      <c r="Z448" s="142" t="n">
        <f aca="false">I448-M448-Y448</f>
        <v>0</v>
      </c>
    </row>
    <row r="449" s="181" customFormat="true" ht="48" hidden="false" customHeight="true" outlineLevel="0" collapsed="false">
      <c r="A449" s="119" t="n">
        <v>440</v>
      </c>
      <c r="B449" s="119"/>
      <c r="C449" s="119"/>
      <c r="D449" s="119"/>
      <c r="E449" s="158" t="s">
        <v>543</v>
      </c>
      <c r="F449" s="169" t="n">
        <v>2006</v>
      </c>
      <c r="G449" s="170" t="s">
        <v>62</v>
      </c>
      <c r="H449" s="171" t="s">
        <v>74</v>
      </c>
      <c r="I449" s="172" t="n">
        <v>1900</v>
      </c>
      <c r="J449" s="185"/>
      <c r="K449" s="174"/>
      <c r="L449" s="174"/>
      <c r="M449" s="175" t="n">
        <v>1200</v>
      </c>
      <c r="N449" s="128"/>
      <c r="O449" s="129" t="n">
        <v>0</v>
      </c>
      <c r="P449" s="129" t="n">
        <v>700</v>
      </c>
      <c r="Q449" s="130" t="n">
        <v>0</v>
      </c>
      <c r="R449" s="176" t="n">
        <v>700</v>
      </c>
      <c r="S449" s="177" t="n">
        <v>0</v>
      </c>
      <c r="T449" s="178" t="n">
        <v>0</v>
      </c>
      <c r="U449" s="178" t="n">
        <v>0</v>
      </c>
      <c r="V449" s="179" t="n">
        <v>0</v>
      </c>
      <c r="W449" s="142" t="n">
        <v>0</v>
      </c>
      <c r="X449" s="180" t="n">
        <v>0</v>
      </c>
      <c r="Y449" s="127" t="n">
        <f aca="false">R449+W449+X449</f>
        <v>700</v>
      </c>
      <c r="Z449" s="142" t="n">
        <f aca="false">I449-M449-Y449</f>
        <v>0</v>
      </c>
    </row>
    <row r="450" s="181" customFormat="true" ht="38.25" hidden="false" customHeight="true" outlineLevel="0" collapsed="false">
      <c r="A450" s="119" t="n">
        <v>441</v>
      </c>
      <c r="B450" s="119"/>
      <c r="C450" s="119"/>
      <c r="D450" s="119"/>
      <c r="E450" s="158" t="s">
        <v>544</v>
      </c>
      <c r="F450" s="169" t="n">
        <v>2007</v>
      </c>
      <c r="G450" s="170" t="s">
        <v>66</v>
      </c>
      <c r="H450" s="171" t="s">
        <v>530</v>
      </c>
      <c r="I450" s="172" t="n">
        <v>250</v>
      </c>
      <c r="J450" s="185"/>
      <c r="K450" s="174"/>
      <c r="L450" s="174"/>
      <c r="M450" s="175" t="n">
        <v>0</v>
      </c>
      <c r="N450" s="128" t="n">
        <v>0</v>
      </c>
      <c r="O450" s="129" t="n">
        <v>0</v>
      </c>
      <c r="P450" s="129" t="n">
        <v>0</v>
      </c>
      <c r="Q450" s="130" t="n">
        <v>250</v>
      </c>
      <c r="R450" s="176" t="n">
        <v>250</v>
      </c>
      <c r="S450" s="177" t="n">
        <v>0</v>
      </c>
      <c r="T450" s="178" t="n">
        <v>0</v>
      </c>
      <c r="U450" s="178" t="n">
        <v>0</v>
      </c>
      <c r="V450" s="179" t="n">
        <v>0</v>
      </c>
      <c r="W450" s="142" t="n">
        <v>0</v>
      </c>
      <c r="X450" s="180" t="n">
        <v>0</v>
      </c>
      <c r="Y450" s="127" t="n">
        <f aca="false">R450+W450+X450</f>
        <v>250</v>
      </c>
      <c r="Z450" s="142" t="n">
        <f aca="false">I450-M450-Y450</f>
        <v>0</v>
      </c>
    </row>
    <row r="451" s="181" customFormat="true" ht="46.5" hidden="false" customHeight="true" outlineLevel="0" collapsed="false">
      <c r="A451" s="119" t="n">
        <v>442</v>
      </c>
      <c r="B451" s="119"/>
      <c r="C451" s="119"/>
      <c r="D451" s="119"/>
      <c r="E451" s="158" t="s">
        <v>545</v>
      </c>
      <c r="F451" s="169" t="n">
        <v>2007</v>
      </c>
      <c r="G451" s="170" t="s">
        <v>64</v>
      </c>
      <c r="H451" s="171" t="s">
        <v>74</v>
      </c>
      <c r="I451" s="172" t="n">
        <v>80</v>
      </c>
      <c r="J451" s="185"/>
      <c r="K451" s="174"/>
      <c r="L451" s="174"/>
      <c r="M451" s="175" t="n">
        <v>0</v>
      </c>
      <c r="N451" s="128" t="n">
        <v>0</v>
      </c>
      <c r="O451" s="129" t="n">
        <v>0</v>
      </c>
      <c r="P451" s="129" t="n">
        <v>0</v>
      </c>
      <c r="Q451" s="130" t="n">
        <v>80</v>
      </c>
      <c r="R451" s="176" t="n">
        <v>80</v>
      </c>
      <c r="S451" s="177" t="n">
        <v>0</v>
      </c>
      <c r="T451" s="178" t="n">
        <v>0</v>
      </c>
      <c r="U451" s="178" t="n">
        <v>0</v>
      </c>
      <c r="V451" s="179" t="n">
        <v>0</v>
      </c>
      <c r="W451" s="142" t="n">
        <v>0</v>
      </c>
      <c r="X451" s="180" t="n">
        <v>0</v>
      </c>
      <c r="Y451" s="127" t="n">
        <f aca="false">R451+W451+X451</f>
        <v>80</v>
      </c>
      <c r="Z451" s="142" t="n">
        <f aca="false">I451-M451-Y451</f>
        <v>0</v>
      </c>
    </row>
    <row r="452" s="181" customFormat="true" ht="46.5" hidden="false" customHeight="true" outlineLevel="0" collapsed="false">
      <c r="A452" s="119" t="n">
        <v>443</v>
      </c>
      <c r="B452" s="119"/>
      <c r="C452" s="119"/>
      <c r="D452" s="119"/>
      <c r="E452" s="158" t="s">
        <v>546</v>
      </c>
      <c r="F452" s="169" t="n">
        <v>2007</v>
      </c>
      <c r="G452" s="170" t="s">
        <v>64</v>
      </c>
      <c r="H452" s="171" t="s">
        <v>530</v>
      </c>
      <c r="I452" s="172" t="n">
        <v>100</v>
      </c>
      <c r="J452" s="185"/>
      <c r="K452" s="174"/>
      <c r="L452" s="174"/>
      <c r="M452" s="175" t="n">
        <v>0</v>
      </c>
      <c r="N452" s="128" t="n">
        <v>0</v>
      </c>
      <c r="O452" s="129" t="n">
        <v>0</v>
      </c>
      <c r="P452" s="129" t="n">
        <v>0</v>
      </c>
      <c r="Q452" s="130" t="n">
        <v>100</v>
      </c>
      <c r="R452" s="176" t="n">
        <v>100</v>
      </c>
      <c r="S452" s="177" t="n">
        <v>0</v>
      </c>
      <c r="T452" s="178" t="n">
        <v>0</v>
      </c>
      <c r="U452" s="178" t="n">
        <v>0</v>
      </c>
      <c r="V452" s="179" t="n">
        <v>0</v>
      </c>
      <c r="W452" s="142" t="n">
        <v>0</v>
      </c>
      <c r="X452" s="180" t="n">
        <v>0</v>
      </c>
      <c r="Y452" s="127" t="n">
        <f aca="false">R452+W452+X452</f>
        <v>100</v>
      </c>
      <c r="Z452" s="142" t="n">
        <f aca="false">I452-M452-Y452</f>
        <v>0</v>
      </c>
    </row>
    <row r="453" s="181" customFormat="true" ht="45" hidden="false" customHeight="true" outlineLevel="0" collapsed="false">
      <c r="A453" s="119" t="n">
        <v>444</v>
      </c>
      <c r="B453" s="119"/>
      <c r="C453" s="119"/>
      <c r="D453" s="119"/>
      <c r="E453" s="158" t="s">
        <v>547</v>
      </c>
      <c r="F453" s="169" t="n">
        <v>2007</v>
      </c>
      <c r="G453" s="170" t="s">
        <v>83</v>
      </c>
      <c r="H453" s="171" t="s">
        <v>530</v>
      </c>
      <c r="I453" s="172" t="n">
        <v>30</v>
      </c>
      <c r="J453" s="185"/>
      <c r="K453" s="174"/>
      <c r="L453" s="174"/>
      <c r="M453" s="175" t="n">
        <v>0</v>
      </c>
      <c r="N453" s="128" t="n">
        <v>0</v>
      </c>
      <c r="O453" s="129" t="n">
        <v>0</v>
      </c>
      <c r="P453" s="129" t="n">
        <v>0</v>
      </c>
      <c r="Q453" s="130" t="n">
        <v>30</v>
      </c>
      <c r="R453" s="176" t="n">
        <v>30</v>
      </c>
      <c r="S453" s="177" t="n">
        <v>0</v>
      </c>
      <c r="T453" s="178" t="n">
        <v>0</v>
      </c>
      <c r="U453" s="178" t="n">
        <v>0</v>
      </c>
      <c r="V453" s="179" t="n">
        <v>0</v>
      </c>
      <c r="W453" s="142" t="n">
        <v>0</v>
      </c>
      <c r="X453" s="180" t="n">
        <v>0</v>
      </c>
      <c r="Y453" s="127" t="n">
        <f aca="false">R453+W453+X453</f>
        <v>30</v>
      </c>
      <c r="Z453" s="142" t="n">
        <f aca="false">I453-M453-Y453</f>
        <v>0</v>
      </c>
    </row>
    <row r="454" s="183" customFormat="true" ht="61.5" hidden="false" customHeight="true" outlineLevel="0" collapsed="false">
      <c r="A454" s="119" t="n">
        <v>445</v>
      </c>
      <c r="B454" s="119"/>
      <c r="C454" s="119"/>
      <c r="D454" s="119"/>
      <c r="E454" s="158" t="s">
        <v>548</v>
      </c>
      <c r="F454" s="169" t="n">
        <v>2007</v>
      </c>
      <c r="G454" s="170" t="n">
        <v>2008</v>
      </c>
      <c r="H454" s="171" t="s">
        <v>530</v>
      </c>
      <c r="I454" s="172" t="n">
        <v>100</v>
      </c>
      <c r="J454" s="185"/>
      <c r="K454" s="174"/>
      <c r="L454" s="174"/>
      <c r="M454" s="175" t="n">
        <v>0</v>
      </c>
      <c r="N454" s="128" t="n">
        <v>0</v>
      </c>
      <c r="O454" s="129" t="n">
        <v>0</v>
      </c>
      <c r="P454" s="129" t="n">
        <v>20</v>
      </c>
      <c r="Q454" s="130" t="n">
        <v>0</v>
      </c>
      <c r="R454" s="176" t="n">
        <v>20</v>
      </c>
      <c r="S454" s="177" t="n">
        <v>0</v>
      </c>
      <c r="T454" s="178" t="n">
        <v>80</v>
      </c>
      <c r="U454" s="178" t="n">
        <v>0</v>
      </c>
      <c r="V454" s="179" t="n">
        <v>0</v>
      </c>
      <c r="W454" s="142" t="n">
        <v>80</v>
      </c>
      <c r="X454" s="180" t="n">
        <v>0</v>
      </c>
      <c r="Y454" s="127" t="n">
        <f aca="false">R454+W454+X454</f>
        <v>100</v>
      </c>
      <c r="Z454" s="142" t="n">
        <f aca="false">I454-M454-Y454</f>
        <v>0</v>
      </c>
    </row>
    <row r="455" s="186" customFormat="true" ht="42" hidden="false" customHeight="true" outlineLevel="0" collapsed="false">
      <c r="A455" s="119" t="n">
        <v>446</v>
      </c>
      <c r="B455" s="119"/>
      <c r="C455" s="119"/>
      <c r="D455" s="119"/>
      <c r="E455" s="158" t="s">
        <v>549</v>
      </c>
      <c r="F455" s="169" t="n">
        <v>2008</v>
      </c>
      <c r="G455" s="170" t="n">
        <v>2008</v>
      </c>
      <c r="H455" s="171" t="s">
        <v>530</v>
      </c>
      <c r="I455" s="172" t="n">
        <v>400</v>
      </c>
      <c r="J455" s="185"/>
      <c r="K455" s="174"/>
      <c r="L455" s="174"/>
      <c r="M455" s="175" t="n">
        <v>0</v>
      </c>
      <c r="N455" s="154"/>
      <c r="O455" s="155"/>
      <c r="P455" s="155"/>
      <c r="Q455" s="182"/>
      <c r="R455" s="176" t="n">
        <v>0</v>
      </c>
      <c r="S455" s="177" t="n">
        <v>0</v>
      </c>
      <c r="T455" s="178" t="n">
        <v>0</v>
      </c>
      <c r="U455" s="178" t="n">
        <v>0</v>
      </c>
      <c r="V455" s="179" t="n">
        <v>400</v>
      </c>
      <c r="W455" s="142" t="n">
        <v>400</v>
      </c>
      <c r="X455" s="180" t="n">
        <v>0</v>
      </c>
      <c r="Y455" s="127" t="n">
        <f aca="false">R455+W455+X455</f>
        <v>400</v>
      </c>
      <c r="Z455" s="142" t="n">
        <f aca="false">I455-M455-Y455</f>
        <v>0</v>
      </c>
    </row>
    <row r="456" s="186" customFormat="true" ht="37.5" hidden="false" customHeight="true" outlineLevel="0" collapsed="false">
      <c r="A456" s="119" t="n">
        <v>447</v>
      </c>
      <c r="B456" s="119"/>
      <c r="C456" s="119"/>
      <c r="D456" s="119"/>
      <c r="E456" s="158" t="s">
        <v>550</v>
      </c>
      <c r="F456" s="169" t="n">
        <v>2009</v>
      </c>
      <c r="G456" s="170" t="n">
        <v>2011</v>
      </c>
      <c r="H456" s="171" t="s">
        <v>74</v>
      </c>
      <c r="I456" s="172" t="n">
        <v>500</v>
      </c>
      <c r="J456" s="185"/>
      <c r="K456" s="174"/>
      <c r="L456" s="174"/>
      <c r="M456" s="175" t="n">
        <v>0</v>
      </c>
      <c r="N456" s="154"/>
      <c r="O456" s="155"/>
      <c r="P456" s="155"/>
      <c r="Q456" s="182"/>
      <c r="R456" s="176" t="n">
        <v>0</v>
      </c>
      <c r="S456" s="177" t="n">
        <v>0</v>
      </c>
      <c r="T456" s="178" t="n">
        <v>0</v>
      </c>
      <c r="U456" s="178" t="n">
        <v>0</v>
      </c>
      <c r="V456" s="179" t="n">
        <v>0</v>
      </c>
      <c r="W456" s="142" t="n">
        <v>0</v>
      </c>
      <c r="X456" s="180" t="n">
        <v>50</v>
      </c>
      <c r="Y456" s="127" t="n">
        <f aca="false">R456+W456+X456</f>
        <v>50</v>
      </c>
      <c r="Z456" s="142" t="n">
        <f aca="false">I456-M456-Y456</f>
        <v>450</v>
      </c>
    </row>
    <row r="457" s="181" customFormat="true" ht="46.5" hidden="false" customHeight="true" outlineLevel="0" collapsed="false">
      <c r="A457" s="119" t="n">
        <v>448</v>
      </c>
      <c r="B457" s="119"/>
      <c r="C457" s="119"/>
      <c r="D457" s="119"/>
      <c r="E457" s="158" t="s">
        <v>551</v>
      </c>
      <c r="F457" s="169" t="n">
        <v>2007</v>
      </c>
      <c r="G457" s="170" t="n">
        <v>2012</v>
      </c>
      <c r="H457" s="171" t="s">
        <v>552</v>
      </c>
      <c r="I457" s="172" t="n">
        <v>5700</v>
      </c>
      <c r="J457" s="185"/>
      <c r="K457" s="174"/>
      <c r="L457" s="174"/>
      <c r="M457" s="175" t="n">
        <v>0</v>
      </c>
      <c r="N457" s="128" t="n">
        <v>0</v>
      </c>
      <c r="O457" s="129" t="n">
        <v>0</v>
      </c>
      <c r="P457" s="129" t="n">
        <v>714</v>
      </c>
      <c r="Q457" s="130" t="n">
        <v>400</v>
      </c>
      <c r="R457" s="176" t="n">
        <v>1114</v>
      </c>
      <c r="S457" s="177" t="n">
        <v>0</v>
      </c>
      <c r="T457" s="178" t="n">
        <v>500</v>
      </c>
      <c r="U457" s="178" t="n">
        <v>0</v>
      </c>
      <c r="V457" s="179" t="n">
        <v>0</v>
      </c>
      <c r="W457" s="142" t="n">
        <v>500</v>
      </c>
      <c r="X457" s="180" t="n">
        <v>0</v>
      </c>
      <c r="Y457" s="127" t="n">
        <f aca="false">R457+W457+X457</f>
        <v>1614</v>
      </c>
      <c r="Z457" s="142" t="n">
        <f aca="false">I457-M457-Y457</f>
        <v>4086</v>
      </c>
    </row>
    <row r="458" s="181" customFormat="true" ht="72.75" hidden="false" customHeight="true" outlineLevel="0" collapsed="false">
      <c r="A458" s="119" t="n">
        <v>449</v>
      </c>
      <c r="B458" s="119"/>
      <c r="C458" s="119"/>
      <c r="D458" s="119"/>
      <c r="E458" s="158" t="s">
        <v>553</v>
      </c>
      <c r="F458" s="169" t="n">
        <v>2006</v>
      </c>
      <c r="G458" s="170" t="s">
        <v>66</v>
      </c>
      <c r="H458" s="160" t="s">
        <v>554</v>
      </c>
      <c r="I458" s="172" t="n">
        <v>5070</v>
      </c>
      <c r="J458" s="185"/>
      <c r="K458" s="174"/>
      <c r="L458" s="174"/>
      <c r="M458" s="175" t="n">
        <v>308</v>
      </c>
      <c r="N458" s="128" t="n">
        <v>12</v>
      </c>
      <c r="O458" s="129" t="n">
        <v>0</v>
      </c>
      <c r="P458" s="129" t="n">
        <v>0</v>
      </c>
      <c r="Q458" s="130" t="n">
        <v>4750</v>
      </c>
      <c r="R458" s="176" t="n">
        <v>4762</v>
      </c>
      <c r="S458" s="177" t="n">
        <v>0</v>
      </c>
      <c r="T458" s="178" t="n">
        <v>0</v>
      </c>
      <c r="U458" s="178" t="n">
        <v>0</v>
      </c>
      <c r="V458" s="179" t="n">
        <v>0</v>
      </c>
      <c r="W458" s="142" t="n">
        <v>0</v>
      </c>
      <c r="X458" s="180" t="n">
        <v>0</v>
      </c>
      <c r="Y458" s="127" t="n">
        <f aca="false">R458+W458+X458</f>
        <v>4762</v>
      </c>
      <c r="Z458" s="142" t="n">
        <f aca="false">I458-M458-Y458</f>
        <v>0</v>
      </c>
    </row>
    <row r="459" s="181" customFormat="true" ht="61.5" hidden="false" customHeight="true" outlineLevel="0" collapsed="false">
      <c r="A459" s="119" t="n">
        <v>450</v>
      </c>
      <c r="B459" s="119"/>
      <c r="C459" s="119"/>
      <c r="D459" s="119"/>
      <c r="E459" s="158" t="s">
        <v>555</v>
      </c>
      <c r="F459" s="169" t="n">
        <v>2007</v>
      </c>
      <c r="G459" s="170" t="s">
        <v>66</v>
      </c>
      <c r="H459" s="160" t="s">
        <v>494</v>
      </c>
      <c r="I459" s="172" t="n">
        <v>300</v>
      </c>
      <c r="J459" s="185"/>
      <c r="K459" s="174"/>
      <c r="L459" s="174"/>
      <c r="M459" s="175" t="n">
        <v>0</v>
      </c>
      <c r="N459" s="128" t="n">
        <v>0</v>
      </c>
      <c r="O459" s="129" t="n">
        <v>0</v>
      </c>
      <c r="P459" s="129" t="n">
        <v>0</v>
      </c>
      <c r="Q459" s="130" t="n">
        <v>300</v>
      </c>
      <c r="R459" s="176" t="n">
        <v>300</v>
      </c>
      <c r="S459" s="177" t="n">
        <v>0</v>
      </c>
      <c r="T459" s="178" t="n">
        <v>0</v>
      </c>
      <c r="U459" s="178" t="n">
        <v>0</v>
      </c>
      <c r="V459" s="179" t="n">
        <v>0</v>
      </c>
      <c r="W459" s="142" t="n">
        <v>0</v>
      </c>
      <c r="X459" s="180" t="n">
        <v>0</v>
      </c>
      <c r="Y459" s="127" t="n">
        <f aca="false">R459+W459+X459</f>
        <v>300</v>
      </c>
      <c r="Z459" s="142" t="n">
        <f aca="false">I459-M459-Y459</f>
        <v>0</v>
      </c>
    </row>
    <row r="460" s="181" customFormat="true" ht="43.5" hidden="false" customHeight="true" outlineLevel="0" collapsed="false">
      <c r="A460" s="119" t="n">
        <v>451</v>
      </c>
      <c r="B460" s="119"/>
      <c r="C460" s="119"/>
      <c r="D460" s="119"/>
      <c r="E460" s="158" t="s">
        <v>556</v>
      </c>
      <c r="F460" s="169" t="n">
        <v>2007</v>
      </c>
      <c r="G460" s="170" t="s">
        <v>93</v>
      </c>
      <c r="H460" s="160" t="s">
        <v>557</v>
      </c>
      <c r="I460" s="172" t="n">
        <v>15</v>
      </c>
      <c r="J460" s="185"/>
      <c r="K460" s="187"/>
      <c r="L460" s="187"/>
      <c r="M460" s="175" t="n">
        <v>0</v>
      </c>
      <c r="N460" s="128" t="n">
        <v>0</v>
      </c>
      <c r="O460" s="129" t="n">
        <v>0</v>
      </c>
      <c r="P460" s="129" t="n">
        <v>15</v>
      </c>
      <c r="Q460" s="130" t="n">
        <v>0</v>
      </c>
      <c r="R460" s="176" t="n">
        <v>15</v>
      </c>
      <c r="S460" s="177" t="n">
        <v>0</v>
      </c>
      <c r="T460" s="178" t="n">
        <v>0</v>
      </c>
      <c r="U460" s="178" t="n">
        <v>0</v>
      </c>
      <c r="V460" s="179" t="n">
        <v>0</v>
      </c>
      <c r="W460" s="142" t="n">
        <v>0</v>
      </c>
      <c r="X460" s="180" t="n">
        <v>0</v>
      </c>
      <c r="Y460" s="127" t="n">
        <f aca="false">R460+W460+X460</f>
        <v>15</v>
      </c>
      <c r="Z460" s="142" t="n">
        <f aca="false">I460-M460-Y460</f>
        <v>0</v>
      </c>
    </row>
    <row r="461" s="183" customFormat="true" ht="38.25" hidden="false" customHeight="true" outlineLevel="0" collapsed="false">
      <c r="A461" s="119" t="n">
        <v>452</v>
      </c>
      <c r="B461" s="119"/>
      <c r="C461" s="119"/>
      <c r="D461" s="119"/>
      <c r="E461" s="158" t="s">
        <v>558</v>
      </c>
      <c r="F461" s="169" t="n">
        <v>2009</v>
      </c>
      <c r="G461" s="170" t="n">
        <v>2012</v>
      </c>
      <c r="H461" s="160" t="s">
        <v>183</v>
      </c>
      <c r="I461" s="172" t="n">
        <v>2000</v>
      </c>
      <c r="J461" s="185"/>
      <c r="K461" s="187"/>
      <c r="L461" s="187"/>
      <c r="M461" s="175" t="n">
        <v>0</v>
      </c>
      <c r="N461" s="154"/>
      <c r="O461" s="155"/>
      <c r="P461" s="155"/>
      <c r="Q461" s="182"/>
      <c r="R461" s="176" t="n">
        <v>0</v>
      </c>
      <c r="S461" s="177" t="n">
        <v>0</v>
      </c>
      <c r="T461" s="178" t="n">
        <v>0</v>
      </c>
      <c r="U461" s="178" t="n">
        <v>0</v>
      </c>
      <c r="V461" s="179" t="n">
        <v>0</v>
      </c>
      <c r="W461" s="142" t="n">
        <v>0</v>
      </c>
      <c r="X461" s="180" t="n">
        <v>500</v>
      </c>
      <c r="Y461" s="127" t="n">
        <f aca="false">R461+W461+X461</f>
        <v>500</v>
      </c>
      <c r="Z461" s="142" t="n">
        <f aca="false">I461-M461-Y461</f>
        <v>1500</v>
      </c>
    </row>
    <row r="462" s="181" customFormat="true" ht="43.5" hidden="false" customHeight="true" outlineLevel="0" collapsed="false">
      <c r="A462" s="119" t="n">
        <v>453</v>
      </c>
      <c r="B462" s="119"/>
      <c r="C462" s="119" t="s">
        <v>379</v>
      </c>
      <c r="D462" s="119" t="s">
        <v>376</v>
      </c>
      <c r="E462" s="158" t="s">
        <v>559</v>
      </c>
      <c r="F462" s="169" t="n">
        <v>2006</v>
      </c>
      <c r="G462" s="170" t="s">
        <v>204</v>
      </c>
      <c r="H462" s="171" t="s">
        <v>496</v>
      </c>
      <c r="I462" s="172" t="n">
        <v>82</v>
      </c>
      <c r="J462" s="173" t="n">
        <v>0.1</v>
      </c>
      <c r="K462" s="187"/>
      <c r="L462" s="187"/>
      <c r="M462" s="175" t="n">
        <v>3</v>
      </c>
      <c r="N462" s="128" t="n">
        <v>0</v>
      </c>
      <c r="O462" s="129" t="n">
        <v>0</v>
      </c>
      <c r="P462" s="129" t="n">
        <v>79</v>
      </c>
      <c r="Q462" s="130" t="n">
        <v>0</v>
      </c>
      <c r="R462" s="176" t="n">
        <v>79</v>
      </c>
      <c r="S462" s="177" t="n">
        <v>0</v>
      </c>
      <c r="T462" s="178" t="n">
        <v>0</v>
      </c>
      <c r="U462" s="178" t="n">
        <v>0</v>
      </c>
      <c r="V462" s="179" t="n">
        <v>0</v>
      </c>
      <c r="W462" s="142" t="n">
        <v>0</v>
      </c>
      <c r="X462" s="180" t="n">
        <v>0</v>
      </c>
      <c r="Y462" s="127" t="n">
        <f aca="false">R462+W462+X462</f>
        <v>79</v>
      </c>
      <c r="Z462" s="142" t="n">
        <f aca="false">I462-M462-Y462</f>
        <v>0</v>
      </c>
    </row>
    <row r="463" s="183" customFormat="true" ht="45.75" hidden="false" customHeight="true" outlineLevel="0" collapsed="false">
      <c r="A463" s="119" t="n">
        <v>454</v>
      </c>
      <c r="B463" s="119"/>
      <c r="C463" s="119" t="s">
        <v>379</v>
      </c>
      <c r="D463" s="119" t="s">
        <v>376</v>
      </c>
      <c r="E463" s="158" t="s">
        <v>560</v>
      </c>
      <c r="F463" s="169" t="n">
        <v>2006</v>
      </c>
      <c r="G463" s="170" t="n">
        <v>2008</v>
      </c>
      <c r="H463" s="171" t="s">
        <v>496</v>
      </c>
      <c r="I463" s="172" t="n">
        <v>175</v>
      </c>
      <c r="J463" s="173"/>
      <c r="K463" s="187" t="n">
        <v>0.2</v>
      </c>
      <c r="L463" s="187"/>
      <c r="M463" s="175" t="n">
        <v>7</v>
      </c>
      <c r="N463" s="128"/>
      <c r="O463" s="129" t="n">
        <v>25</v>
      </c>
      <c r="P463" s="129"/>
      <c r="Q463" s="130" t="n">
        <v>50</v>
      </c>
      <c r="R463" s="176" t="n">
        <v>75</v>
      </c>
      <c r="S463" s="177" t="n">
        <v>0</v>
      </c>
      <c r="T463" s="178" t="n">
        <v>0</v>
      </c>
      <c r="U463" s="178" t="n">
        <v>93</v>
      </c>
      <c r="V463" s="179" t="n">
        <v>0</v>
      </c>
      <c r="W463" s="142" t="n">
        <v>93</v>
      </c>
      <c r="X463" s="180" t="n">
        <v>0</v>
      </c>
      <c r="Y463" s="127" t="n">
        <f aca="false">R463+W463+X463</f>
        <v>168</v>
      </c>
      <c r="Z463" s="142" t="n">
        <f aca="false">I463-M463-Y463</f>
        <v>0</v>
      </c>
    </row>
    <row r="464" s="183" customFormat="true" ht="43.5" hidden="false" customHeight="true" outlineLevel="0" collapsed="false">
      <c r="A464" s="119" t="n">
        <v>455</v>
      </c>
      <c r="B464" s="119"/>
      <c r="C464" s="119" t="s">
        <v>379</v>
      </c>
      <c r="D464" s="119" t="s">
        <v>376</v>
      </c>
      <c r="E464" s="158" t="s">
        <v>561</v>
      </c>
      <c r="F464" s="169" t="n">
        <v>2006</v>
      </c>
      <c r="G464" s="170" t="n">
        <v>2008</v>
      </c>
      <c r="H464" s="171" t="s">
        <v>496</v>
      </c>
      <c r="I464" s="172" t="n">
        <v>175</v>
      </c>
      <c r="J464" s="173"/>
      <c r="K464" s="187" t="n">
        <v>0.2</v>
      </c>
      <c r="L464" s="187"/>
      <c r="M464" s="175" t="n">
        <v>9</v>
      </c>
      <c r="N464" s="128"/>
      <c r="O464" s="129" t="n">
        <v>36</v>
      </c>
      <c r="P464" s="129"/>
      <c r="Q464" s="130" t="n">
        <v>50</v>
      </c>
      <c r="R464" s="176" t="n">
        <v>86</v>
      </c>
      <c r="S464" s="177" t="n">
        <v>0</v>
      </c>
      <c r="T464" s="178" t="n">
        <v>0</v>
      </c>
      <c r="U464" s="178" t="n">
        <v>80</v>
      </c>
      <c r="V464" s="179" t="n">
        <v>0</v>
      </c>
      <c r="W464" s="142" t="n">
        <v>80</v>
      </c>
      <c r="X464" s="180" t="n">
        <v>0</v>
      </c>
      <c r="Y464" s="127" t="n">
        <f aca="false">R464+W464+X464</f>
        <v>166</v>
      </c>
      <c r="Z464" s="142" t="n">
        <f aca="false">I464-M464-Y464</f>
        <v>0</v>
      </c>
    </row>
    <row r="465" s="181" customFormat="true" ht="57" hidden="false" customHeight="true" outlineLevel="0" collapsed="false">
      <c r="A465" s="119" t="n">
        <v>456</v>
      </c>
      <c r="B465" s="119"/>
      <c r="C465" s="119" t="s">
        <v>379</v>
      </c>
      <c r="D465" s="119" t="s">
        <v>376</v>
      </c>
      <c r="E465" s="158" t="s">
        <v>562</v>
      </c>
      <c r="F465" s="184" t="n">
        <v>2006</v>
      </c>
      <c r="G465" s="170" t="s">
        <v>66</v>
      </c>
      <c r="H465" s="171" t="s">
        <v>496</v>
      </c>
      <c r="I465" s="172" t="n">
        <v>150</v>
      </c>
      <c r="J465" s="173" t="n">
        <v>0.1</v>
      </c>
      <c r="K465" s="187"/>
      <c r="L465" s="187"/>
      <c r="M465" s="175" t="n">
        <v>4</v>
      </c>
      <c r="N465" s="128"/>
      <c r="O465" s="129" t="n">
        <v>15</v>
      </c>
      <c r="P465" s="129"/>
      <c r="Q465" s="130" t="n">
        <v>131</v>
      </c>
      <c r="R465" s="176" t="n">
        <v>146</v>
      </c>
      <c r="S465" s="177" t="n">
        <v>0</v>
      </c>
      <c r="T465" s="178" t="n">
        <v>0</v>
      </c>
      <c r="U465" s="178" t="n">
        <v>0</v>
      </c>
      <c r="V465" s="179" t="n">
        <v>0</v>
      </c>
      <c r="W465" s="142" t="n">
        <v>0</v>
      </c>
      <c r="X465" s="180" t="n">
        <v>0</v>
      </c>
      <c r="Y465" s="127" t="n">
        <f aca="false">R465+W465+X465</f>
        <v>146</v>
      </c>
      <c r="Z465" s="142" t="n">
        <f aca="false">I465-M465-Y465</f>
        <v>0</v>
      </c>
    </row>
    <row r="466" s="188" customFormat="true" ht="54.75" hidden="false" customHeight="true" outlineLevel="0" collapsed="false">
      <c r="A466" s="119" t="n">
        <v>457</v>
      </c>
      <c r="B466" s="119"/>
      <c r="C466" s="119" t="s">
        <v>379</v>
      </c>
      <c r="D466" s="119" t="s">
        <v>396</v>
      </c>
      <c r="E466" s="158" t="s">
        <v>563</v>
      </c>
      <c r="F466" s="169" t="n">
        <v>2007</v>
      </c>
      <c r="G466" s="170" t="n">
        <v>2008</v>
      </c>
      <c r="H466" s="162" t="s">
        <v>564</v>
      </c>
      <c r="I466" s="172" t="n">
        <v>1350</v>
      </c>
      <c r="J466" s="173"/>
      <c r="K466" s="187" t="n">
        <v>0.6</v>
      </c>
      <c r="L466" s="187"/>
      <c r="M466" s="175" t="n">
        <v>0</v>
      </c>
      <c r="N466" s="128" t="n">
        <v>0</v>
      </c>
      <c r="O466" s="129" t="n">
        <v>0</v>
      </c>
      <c r="P466" s="129" t="n">
        <v>0</v>
      </c>
      <c r="Q466" s="130" t="n">
        <v>95</v>
      </c>
      <c r="R466" s="175" t="n">
        <v>95</v>
      </c>
      <c r="S466" s="154" t="n">
        <v>0</v>
      </c>
      <c r="T466" s="155" t="n">
        <v>0</v>
      </c>
      <c r="U466" s="155" t="n">
        <v>255</v>
      </c>
      <c r="V466" s="182" t="n">
        <v>1000</v>
      </c>
      <c r="W466" s="142" t="n">
        <v>1255</v>
      </c>
      <c r="X466" s="180" t="n">
        <v>0</v>
      </c>
      <c r="Y466" s="127" t="n">
        <f aca="false">R466+W466+X466</f>
        <v>1350</v>
      </c>
      <c r="Z466" s="142" t="n">
        <f aca="false">I466-M466-Y466</f>
        <v>0</v>
      </c>
    </row>
    <row r="467" s="183" customFormat="true" ht="90" hidden="false" customHeight="true" outlineLevel="0" collapsed="false">
      <c r="A467" s="119" t="n">
        <v>458</v>
      </c>
      <c r="B467" s="119"/>
      <c r="C467" s="119" t="s">
        <v>379</v>
      </c>
      <c r="D467" s="119" t="s">
        <v>396</v>
      </c>
      <c r="E467" s="158" t="s">
        <v>565</v>
      </c>
      <c r="F467" s="169" t="n">
        <v>2007</v>
      </c>
      <c r="G467" s="170" t="n">
        <v>2008</v>
      </c>
      <c r="H467" s="171" t="s">
        <v>496</v>
      </c>
      <c r="I467" s="172" t="n">
        <v>318</v>
      </c>
      <c r="J467" s="173"/>
      <c r="K467" s="187" t="n">
        <v>0.3</v>
      </c>
      <c r="L467" s="187"/>
      <c r="M467" s="175" t="n">
        <v>0</v>
      </c>
      <c r="N467" s="128" t="n">
        <v>0</v>
      </c>
      <c r="O467" s="129" t="n">
        <v>0</v>
      </c>
      <c r="P467" s="129" t="n">
        <v>0</v>
      </c>
      <c r="Q467" s="130" t="n">
        <v>43</v>
      </c>
      <c r="R467" s="176" t="n">
        <v>43</v>
      </c>
      <c r="S467" s="177" t="n">
        <v>0</v>
      </c>
      <c r="T467" s="178" t="n">
        <v>0</v>
      </c>
      <c r="U467" s="178" t="n">
        <v>275</v>
      </c>
      <c r="V467" s="179" t="n">
        <v>0</v>
      </c>
      <c r="W467" s="142" t="n">
        <v>275</v>
      </c>
      <c r="X467" s="180" t="n">
        <v>0</v>
      </c>
      <c r="Y467" s="127" t="n">
        <f aca="false">R467+W467+X467</f>
        <v>318</v>
      </c>
      <c r="Z467" s="142" t="n">
        <f aca="false">I467-M467-Y467</f>
        <v>0</v>
      </c>
    </row>
    <row r="468" s="183" customFormat="true" ht="37.5" hidden="false" customHeight="true" outlineLevel="0" collapsed="false">
      <c r="A468" s="119" t="n">
        <v>459</v>
      </c>
      <c r="B468" s="119"/>
      <c r="C468" s="119" t="s">
        <v>379</v>
      </c>
      <c r="D468" s="119" t="s">
        <v>376</v>
      </c>
      <c r="E468" s="158" t="s">
        <v>566</v>
      </c>
      <c r="F468" s="169" t="n">
        <v>2007</v>
      </c>
      <c r="G468" s="170" t="n">
        <v>2008</v>
      </c>
      <c r="H468" s="171" t="s">
        <v>496</v>
      </c>
      <c r="I468" s="172" t="n">
        <v>50</v>
      </c>
      <c r="J468" s="173"/>
      <c r="K468" s="187"/>
      <c r="L468" s="187"/>
      <c r="M468" s="175" t="n">
        <v>0</v>
      </c>
      <c r="N468" s="128" t="n">
        <v>0</v>
      </c>
      <c r="O468" s="129" t="n">
        <v>0</v>
      </c>
      <c r="P468" s="129" t="n">
        <v>0</v>
      </c>
      <c r="Q468" s="130" t="n">
        <v>10</v>
      </c>
      <c r="R468" s="176" t="n">
        <v>10</v>
      </c>
      <c r="S468" s="177" t="n">
        <v>0</v>
      </c>
      <c r="T468" s="178" t="n">
        <v>40</v>
      </c>
      <c r="U468" s="178" t="n">
        <v>0</v>
      </c>
      <c r="V468" s="179" t="n">
        <v>0</v>
      </c>
      <c r="W468" s="142" t="n">
        <v>40</v>
      </c>
      <c r="X468" s="180" t="n">
        <v>0</v>
      </c>
      <c r="Y468" s="127" t="n">
        <f aca="false">R468+W468+X468</f>
        <v>50</v>
      </c>
      <c r="Z468" s="142" t="n">
        <f aca="false">I468-M468-Y468</f>
        <v>0</v>
      </c>
    </row>
    <row r="469" s="186" customFormat="true" ht="54.75" hidden="false" customHeight="true" outlineLevel="0" collapsed="false">
      <c r="A469" s="119" t="n">
        <v>460</v>
      </c>
      <c r="B469" s="119"/>
      <c r="C469" s="119" t="s">
        <v>379</v>
      </c>
      <c r="D469" s="119" t="s">
        <v>376</v>
      </c>
      <c r="E469" s="158" t="s">
        <v>567</v>
      </c>
      <c r="F469" s="169" t="n">
        <v>2008</v>
      </c>
      <c r="G469" s="170" t="n">
        <v>2009</v>
      </c>
      <c r="H469" s="162" t="s">
        <v>564</v>
      </c>
      <c r="I469" s="172" t="n">
        <v>155</v>
      </c>
      <c r="J469" s="173"/>
      <c r="K469" s="187"/>
      <c r="L469" s="187" t="n">
        <v>0.2</v>
      </c>
      <c r="M469" s="175" t="n">
        <v>0</v>
      </c>
      <c r="N469" s="154"/>
      <c r="O469" s="155"/>
      <c r="P469" s="155"/>
      <c r="Q469" s="182"/>
      <c r="R469" s="176" t="n">
        <v>0</v>
      </c>
      <c r="S469" s="177" t="n">
        <v>0</v>
      </c>
      <c r="T469" s="178" t="n">
        <v>0</v>
      </c>
      <c r="U469" s="178" t="n">
        <v>25</v>
      </c>
      <c r="V469" s="179" t="n">
        <v>0</v>
      </c>
      <c r="W469" s="142" t="n">
        <v>25</v>
      </c>
      <c r="X469" s="180" t="n">
        <v>130</v>
      </c>
      <c r="Y469" s="127" t="n">
        <f aca="false">R469+W469+X469</f>
        <v>155</v>
      </c>
      <c r="Z469" s="142" t="n">
        <f aca="false">I469-M469-Y469</f>
        <v>0</v>
      </c>
    </row>
    <row r="470" s="186" customFormat="true" ht="44.25" hidden="false" customHeight="true" outlineLevel="0" collapsed="false">
      <c r="A470" s="119" t="n">
        <v>461</v>
      </c>
      <c r="B470" s="119"/>
      <c r="C470" s="119" t="s">
        <v>379</v>
      </c>
      <c r="D470" s="119" t="s">
        <v>376</v>
      </c>
      <c r="E470" s="158" t="s">
        <v>568</v>
      </c>
      <c r="F470" s="169" t="n">
        <v>2008</v>
      </c>
      <c r="G470" s="170" t="n">
        <v>2009</v>
      </c>
      <c r="H470" s="162" t="s">
        <v>564</v>
      </c>
      <c r="I470" s="172" t="n">
        <v>150</v>
      </c>
      <c r="J470" s="173"/>
      <c r="K470" s="187"/>
      <c r="L470" s="187" t="n">
        <v>0.2</v>
      </c>
      <c r="M470" s="175" t="n">
        <v>0</v>
      </c>
      <c r="N470" s="154"/>
      <c r="O470" s="155"/>
      <c r="P470" s="155"/>
      <c r="Q470" s="182"/>
      <c r="R470" s="176" t="n">
        <v>0</v>
      </c>
      <c r="S470" s="177" t="n">
        <v>0</v>
      </c>
      <c r="T470" s="178" t="n">
        <v>0</v>
      </c>
      <c r="U470" s="178" t="n">
        <v>25</v>
      </c>
      <c r="V470" s="179" t="n">
        <v>0</v>
      </c>
      <c r="W470" s="142" t="n">
        <v>25</v>
      </c>
      <c r="X470" s="180" t="n">
        <v>125</v>
      </c>
      <c r="Y470" s="127" t="n">
        <f aca="false">R470+W470+X470</f>
        <v>150</v>
      </c>
      <c r="Z470" s="142" t="n">
        <f aca="false">I470-M470-Y470</f>
        <v>0</v>
      </c>
    </row>
    <row r="471" s="186" customFormat="true" ht="56.25" hidden="false" customHeight="true" outlineLevel="0" collapsed="false">
      <c r="A471" s="119" t="n">
        <v>462</v>
      </c>
      <c r="B471" s="119"/>
      <c r="C471" s="119" t="s">
        <v>379</v>
      </c>
      <c r="D471" s="119" t="s">
        <v>376</v>
      </c>
      <c r="E471" s="158" t="s">
        <v>569</v>
      </c>
      <c r="F471" s="169" t="n">
        <v>2008</v>
      </c>
      <c r="G471" s="170" t="n">
        <v>2009</v>
      </c>
      <c r="H471" s="162" t="s">
        <v>570</v>
      </c>
      <c r="I471" s="172" t="n">
        <v>370</v>
      </c>
      <c r="J471" s="173"/>
      <c r="K471" s="187"/>
      <c r="L471" s="187" t="n">
        <v>0.4</v>
      </c>
      <c r="M471" s="175" t="n">
        <v>0</v>
      </c>
      <c r="N471" s="154"/>
      <c r="O471" s="155"/>
      <c r="P471" s="155"/>
      <c r="Q471" s="182"/>
      <c r="R471" s="176" t="n">
        <v>0</v>
      </c>
      <c r="S471" s="177" t="n">
        <v>0</v>
      </c>
      <c r="T471" s="178" t="n">
        <v>0</v>
      </c>
      <c r="U471" s="178" t="n">
        <v>0</v>
      </c>
      <c r="V471" s="179" t="n">
        <v>40</v>
      </c>
      <c r="W471" s="142" t="n">
        <v>40</v>
      </c>
      <c r="X471" s="180" t="n">
        <v>330</v>
      </c>
      <c r="Y471" s="127" t="n">
        <f aca="false">R471+W471+X471</f>
        <v>370</v>
      </c>
      <c r="Z471" s="142" t="n">
        <f aca="false">I471-M471-Y471</f>
        <v>0</v>
      </c>
    </row>
    <row r="472" s="186" customFormat="true" ht="55.5" hidden="false" customHeight="true" outlineLevel="0" collapsed="false">
      <c r="A472" s="119" t="n">
        <v>463</v>
      </c>
      <c r="B472" s="119"/>
      <c r="C472" s="119" t="s">
        <v>379</v>
      </c>
      <c r="D472" s="119" t="s">
        <v>376</v>
      </c>
      <c r="E472" s="158" t="s">
        <v>571</v>
      </c>
      <c r="F472" s="169" t="n">
        <v>2009</v>
      </c>
      <c r="G472" s="170" t="n">
        <v>2010</v>
      </c>
      <c r="H472" s="162" t="s">
        <v>236</v>
      </c>
      <c r="I472" s="172" t="n">
        <v>310</v>
      </c>
      <c r="J472" s="173"/>
      <c r="K472" s="187"/>
      <c r="L472" s="187" t="n">
        <v>0.4</v>
      </c>
      <c r="M472" s="175" t="n">
        <v>0</v>
      </c>
      <c r="N472" s="154"/>
      <c r="O472" s="155"/>
      <c r="P472" s="155"/>
      <c r="Q472" s="182"/>
      <c r="R472" s="176" t="n">
        <v>0</v>
      </c>
      <c r="S472" s="177" t="n">
        <v>0</v>
      </c>
      <c r="T472" s="178" t="n">
        <v>0</v>
      </c>
      <c r="U472" s="178" t="n">
        <v>0</v>
      </c>
      <c r="V472" s="179" t="n">
        <v>0</v>
      </c>
      <c r="W472" s="142" t="n">
        <v>0</v>
      </c>
      <c r="X472" s="180" t="n">
        <v>30</v>
      </c>
      <c r="Y472" s="127" t="n">
        <f aca="false">R472+W472+X472</f>
        <v>30</v>
      </c>
      <c r="Z472" s="142" t="n">
        <f aca="false">I472-M472-Y472</f>
        <v>280</v>
      </c>
    </row>
    <row r="473" s="183" customFormat="true" ht="33" hidden="false" customHeight="true" outlineLevel="0" collapsed="false">
      <c r="A473" s="189" t="n">
        <v>464</v>
      </c>
      <c r="B473" s="190"/>
      <c r="C473" s="190" t="s">
        <v>379</v>
      </c>
      <c r="D473" s="190" t="s">
        <v>376</v>
      </c>
      <c r="E473" s="158" t="s">
        <v>572</v>
      </c>
      <c r="F473" s="191" t="n">
        <v>2006</v>
      </c>
      <c r="G473" s="192" t="s">
        <v>64</v>
      </c>
      <c r="H473" s="160" t="s">
        <v>426</v>
      </c>
      <c r="I473" s="172" t="n">
        <v>100</v>
      </c>
      <c r="J473" s="173"/>
      <c r="K473" s="187" t="n">
        <v>0.1</v>
      </c>
      <c r="L473" s="187"/>
      <c r="M473" s="175" t="n">
        <v>2</v>
      </c>
      <c r="N473" s="128" t="n">
        <v>8</v>
      </c>
      <c r="O473" s="129" t="n">
        <v>0</v>
      </c>
      <c r="P473" s="129" t="n">
        <v>0</v>
      </c>
      <c r="Q473" s="130" t="n">
        <v>90</v>
      </c>
      <c r="R473" s="176" t="n">
        <v>98</v>
      </c>
      <c r="S473" s="177" t="n">
        <v>0</v>
      </c>
      <c r="T473" s="178" t="n">
        <v>0</v>
      </c>
      <c r="U473" s="178" t="n">
        <v>0</v>
      </c>
      <c r="V473" s="179" t="n">
        <v>0</v>
      </c>
      <c r="W473" s="142" t="n">
        <v>0</v>
      </c>
      <c r="X473" s="180" t="n">
        <v>0</v>
      </c>
      <c r="Y473" s="127" t="n">
        <f aca="false">R473+W473+X473</f>
        <v>98</v>
      </c>
      <c r="Z473" s="142" t="n">
        <f aca="false">I473-M473-Y473</f>
        <v>0</v>
      </c>
    </row>
    <row r="474" s="200" customFormat="true" ht="32.25" hidden="false" customHeight="true" outlineLevel="0" collapsed="false">
      <c r="A474" s="193" t="s">
        <v>573</v>
      </c>
      <c r="B474" s="193"/>
      <c r="C474" s="193"/>
      <c r="D474" s="193"/>
      <c r="E474" s="194" t="s">
        <v>574</v>
      </c>
      <c r="F474" s="195"/>
      <c r="G474" s="195"/>
      <c r="H474" s="195"/>
      <c r="I474" s="196" t="n">
        <f aca="false">SUM(I475:I909)</f>
        <v>512293</v>
      </c>
      <c r="J474" s="197" t="n">
        <f aca="false">SUM(J475:J909)</f>
        <v>34.6</v>
      </c>
      <c r="K474" s="197" t="n">
        <f aca="false">SUM(K475:K909)</f>
        <v>69.3</v>
      </c>
      <c r="L474" s="197" t="n">
        <f aca="false">SUM(L475:L909)</f>
        <v>30.542</v>
      </c>
      <c r="M474" s="196" t="n">
        <f aca="false">SUM(M475:M909)</f>
        <v>51302</v>
      </c>
      <c r="N474" s="196" t="n">
        <f aca="false">SUM(N475:N909)</f>
        <v>16393</v>
      </c>
      <c r="O474" s="196" t="n">
        <f aca="false">SUM(O475:O909)</f>
        <v>28834</v>
      </c>
      <c r="P474" s="196" t="n">
        <f aca="false">SUM(P475:P909)</f>
        <v>34786</v>
      </c>
      <c r="Q474" s="196" t="n">
        <f aca="false">SUM(Q475:Q909)</f>
        <v>48664</v>
      </c>
      <c r="R474" s="196" t="n">
        <f aca="false">SUM(R475:R909)</f>
        <v>128677</v>
      </c>
      <c r="S474" s="198" t="n">
        <f aca="false">SUM(S475:S909)</f>
        <v>5010</v>
      </c>
      <c r="T474" s="196" t="n">
        <f aca="false">SUM(T475:T909)</f>
        <v>25171</v>
      </c>
      <c r="U474" s="196" t="n">
        <f aca="false">SUM(U475:U909)</f>
        <v>40406</v>
      </c>
      <c r="V474" s="196" t="n">
        <f aca="false">SUM(V475:V909)</f>
        <v>60707</v>
      </c>
      <c r="W474" s="196" t="n">
        <f aca="false">SUM(W475:W909)</f>
        <v>131294</v>
      </c>
      <c r="X474" s="198" t="n">
        <f aca="false">SUM(X475:X909)</f>
        <v>105256</v>
      </c>
      <c r="Y474" s="199" t="n">
        <f aca="false">SUM(Y475:Y909)</f>
        <v>365227</v>
      </c>
      <c r="Z474" s="196" t="n">
        <f aca="false">SUM(Z475:Z909)</f>
        <v>95764</v>
      </c>
    </row>
    <row r="475" s="135" customFormat="true" ht="30.75" hidden="false" customHeight="true" outlineLevel="0" collapsed="false">
      <c r="A475" s="201" t="n">
        <v>465</v>
      </c>
      <c r="B475" s="202" t="s">
        <v>57</v>
      </c>
      <c r="C475" s="202"/>
      <c r="D475" s="202"/>
      <c r="E475" s="203" t="s">
        <v>575</v>
      </c>
      <c r="F475" s="157" t="s">
        <v>576</v>
      </c>
      <c r="G475" s="140" t="s">
        <v>83</v>
      </c>
      <c r="H475" s="159" t="s">
        <v>60</v>
      </c>
      <c r="I475" s="160" t="n">
        <v>16842</v>
      </c>
      <c r="J475" s="161" t="n">
        <v>2.2</v>
      </c>
      <c r="K475" s="126"/>
      <c r="L475" s="126"/>
      <c r="M475" s="127" t="n">
        <v>9072</v>
      </c>
      <c r="N475" s="109"/>
      <c r="O475" s="204" t="n">
        <v>2600</v>
      </c>
      <c r="P475" s="205" t="n">
        <v>3000</v>
      </c>
      <c r="Q475" s="112" t="n">
        <v>2170</v>
      </c>
      <c r="R475" s="162" t="n">
        <v>7770</v>
      </c>
      <c r="S475" s="206"/>
      <c r="T475" s="205"/>
      <c r="U475" s="205"/>
      <c r="V475" s="207"/>
      <c r="W475" s="208" t="n">
        <v>0</v>
      </c>
      <c r="X475" s="143" t="n">
        <v>0</v>
      </c>
      <c r="Y475" s="209" t="n">
        <f aca="false">R475+W475+X475</f>
        <v>7770</v>
      </c>
      <c r="Z475" s="209" t="n">
        <f aca="false">I475-M475-Y475</f>
        <v>0</v>
      </c>
    </row>
    <row r="476" s="135" customFormat="true" ht="33.75" hidden="false" customHeight="true" outlineLevel="0" collapsed="false">
      <c r="A476" s="210" t="n">
        <v>466</v>
      </c>
      <c r="B476" s="210" t="s">
        <v>57</v>
      </c>
      <c r="C476" s="210"/>
      <c r="D476" s="210"/>
      <c r="E476" s="203" t="s">
        <v>577</v>
      </c>
      <c r="F476" s="157" t="s">
        <v>59</v>
      </c>
      <c r="G476" s="140" t="s">
        <v>66</v>
      </c>
      <c r="H476" s="159" t="s">
        <v>60</v>
      </c>
      <c r="I476" s="160" t="n">
        <v>122</v>
      </c>
      <c r="J476" s="161" t="n">
        <v>0.1</v>
      </c>
      <c r="K476" s="126"/>
      <c r="L476" s="126"/>
      <c r="M476" s="127" t="n">
        <v>6</v>
      </c>
      <c r="N476" s="128"/>
      <c r="O476" s="136"/>
      <c r="P476" s="129" t="n">
        <v>116</v>
      </c>
      <c r="Q476" s="130"/>
      <c r="R476" s="162" t="n">
        <v>116</v>
      </c>
      <c r="S476" s="163"/>
      <c r="T476" s="164"/>
      <c r="U476" s="164"/>
      <c r="V476" s="165"/>
      <c r="W476" s="162" t="n">
        <v>0</v>
      </c>
      <c r="X476" s="143" t="n">
        <v>0</v>
      </c>
      <c r="Y476" s="209" t="n">
        <f aca="false">R476+W476+X476</f>
        <v>116</v>
      </c>
      <c r="Z476" s="209" t="n">
        <f aca="false">I476-M476-Y476</f>
        <v>0</v>
      </c>
    </row>
    <row r="477" s="135" customFormat="true" ht="45.75" hidden="false" customHeight="true" outlineLevel="0" collapsed="false">
      <c r="A477" s="210" t="n">
        <v>467</v>
      </c>
      <c r="B477" s="210" t="s">
        <v>57</v>
      </c>
      <c r="C477" s="210"/>
      <c r="D477" s="210"/>
      <c r="E477" s="203" t="s">
        <v>578</v>
      </c>
      <c r="F477" s="157" t="s">
        <v>59</v>
      </c>
      <c r="G477" s="140" t="s">
        <v>88</v>
      </c>
      <c r="H477" s="159" t="s">
        <v>60</v>
      </c>
      <c r="I477" s="160" t="n">
        <v>2326</v>
      </c>
      <c r="J477" s="161" t="n">
        <v>1.2</v>
      </c>
      <c r="K477" s="126"/>
      <c r="L477" s="126"/>
      <c r="M477" s="127" t="n">
        <v>67</v>
      </c>
      <c r="N477" s="128"/>
      <c r="O477" s="211" t="n">
        <v>1126</v>
      </c>
      <c r="P477" s="129" t="n">
        <v>1133</v>
      </c>
      <c r="Q477" s="151"/>
      <c r="R477" s="162" t="n">
        <v>2259</v>
      </c>
      <c r="S477" s="163"/>
      <c r="T477" s="164"/>
      <c r="U477" s="164"/>
      <c r="V477" s="165"/>
      <c r="W477" s="162" t="n">
        <v>0</v>
      </c>
      <c r="X477" s="143" t="n">
        <v>0</v>
      </c>
      <c r="Y477" s="209" t="n">
        <f aca="false">R477+W477+X477</f>
        <v>2259</v>
      </c>
      <c r="Z477" s="209" t="n">
        <f aca="false">I477-M477-Y477</f>
        <v>0</v>
      </c>
    </row>
    <row r="478" s="135" customFormat="true" ht="46.5" hidden="false" customHeight="true" outlineLevel="0" collapsed="false">
      <c r="A478" s="210" t="n">
        <v>468</v>
      </c>
      <c r="B478" s="210" t="s">
        <v>57</v>
      </c>
      <c r="C478" s="210"/>
      <c r="D478" s="210"/>
      <c r="E478" s="203" t="s">
        <v>579</v>
      </c>
      <c r="F478" s="157" t="s">
        <v>59</v>
      </c>
      <c r="G478" s="140" t="s">
        <v>62</v>
      </c>
      <c r="H478" s="159" t="s">
        <v>60</v>
      </c>
      <c r="I478" s="160" t="n">
        <v>210</v>
      </c>
      <c r="J478" s="161" t="n">
        <v>0.1</v>
      </c>
      <c r="K478" s="126"/>
      <c r="L478" s="126"/>
      <c r="M478" s="127" t="n">
        <v>13</v>
      </c>
      <c r="N478" s="128" t="n">
        <v>75</v>
      </c>
      <c r="O478" s="211" t="n">
        <v>122</v>
      </c>
      <c r="P478" s="168"/>
      <c r="Q478" s="130"/>
      <c r="R478" s="162" t="n">
        <v>197</v>
      </c>
      <c r="S478" s="163"/>
      <c r="T478" s="164"/>
      <c r="U478" s="164"/>
      <c r="V478" s="165"/>
      <c r="W478" s="162" t="n">
        <v>0</v>
      </c>
      <c r="X478" s="143" t="n">
        <v>0</v>
      </c>
      <c r="Y478" s="209" t="n">
        <f aca="false">R478+W478+X478</f>
        <v>197</v>
      </c>
      <c r="Z478" s="209" t="n">
        <f aca="false">I478-M478-Y478</f>
        <v>0</v>
      </c>
    </row>
    <row r="479" s="135" customFormat="true" ht="53.25" hidden="false" customHeight="true" outlineLevel="0" collapsed="false">
      <c r="A479" s="210" t="n">
        <v>469</v>
      </c>
      <c r="B479" s="210" t="s">
        <v>57</v>
      </c>
      <c r="C479" s="210"/>
      <c r="D479" s="210"/>
      <c r="E479" s="203" t="s">
        <v>580</v>
      </c>
      <c r="F479" s="157" t="s">
        <v>59</v>
      </c>
      <c r="G479" s="140" t="n">
        <v>2008</v>
      </c>
      <c r="H479" s="159" t="s">
        <v>60</v>
      </c>
      <c r="I479" s="160" t="n">
        <v>7158</v>
      </c>
      <c r="J479" s="161"/>
      <c r="K479" s="126" t="n">
        <v>1.4</v>
      </c>
      <c r="L479" s="126"/>
      <c r="M479" s="127" t="n">
        <v>7</v>
      </c>
      <c r="N479" s="128"/>
      <c r="O479" s="211"/>
      <c r="P479" s="129"/>
      <c r="Q479" s="130" t="n">
        <v>10</v>
      </c>
      <c r="R479" s="162" t="n">
        <v>10</v>
      </c>
      <c r="S479" s="163"/>
      <c r="T479" s="164" t="n">
        <v>1000</v>
      </c>
      <c r="U479" s="164" t="n">
        <v>2000</v>
      </c>
      <c r="V479" s="165" t="n">
        <v>4141</v>
      </c>
      <c r="W479" s="162" t="n">
        <v>7141</v>
      </c>
      <c r="X479" s="143" t="n">
        <v>0</v>
      </c>
      <c r="Y479" s="209" t="n">
        <f aca="false">R479+W479+X479</f>
        <v>7151</v>
      </c>
      <c r="Z479" s="209" t="n">
        <f aca="false">I479-M479-Y479</f>
        <v>0</v>
      </c>
    </row>
    <row r="480" s="135" customFormat="true" ht="48" hidden="false" customHeight="true" outlineLevel="0" collapsed="false">
      <c r="A480" s="210" t="n">
        <v>470</v>
      </c>
      <c r="B480" s="210" t="s">
        <v>57</v>
      </c>
      <c r="C480" s="210"/>
      <c r="D480" s="210"/>
      <c r="E480" s="203" t="s">
        <v>581</v>
      </c>
      <c r="F480" s="157" t="s">
        <v>66</v>
      </c>
      <c r="G480" s="140" t="n">
        <v>2008</v>
      </c>
      <c r="H480" s="159" t="s">
        <v>60</v>
      </c>
      <c r="I480" s="160" t="n">
        <v>1200</v>
      </c>
      <c r="J480" s="161"/>
      <c r="K480" s="126" t="n">
        <v>0.5</v>
      </c>
      <c r="L480" s="126"/>
      <c r="M480" s="127" t="n">
        <v>0</v>
      </c>
      <c r="N480" s="128"/>
      <c r="O480" s="211"/>
      <c r="P480" s="129"/>
      <c r="Q480" s="130" t="n">
        <v>15</v>
      </c>
      <c r="R480" s="162" t="n">
        <v>15</v>
      </c>
      <c r="S480" s="163"/>
      <c r="T480" s="164" t="n">
        <v>200</v>
      </c>
      <c r="U480" s="164" t="n">
        <v>400</v>
      </c>
      <c r="V480" s="165" t="n">
        <v>585</v>
      </c>
      <c r="W480" s="162" t="n">
        <v>1185</v>
      </c>
      <c r="X480" s="143" t="n">
        <v>0</v>
      </c>
      <c r="Y480" s="209" t="n">
        <f aca="false">R480+W480+X480</f>
        <v>1200</v>
      </c>
      <c r="Z480" s="209" t="n">
        <f aca="false">I480-M480-Y480</f>
        <v>0</v>
      </c>
    </row>
    <row r="481" s="135" customFormat="true" ht="40.5" hidden="false" customHeight="true" outlineLevel="0" collapsed="false">
      <c r="A481" s="210" t="n">
        <v>471</v>
      </c>
      <c r="B481" s="210" t="s">
        <v>57</v>
      </c>
      <c r="C481" s="210"/>
      <c r="D481" s="210"/>
      <c r="E481" s="203" t="s">
        <v>582</v>
      </c>
      <c r="F481" s="157" t="s">
        <v>96</v>
      </c>
      <c r="G481" s="140" t="n">
        <v>2008</v>
      </c>
      <c r="H481" s="159" t="s">
        <v>60</v>
      </c>
      <c r="I481" s="160" t="n">
        <v>150</v>
      </c>
      <c r="J481" s="161"/>
      <c r="K481" s="126" t="n">
        <v>0.2</v>
      </c>
      <c r="L481" s="126"/>
      <c r="M481" s="127" t="n">
        <v>0</v>
      </c>
      <c r="N481" s="128"/>
      <c r="O481" s="211" t="n">
        <v>20</v>
      </c>
      <c r="P481" s="129" t="n">
        <v>50</v>
      </c>
      <c r="Q481" s="130" t="n">
        <v>50</v>
      </c>
      <c r="R481" s="162" t="n">
        <v>120</v>
      </c>
      <c r="S481" s="163" t="n">
        <v>30</v>
      </c>
      <c r="T481" s="164"/>
      <c r="U481" s="164"/>
      <c r="V481" s="165"/>
      <c r="W481" s="162" t="n">
        <v>30</v>
      </c>
      <c r="X481" s="143" t="n">
        <v>0</v>
      </c>
      <c r="Y481" s="209" t="n">
        <f aca="false">R481+W481+X481</f>
        <v>150</v>
      </c>
      <c r="Z481" s="209" t="n">
        <f aca="false">I481-M481-Y481</f>
        <v>0</v>
      </c>
    </row>
    <row r="482" s="135" customFormat="true" ht="28.5" hidden="false" customHeight="true" outlineLevel="0" collapsed="false">
      <c r="A482" s="210" t="n">
        <v>472</v>
      </c>
      <c r="B482" s="210" t="s">
        <v>57</v>
      </c>
      <c r="C482" s="210"/>
      <c r="D482" s="210"/>
      <c r="E482" s="203" t="s">
        <v>583</v>
      </c>
      <c r="F482" s="157" t="s">
        <v>68</v>
      </c>
      <c r="G482" s="140" t="s">
        <v>69</v>
      </c>
      <c r="H482" s="159" t="s">
        <v>60</v>
      </c>
      <c r="I482" s="160" t="n">
        <v>364</v>
      </c>
      <c r="J482" s="161" t="n">
        <v>0.2</v>
      </c>
      <c r="K482" s="126"/>
      <c r="L482" s="126"/>
      <c r="M482" s="209" t="n">
        <v>63</v>
      </c>
      <c r="N482" s="128" t="n">
        <v>301</v>
      </c>
      <c r="O482" s="136"/>
      <c r="P482" s="129"/>
      <c r="Q482" s="130"/>
      <c r="R482" s="162" t="n">
        <v>301</v>
      </c>
      <c r="S482" s="163"/>
      <c r="T482" s="164"/>
      <c r="U482" s="164"/>
      <c r="V482" s="165"/>
      <c r="W482" s="162" t="n">
        <v>0</v>
      </c>
      <c r="X482" s="143" t="n">
        <v>0</v>
      </c>
      <c r="Y482" s="209" t="n">
        <f aca="false">R482+W482+X482</f>
        <v>301</v>
      </c>
      <c r="Z482" s="209" t="n">
        <f aca="false">I482-M482-Y482</f>
        <v>0</v>
      </c>
    </row>
    <row r="483" s="147" customFormat="true" ht="45" hidden="false" customHeight="true" outlineLevel="0" collapsed="false">
      <c r="A483" s="210" t="n">
        <v>473</v>
      </c>
      <c r="B483" s="210" t="s">
        <v>57</v>
      </c>
      <c r="C483" s="210"/>
      <c r="D483" s="210"/>
      <c r="E483" s="141" t="s">
        <v>584</v>
      </c>
      <c r="F483" s="157" t="n">
        <v>2009</v>
      </c>
      <c r="G483" s="140" t="n">
        <v>2009</v>
      </c>
      <c r="H483" s="212" t="s">
        <v>60</v>
      </c>
      <c r="I483" s="160" t="n">
        <v>200</v>
      </c>
      <c r="J483" s="161"/>
      <c r="K483" s="213"/>
      <c r="L483" s="126" t="n">
        <v>0.26</v>
      </c>
      <c r="M483" s="127" t="n">
        <v>0</v>
      </c>
      <c r="N483" s="131"/>
      <c r="O483" s="132"/>
      <c r="P483" s="132"/>
      <c r="Q483" s="133"/>
      <c r="R483" s="127" t="n">
        <v>0</v>
      </c>
      <c r="S483" s="131"/>
      <c r="T483" s="132"/>
      <c r="U483" s="132"/>
      <c r="V483" s="133"/>
      <c r="W483" s="142" t="n">
        <v>0</v>
      </c>
      <c r="X483" s="143" t="n">
        <v>200</v>
      </c>
      <c r="Y483" s="209" t="n">
        <f aca="false">R483+W483+X483</f>
        <v>200</v>
      </c>
      <c r="Z483" s="209" t="n">
        <f aca="false">I483-M483-Y483</f>
        <v>0</v>
      </c>
    </row>
    <row r="484" s="147" customFormat="true" ht="53.25" hidden="false" customHeight="true" outlineLevel="0" collapsed="false">
      <c r="A484" s="210" t="n">
        <v>474</v>
      </c>
      <c r="B484" s="210" t="s">
        <v>57</v>
      </c>
      <c r="C484" s="210"/>
      <c r="D484" s="210"/>
      <c r="E484" s="141" t="s">
        <v>585</v>
      </c>
      <c r="F484" s="157" t="n">
        <v>2009</v>
      </c>
      <c r="G484" s="140" t="n">
        <v>2010</v>
      </c>
      <c r="H484" s="212" t="s">
        <v>60</v>
      </c>
      <c r="I484" s="160" t="n">
        <v>1550</v>
      </c>
      <c r="J484" s="161"/>
      <c r="K484" s="213"/>
      <c r="L484" s="126"/>
      <c r="M484" s="127" t="n">
        <v>0</v>
      </c>
      <c r="N484" s="131"/>
      <c r="O484" s="132"/>
      <c r="P484" s="132"/>
      <c r="Q484" s="133"/>
      <c r="R484" s="127" t="n">
        <v>0</v>
      </c>
      <c r="S484" s="131"/>
      <c r="T484" s="132"/>
      <c r="U484" s="132"/>
      <c r="V484" s="133"/>
      <c r="W484" s="142" t="n">
        <v>0</v>
      </c>
      <c r="X484" s="143" t="n">
        <v>550</v>
      </c>
      <c r="Y484" s="209" t="n">
        <f aca="false">R484+W484+X484</f>
        <v>550</v>
      </c>
      <c r="Z484" s="209" t="n">
        <f aca="false">I484-M484-Y484</f>
        <v>1000</v>
      </c>
    </row>
    <row r="485" s="147" customFormat="true" ht="96.75" hidden="false" customHeight="true" outlineLevel="0" collapsed="false">
      <c r="A485" s="210" t="n">
        <v>475</v>
      </c>
      <c r="B485" s="210" t="s">
        <v>57</v>
      </c>
      <c r="C485" s="210"/>
      <c r="D485" s="210"/>
      <c r="E485" s="141" t="s">
        <v>586</v>
      </c>
      <c r="F485" s="157" t="n">
        <v>2009</v>
      </c>
      <c r="G485" s="140" t="n">
        <v>2010</v>
      </c>
      <c r="H485" s="212" t="s">
        <v>60</v>
      </c>
      <c r="I485" s="160" t="n">
        <v>1100</v>
      </c>
      <c r="J485" s="161"/>
      <c r="K485" s="213"/>
      <c r="L485" s="126"/>
      <c r="M485" s="127" t="n">
        <v>0</v>
      </c>
      <c r="N485" s="131"/>
      <c r="O485" s="132"/>
      <c r="P485" s="132"/>
      <c r="Q485" s="133"/>
      <c r="R485" s="127" t="n">
        <v>0</v>
      </c>
      <c r="S485" s="131"/>
      <c r="T485" s="132"/>
      <c r="U485" s="132"/>
      <c r="V485" s="133"/>
      <c r="W485" s="142" t="n">
        <v>0</v>
      </c>
      <c r="X485" s="143" t="n">
        <v>500</v>
      </c>
      <c r="Y485" s="209" t="n">
        <f aca="false">R485+W485+X485</f>
        <v>500</v>
      </c>
      <c r="Z485" s="209" t="n">
        <f aca="false">I485-M485-Y485</f>
        <v>600</v>
      </c>
    </row>
    <row r="486" s="135" customFormat="true" ht="45" hidden="false" customHeight="true" outlineLevel="0" collapsed="false">
      <c r="A486" s="210" t="n">
        <v>476</v>
      </c>
      <c r="B486" s="210" t="s">
        <v>57</v>
      </c>
      <c r="C486" s="210"/>
      <c r="D486" s="210"/>
      <c r="E486" s="145" t="s">
        <v>587</v>
      </c>
      <c r="F486" s="157" t="n">
        <v>2006</v>
      </c>
      <c r="G486" s="140" t="n">
        <v>2008</v>
      </c>
      <c r="H486" s="214" t="s">
        <v>74</v>
      </c>
      <c r="I486" s="160" t="n">
        <v>7000</v>
      </c>
      <c r="J486" s="161"/>
      <c r="K486" s="126" t="n">
        <v>4.8</v>
      </c>
      <c r="L486" s="126"/>
      <c r="M486" s="209" t="n">
        <v>31</v>
      </c>
      <c r="N486" s="128"/>
      <c r="O486" s="129"/>
      <c r="P486" s="129"/>
      <c r="Q486" s="130" t="n">
        <v>820</v>
      </c>
      <c r="R486" s="162" t="n">
        <v>820</v>
      </c>
      <c r="S486" s="163" t="n">
        <v>149</v>
      </c>
      <c r="T486" s="164" t="n">
        <v>2000</v>
      </c>
      <c r="U486" s="164" t="n">
        <v>2000</v>
      </c>
      <c r="V486" s="165" t="n">
        <v>2000</v>
      </c>
      <c r="W486" s="162" t="n">
        <v>6149</v>
      </c>
      <c r="X486" s="143" t="n">
        <v>0</v>
      </c>
      <c r="Y486" s="209" t="n">
        <f aca="false">R486+W486+X486</f>
        <v>6969</v>
      </c>
      <c r="Z486" s="209" t="n">
        <f aca="false">I486-M486-Y486</f>
        <v>0</v>
      </c>
    </row>
    <row r="487" s="135" customFormat="true" ht="35.25" hidden="false" customHeight="true" outlineLevel="0" collapsed="false">
      <c r="A487" s="210" t="n">
        <v>477</v>
      </c>
      <c r="B487" s="210" t="s">
        <v>57</v>
      </c>
      <c r="C487" s="210"/>
      <c r="D487" s="210"/>
      <c r="E487" s="145" t="s">
        <v>588</v>
      </c>
      <c r="F487" s="157" t="n">
        <v>2006</v>
      </c>
      <c r="G487" s="140" t="s">
        <v>93</v>
      </c>
      <c r="H487" s="214" t="s">
        <v>74</v>
      </c>
      <c r="I487" s="160" t="n">
        <v>380</v>
      </c>
      <c r="J487" s="161" t="n">
        <v>0.6</v>
      </c>
      <c r="K487" s="126"/>
      <c r="L487" s="126"/>
      <c r="M487" s="209" t="n">
        <v>36</v>
      </c>
      <c r="N487" s="128"/>
      <c r="O487" s="129" t="n">
        <v>144</v>
      </c>
      <c r="P487" s="129" t="n">
        <v>200</v>
      </c>
      <c r="Q487" s="130"/>
      <c r="R487" s="162" t="n">
        <v>344</v>
      </c>
      <c r="S487" s="163"/>
      <c r="T487" s="164"/>
      <c r="U487" s="164"/>
      <c r="V487" s="165"/>
      <c r="W487" s="162" t="n">
        <v>0</v>
      </c>
      <c r="X487" s="143" t="n">
        <v>0</v>
      </c>
      <c r="Y487" s="209" t="n">
        <f aca="false">R487+W487+X487</f>
        <v>344</v>
      </c>
      <c r="Z487" s="209" t="n">
        <f aca="false">I487-M487-Y487</f>
        <v>0</v>
      </c>
    </row>
    <row r="488" s="135" customFormat="true" ht="48" hidden="false" customHeight="true" outlineLevel="0" collapsed="false">
      <c r="A488" s="210" t="n">
        <v>478</v>
      </c>
      <c r="B488" s="210" t="s">
        <v>57</v>
      </c>
      <c r="C488" s="210"/>
      <c r="D488" s="210"/>
      <c r="E488" s="145" t="s">
        <v>589</v>
      </c>
      <c r="F488" s="157" t="s">
        <v>68</v>
      </c>
      <c r="G488" s="140" t="s">
        <v>249</v>
      </c>
      <c r="H488" s="214" t="s">
        <v>74</v>
      </c>
      <c r="I488" s="160" t="n">
        <v>205</v>
      </c>
      <c r="J488" s="161" t="n">
        <v>0.1</v>
      </c>
      <c r="K488" s="126"/>
      <c r="L488" s="126"/>
      <c r="M488" s="209" t="n">
        <v>20</v>
      </c>
      <c r="N488" s="128" t="n">
        <v>185</v>
      </c>
      <c r="O488" s="129"/>
      <c r="P488" s="129"/>
      <c r="Q488" s="130"/>
      <c r="R488" s="162" t="n">
        <v>185</v>
      </c>
      <c r="S488" s="163"/>
      <c r="T488" s="164"/>
      <c r="U488" s="164"/>
      <c r="V488" s="165"/>
      <c r="W488" s="162" t="n">
        <v>0</v>
      </c>
      <c r="X488" s="143" t="n">
        <v>0</v>
      </c>
      <c r="Y488" s="209" t="n">
        <f aca="false">R488+W488+X488</f>
        <v>185</v>
      </c>
      <c r="Z488" s="209" t="n">
        <f aca="false">I488-M488-Y488</f>
        <v>0</v>
      </c>
    </row>
    <row r="489" s="135" customFormat="true" ht="36" hidden="false" customHeight="true" outlineLevel="0" collapsed="false">
      <c r="A489" s="210" t="n">
        <v>479</v>
      </c>
      <c r="B489" s="210" t="s">
        <v>57</v>
      </c>
      <c r="C489" s="210"/>
      <c r="D489" s="210"/>
      <c r="E489" s="145" t="s">
        <v>590</v>
      </c>
      <c r="F489" s="157" t="s">
        <v>66</v>
      </c>
      <c r="G489" s="140" t="n">
        <v>2008</v>
      </c>
      <c r="H489" s="214" t="s">
        <v>74</v>
      </c>
      <c r="I489" s="160" t="n">
        <v>900</v>
      </c>
      <c r="J489" s="161"/>
      <c r="K489" s="126" t="n">
        <v>0.8</v>
      </c>
      <c r="L489" s="126"/>
      <c r="M489" s="209" t="n">
        <v>3</v>
      </c>
      <c r="N489" s="128"/>
      <c r="O489" s="129"/>
      <c r="P489" s="129"/>
      <c r="Q489" s="130" t="n">
        <v>100</v>
      </c>
      <c r="R489" s="162" t="n">
        <v>100</v>
      </c>
      <c r="S489" s="163" t="n">
        <v>100</v>
      </c>
      <c r="T489" s="164" t="n">
        <v>200</v>
      </c>
      <c r="U489" s="164" t="n">
        <v>497</v>
      </c>
      <c r="V489" s="165"/>
      <c r="W489" s="162" t="n">
        <v>797</v>
      </c>
      <c r="X489" s="143" t="n">
        <v>0</v>
      </c>
      <c r="Y489" s="209" t="n">
        <f aca="false">R489+W489+X489</f>
        <v>897</v>
      </c>
      <c r="Z489" s="209" t="n">
        <f aca="false">I489-M489-Y489</f>
        <v>0</v>
      </c>
    </row>
    <row r="490" s="135" customFormat="true" ht="73.5" hidden="false" customHeight="true" outlineLevel="0" collapsed="false">
      <c r="A490" s="210" t="n">
        <v>480</v>
      </c>
      <c r="B490" s="210" t="s">
        <v>57</v>
      </c>
      <c r="C490" s="210"/>
      <c r="D490" s="210"/>
      <c r="E490" s="145" t="s">
        <v>591</v>
      </c>
      <c r="F490" s="157" t="n">
        <v>2005</v>
      </c>
      <c r="G490" s="140" t="s">
        <v>64</v>
      </c>
      <c r="H490" s="214" t="s">
        <v>74</v>
      </c>
      <c r="I490" s="160" t="n">
        <v>3500</v>
      </c>
      <c r="J490" s="161" t="n">
        <v>1.7</v>
      </c>
      <c r="K490" s="126"/>
      <c r="L490" s="126"/>
      <c r="M490" s="209" t="n">
        <v>82</v>
      </c>
      <c r="N490" s="128" t="n">
        <v>849</v>
      </c>
      <c r="O490" s="129" t="n">
        <v>937</v>
      </c>
      <c r="P490" s="129" t="n">
        <v>1047</v>
      </c>
      <c r="Q490" s="130" t="n">
        <v>585</v>
      </c>
      <c r="R490" s="162" t="n">
        <v>3418</v>
      </c>
      <c r="S490" s="163"/>
      <c r="T490" s="164"/>
      <c r="U490" s="164"/>
      <c r="V490" s="165"/>
      <c r="W490" s="162" t="n">
        <v>0</v>
      </c>
      <c r="X490" s="143" t="n">
        <v>0</v>
      </c>
      <c r="Y490" s="209" t="n">
        <f aca="false">R490+W490+X490</f>
        <v>3418</v>
      </c>
      <c r="Z490" s="209" t="n">
        <f aca="false">I490-M490-Y490</f>
        <v>0</v>
      </c>
    </row>
    <row r="491" s="135" customFormat="true" ht="52.5" hidden="false" customHeight="true" outlineLevel="0" collapsed="false">
      <c r="A491" s="210" t="n">
        <v>481</v>
      </c>
      <c r="B491" s="210" t="s">
        <v>57</v>
      </c>
      <c r="C491" s="210"/>
      <c r="D491" s="210"/>
      <c r="E491" s="145" t="s">
        <v>592</v>
      </c>
      <c r="F491" s="157" t="n">
        <v>2005</v>
      </c>
      <c r="G491" s="140" t="s">
        <v>62</v>
      </c>
      <c r="H491" s="214" t="s">
        <v>74</v>
      </c>
      <c r="I491" s="160" t="n">
        <v>450</v>
      </c>
      <c r="J491" s="161" t="n">
        <v>0.5</v>
      </c>
      <c r="K491" s="126"/>
      <c r="L491" s="126"/>
      <c r="M491" s="209" t="n">
        <v>191</v>
      </c>
      <c r="N491" s="128" t="n">
        <v>100</v>
      </c>
      <c r="O491" s="129" t="n">
        <v>159</v>
      </c>
      <c r="P491" s="129"/>
      <c r="Q491" s="130"/>
      <c r="R491" s="162" t="n">
        <v>259</v>
      </c>
      <c r="S491" s="163"/>
      <c r="T491" s="164"/>
      <c r="U491" s="164"/>
      <c r="V491" s="165"/>
      <c r="W491" s="162" t="n">
        <v>0</v>
      </c>
      <c r="X491" s="143" t="n">
        <v>0</v>
      </c>
      <c r="Y491" s="209" t="n">
        <f aca="false">R491+W491+X491</f>
        <v>259</v>
      </c>
      <c r="Z491" s="209" t="n">
        <f aca="false">I491-M491-Y491</f>
        <v>0</v>
      </c>
    </row>
    <row r="492" s="135" customFormat="true" ht="83.25" hidden="false" customHeight="true" outlineLevel="0" collapsed="false">
      <c r="A492" s="210" t="n">
        <v>482</v>
      </c>
      <c r="B492" s="210" t="s">
        <v>57</v>
      </c>
      <c r="C492" s="210"/>
      <c r="D492" s="210"/>
      <c r="E492" s="145" t="s">
        <v>593</v>
      </c>
      <c r="F492" s="157" t="n">
        <v>2005</v>
      </c>
      <c r="G492" s="140" t="s">
        <v>62</v>
      </c>
      <c r="H492" s="214" t="s">
        <v>74</v>
      </c>
      <c r="I492" s="160" t="n">
        <v>3235</v>
      </c>
      <c r="J492" s="161" t="n">
        <v>2.4</v>
      </c>
      <c r="K492" s="126"/>
      <c r="L492" s="126"/>
      <c r="M492" s="209" t="n">
        <v>1294</v>
      </c>
      <c r="N492" s="128" t="n">
        <v>399</v>
      </c>
      <c r="O492" s="129" t="n">
        <v>1542</v>
      </c>
      <c r="P492" s="129"/>
      <c r="Q492" s="130"/>
      <c r="R492" s="162" t="n">
        <v>1941</v>
      </c>
      <c r="S492" s="163"/>
      <c r="T492" s="164"/>
      <c r="U492" s="164"/>
      <c r="V492" s="165"/>
      <c r="W492" s="162" t="n">
        <v>0</v>
      </c>
      <c r="X492" s="143" t="n">
        <v>0</v>
      </c>
      <c r="Y492" s="209" t="n">
        <f aca="false">R492+W492+X492</f>
        <v>1941</v>
      </c>
      <c r="Z492" s="209" t="n">
        <f aca="false">I492-M492-Y492</f>
        <v>0</v>
      </c>
    </row>
    <row r="493" s="135" customFormat="true" ht="79.5" hidden="false" customHeight="true" outlineLevel="0" collapsed="false">
      <c r="A493" s="210" t="n">
        <v>483</v>
      </c>
      <c r="B493" s="210" t="s">
        <v>57</v>
      </c>
      <c r="C493" s="210"/>
      <c r="D493" s="210"/>
      <c r="E493" s="141" t="s">
        <v>594</v>
      </c>
      <c r="F493" s="215" t="n">
        <v>2008</v>
      </c>
      <c r="G493" s="122" t="n">
        <v>2010</v>
      </c>
      <c r="H493" s="216" t="s">
        <v>74</v>
      </c>
      <c r="I493" s="160" t="n">
        <v>1500</v>
      </c>
      <c r="J493" s="125"/>
      <c r="K493" s="126"/>
      <c r="L493" s="126"/>
      <c r="M493" s="127" t="n">
        <v>0</v>
      </c>
      <c r="N493" s="131"/>
      <c r="O493" s="132"/>
      <c r="P493" s="132"/>
      <c r="Q493" s="133"/>
      <c r="R493" s="127" t="n">
        <v>0</v>
      </c>
      <c r="S493" s="131"/>
      <c r="T493" s="132"/>
      <c r="U493" s="132"/>
      <c r="V493" s="133" t="n">
        <v>150</v>
      </c>
      <c r="W493" s="127" t="n">
        <v>150</v>
      </c>
      <c r="X493" s="143" t="n">
        <v>500</v>
      </c>
      <c r="Y493" s="209" t="n">
        <f aca="false">R493+W493+X493</f>
        <v>650</v>
      </c>
      <c r="Z493" s="209" t="n">
        <f aca="false">I493-M493-Y493</f>
        <v>850</v>
      </c>
    </row>
    <row r="494" s="135" customFormat="true" ht="38.25" hidden="false" customHeight="true" outlineLevel="0" collapsed="false">
      <c r="A494" s="210" t="n">
        <v>484</v>
      </c>
      <c r="B494" s="210" t="s">
        <v>57</v>
      </c>
      <c r="C494" s="210"/>
      <c r="D494" s="210"/>
      <c r="E494" s="141" t="s">
        <v>595</v>
      </c>
      <c r="F494" s="215" t="n">
        <v>2009</v>
      </c>
      <c r="G494" s="217" t="n">
        <v>2010</v>
      </c>
      <c r="H494" s="216" t="s">
        <v>74</v>
      </c>
      <c r="I494" s="160" t="n">
        <v>200</v>
      </c>
      <c r="J494" s="125"/>
      <c r="K494" s="126"/>
      <c r="L494" s="126"/>
      <c r="M494" s="127" t="n">
        <v>0</v>
      </c>
      <c r="N494" s="131"/>
      <c r="O494" s="132"/>
      <c r="P494" s="132"/>
      <c r="Q494" s="133"/>
      <c r="R494" s="209" t="n">
        <v>0</v>
      </c>
      <c r="S494" s="218"/>
      <c r="T494" s="219"/>
      <c r="U494" s="219"/>
      <c r="V494" s="220"/>
      <c r="W494" s="209" t="n">
        <v>0</v>
      </c>
      <c r="X494" s="143" t="n">
        <v>30</v>
      </c>
      <c r="Y494" s="209" t="n">
        <f aca="false">R494+W494+X494</f>
        <v>30</v>
      </c>
      <c r="Z494" s="209" t="n">
        <f aca="false">I494-M494-Y494</f>
        <v>170</v>
      </c>
    </row>
    <row r="495" s="135" customFormat="true" ht="37.5" hidden="false" customHeight="true" outlineLevel="0" collapsed="false">
      <c r="A495" s="210" t="n">
        <v>485</v>
      </c>
      <c r="B495" s="210" t="s">
        <v>57</v>
      </c>
      <c r="C495" s="210"/>
      <c r="D495" s="210"/>
      <c r="E495" s="141" t="s">
        <v>596</v>
      </c>
      <c r="F495" s="215" t="n">
        <v>2009</v>
      </c>
      <c r="G495" s="217" t="n">
        <v>2009</v>
      </c>
      <c r="H495" s="216" t="s">
        <v>74</v>
      </c>
      <c r="I495" s="160" t="n">
        <v>80</v>
      </c>
      <c r="J495" s="125"/>
      <c r="K495" s="126"/>
      <c r="L495" s="126" t="n">
        <v>0.1</v>
      </c>
      <c r="M495" s="127" t="n">
        <v>0</v>
      </c>
      <c r="N495" s="131"/>
      <c r="O495" s="132"/>
      <c r="P495" s="132"/>
      <c r="Q495" s="133"/>
      <c r="R495" s="209" t="n">
        <v>0</v>
      </c>
      <c r="S495" s="218"/>
      <c r="T495" s="219"/>
      <c r="U495" s="219"/>
      <c r="V495" s="220"/>
      <c r="W495" s="209" t="n">
        <v>0</v>
      </c>
      <c r="X495" s="143" t="n">
        <v>80</v>
      </c>
      <c r="Y495" s="209" t="n">
        <f aca="false">R495+W495+X495</f>
        <v>80</v>
      </c>
      <c r="Z495" s="209" t="n">
        <f aca="false">I495-M495-Y495</f>
        <v>0</v>
      </c>
    </row>
    <row r="496" s="135" customFormat="true" ht="36.75" hidden="false" customHeight="true" outlineLevel="0" collapsed="false">
      <c r="A496" s="210" t="n">
        <v>486</v>
      </c>
      <c r="B496" s="210" t="s">
        <v>57</v>
      </c>
      <c r="C496" s="210"/>
      <c r="D496" s="210"/>
      <c r="E496" s="141" t="s">
        <v>597</v>
      </c>
      <c r="F496" s="215" t="n">
        <v>2009</v>
      </c>
      <c r="G496" s="217" t="n">
        <v>2010</v>
      </c>
      <c r="H496" s="216" t="s">
        <v>74</v>
      </c>
      <c r="I496" s="160" t="n">
        <v>180</v>
      </c>
      <c r="J496" s="125"/>
      <c r="K496" s="126"/>
      <c r="L496" s="126"/>
      <c r="M496" s="127" t="n">
        <v>0</v>
      </c>
      <c r="N496" s="131"/>
      <c r="O496" s="132"/>
      <c r="P496" s="132"/>
      <c r="Q496" s="133"/>
      <c r="R496" s="209" t="n">
        <v>0</v>
      </c>
      <c r="S496" s="218"/>
      <c r="T496" s="219"/>
      <c r="U496" s="219"/>
      <c r="V496" s="220"/>
      <c r="W496" s="209" t="n">
        <v>0</v>
      </c>
      <c r="X496" s="143" t="n">
        <v>30</v>
      </c>
      <c r="Y496" s="209" t="n">
        <f aca="false">R496+W496+X496</f>
        <v>30</v>
      </c>
      <c r="Z496" s="209" t="n">
        <f aca="false">I496-M496-Y496</f>
        <v>150</v>
      </c>
    </row>
    <row r="497" s="135" customFormat="true" ht="36.75" hidden="false" customHeight="true" outlineLevel="0" collapsed="false">
      <c r="A497" s="210" t="n">
        <v>487</v>
      </c>
      <c r="B497" s="210" t="s">
        <v>57</v>
      </c>
      <c r="C497" s="210"/>
      <c r="D497" s="210"/>
      <c r="E497" s="141" t="s">
        <v>598</v>
      </c>
      <c r="F497" s="221" t="n">
        <v>2009</v>
      </c>
      <c r="G497" s="222" t="n">
        <v>2010</v>
      </c>
      <c r="H497" s="216" t="s">
        <v>74</v>
      </c>
      <c r="I497" s="160" t="n">
        <v>200</v>
      </c>
      <c r="J497" s="125"/>
      <c r="K497" s="126"/>
      <c r="L497" s="126"/>
      <c r="M497" s="127" t="n">
        <v>0</v>
      </c>
      <c r="N497" s="131"/>
      <c r="O497" s="132"/>
      <c r="P497" s="132"/>
      <c r="Q497" s="133"/>
      <c r="R497" s="209" t="n">
        <v>0</v>
      </c>
      <c r="S497" s="218"/>
      <c r="T497" s="219"/>
      <c r="U497" s="219"/>
      <c r="V497" s="220"/>
      <c r="W497" s="209" t="n">
        <v>0</v>
      </c>
      <c r="X497" s="143" t="n">
        <v>30</v>
      </c>
      <c r="Y497" s="209" t="n">
        <f aca="false">R497+W497+X497</f>
        <v>30</v>
      </c>
      <c r="Z497" s="209" t="n">
        <f aca="false">I497-M497-Y497</f>
        <v>170</v>
      </c>
    </row>
    <row r="498" s="135" customFormat="true" ht="34.5" hidden="false" customHeight="true" outlineLevel="0" collapsed="false">
      <c r="A498" s="210" t="n">
        <v>488</v>
      </c>
      <c r="B498" s="210" t="s">
        <v>57</v>
      </c>
      <c r="C498" s="210"/>
      <c r="D498" s="210"/>
      <c r="E498" s="141" t="s">
        <v>599</v>
      </c>
      <c r="F498" s="221" t="n">
        <v>2009</v>
      </c>
      <c r="G498" s="222" t="n">
        <v>2011</v>
      </c>
      <c r="H498" s="216" t="s">
        <v>74</v>
      </c>
      <c r="I498" s="160" t="n">
        <v>3000</v>
      </c>
      <c r="J498" s="125"/>
      <c r="K498" s="126"/>
      <c r="L498" s="126"/>
      <c r="M498" s="127" t="n">
        <v>0</v>
      </c>
      <c r="N498" s="131"/>
      <c r="O498" s="132"/>
      <c r="P498" s="132"/>
      <c r="Q498" s="133"/>
      <c r="R498" s="209" t="n">
        <v>0</v>
      </c>
      <c r="S498" s="218"/>
      <c r="T498" s="219"/>
      <c r="U498" s="219"/>
      <c r="V498" s="220"/>
      <c r="W498" s="209" t="n">
        <v>0</v>
      </c>
      <c r="X498" s="143" t="n">
        <v>100</v>
      </c>
      <c r="Y498" s="209" t="n">
        <f aca="false">R498+W498+X498</f>
        <v>100</v>
      </c>
      <c r="Z498" s="209" t="n">
        <f aca="false">I498-M498-Y498</f>
        <v>2900</v>
      </c>
    </row>
    <row r="499" s="135" customFormat="true" ht="48.75" hidden="false" customHeight="true" outlineLevel="0" collapsed="false">
      <c r="A499" s="210" t="n">
        <v>489</v>
      </c>
      <c r="B499" s="210" t="s">
        <v>57</v>
      </c>
      <c r="C499" s="210"/>
      <c r="D499" s="210"/>
      <c r="E499" s="152" t="s">
        <v>600</v>
      </c>
      <c r="F499" s="215" t="n">
        <v>2009</v>
      </c>
      <c r="G499" s="217" t="n">
        <v>2011</v>
      </c>
      <c r="H499" s="216" t="s">
        <v>74</v>
      </c>
      <c r="I499" s="160" t="n">
        <v>1900</v>
      </c>
      <c r="J499" s="125"/>
      <c r="K499" s="126"/>
      <c r="L499" s="126"/>
      <c r="M499" s="127" t="n">
        <v>0</v>
      </c>
      <c r="N499" s="131"/>
      <c r="O499" s="132"/>
      <c r="P499" s="132"/>
      <c r="Q499" s="133"/>
      <c r="R499" s="209" t="n">
        <v>0</v>
      </c>
      <c r="S499" s="218"/>
      <c r="T499" s="219"/>
      <c r="U499" s="219"/>
      <c r="V499" s="220"/>
      <c r="W499" s="209" t="n">
        <v>0</v>
      </c>
      <c r="X499" s="143" t="n">
        <v>100</v>
      </c>
      <c r="Y499" s="209" t="n">
        <f aca="false">R499+W499+X499</f>
        <v>100</v>
      </c>
      <c r="Z499" s="209" t="n">
        <f aca="false">I499-M499-Y499</f>
        <v>1800</v>
      </c>
    </row>
    <row r="500" s="147" customFormat="true" ht="32.25" hidden="false" customHeight="true" outlineLevel="0" collapsed="false">
      <c r="A500" s="210" t="n">
        <v>490</v>
      </c>
      <c r="B500" s="210" t="s">
        <v>57</v>
      </c>
      <c r="C500" s="210"/>
      <c r="D500" s="210"/>
      <c r="E500" s="141" t="s">
        <v>601</v>
      </c>
      <c r="F500" s="157" t="n">
        <v>2009</v>
      </c>
      <c r="G500" s="140" t="n">
        <v>2009</v>
      </c>
      <c r="H500" s="212" t="s">
        <v>74</v>
      </c>
      <c r="I500" s="160" t="n">
        <v>205</v>
      </c>
      <c r="J500" s="161"/>
      <c r="K500" s="213"/>
      <c r="L500" s="126" t="n">
        <v>0.205</v>
      </c>
      <c r="M500" s="127" t="n">
        <v>0</v>
      </c>
      <c r="N500" s="131"/>
      <c r="O500" s="132"/>
      <c r="P500" s="132"/>
      <c r="Q500" s="133"/>
      <c r="R500" s="127" t="n">
        <v>0</v>
      </c>
      <c r="S500" s="131"/>
      <c r="T500" s="132"/>
      <c r="U500" s="132"/>
      <c r="V500" s="133"/>
      <c r="W500" s="142" t="n">
        <v>0</v>
      </c>
      <c r="X500" s="143" t="n">
        <v>205</v>
      </c>
      <c r="Y500" s="209" t="n">
        <f aca="false">R500+W500+X500</f>
        <v>205</v>
      </c>
      <c r="Z500" s="209" t="n">
        <f aca="false">I500-M500-Y500</f>
        <v>0</v>
      </c>
    </row>
    <row r="501" s="147" customFormat="true" ht="32.25" hidden="false" customHeight="true" outlineLevel="0" collapsed="false">
      <c r="A501" s="210" t="n">
        <v>491</v>
      </c>
      <c r="B501" s="210" t="s">
        <v>57</v>
      </c>
      <c r="C501" s="210"/>
      <c r="D501" s="210"/>
      <c r="E501" s="141" t="s">
        <v>602</v>
      </c>
      <c r="F501" s="157" t="n">
        <v>2009</v>
      </c>
      <c r="G501" s="140" t="n">
        <v>2009</v>
      </c>
      <c r="H501" s="212" t="s">
        <v>74</v>
      </c>
      <c r="I501" s="160" t="n">
        <v>200</v>
      </c>
      <c r="J501" s="161"/>
      <c r="K501" s="213"/>
      <c r="L501" s="126" t="n">
        <v>0.2</v>
      </c>
      <c r="M501" s="127" t="n">
        <v>0</v>
      </c>
      <c r="N501" s="131"/>
      <c r="O501" s="132"/>
      <c r="P501" s="132"/>
      <c r="Q501" s="133"/>
      <c r="R501" s="127" t="n">
        <v>0</v>
      </c>
      <c r="S501" s="131"/>
      <c r="T501" s="132"/>
      <c r="U501" s="132"/>
      <c r="V501" s="133"/>
      <c r="W501" s="142" t="n">
        <v>0</v>
      </c>
      <c r="X501" s="143" t="n">
        <v>200</v>
      </c>
      <c r="Y501" s="209" t="n">
        <f aca="false">R501+W501+X501</f>
        <v>200</v>
      </c>
      <c r="Z501" s="209" t="n">
        <f aca="false">I501-M501-Y501</f>
        <v>0</v>
      </c>
    </row>
    <row r="502" s="147" customFormat="true" ht="51.75" hidden="false" customHeight="true" outlineLevel="0" collapsed="false">
      <c r="A502" s="210" t="n">
        <v>492</v>
      </c>
      <c r="B502" s="210" t="s">
        <v>57</v>
      </c>
      <c r="C502" s="210"/>
      <c r="D502" s="210"/>
      <c r="E502" s="141" t="s">
        <v>603</v>
      </c>
      <c r="F502" s="157" t="n">
        <v>2009</v>
      </c>
      <c r="G502" s="140" t="n">
        <v>2010</v>
      </c>
      <c r="H502" s="212" t="s">
        <v>74</v>
      </c>
      <c r="I502" s="160" t="n">
        <v>1250</v>
      </c>
      <c r="J502" s="161"/>
      <c r="K502" s="213"/>
      <c r="L502" s="126"/>
      <c r="M502" s="127" t="n">
        <v>0</v>
      </c>
      <c r="N502" s="131"/>
      <c r="O502" s="132"/>
      <c r="P502" s="132"/>
      <c r="Q502" s="133"/>
      <c r="R502" s="127" t="n">
        <v>0</v>
      </c>
      <c r="S502" s="131"/>
      <c r="T502" s="132"/>
      <c r="U502" s="132"/>
      <c r="V502" s="133"/>
      <c r="W502" s="142" t="n">
        <v>0</v>
      </c>
      <c r="X502" s="143" t="n">
        <v>450</v>
      </c>
      <c r="Y502" s="209" t="n">
        <f aca="false">R502+W502+X502</f>
        <v>450</v>
      </c>
      <c r="Z502" s="209" t="n">
        <f aca="false">I502-M502-Y502</f>
        <v>800</v>
      </c>
    </row>
    <row r="503" s="147" customFormat="true" ht="42" hidden="false" customHeight="true" outlineLevel="0" collapsed="false">
      <c r="A503" s="210" t="n">
        <v>493</v>
      </c>
      <c r="B503" s="210" t="s">
        <v>57</v>
      </c>
      <c r="C503" s="210"/>
      <c r="D503" s="210"/>
      <c r="E503" s="141" t="s">
        <v>604</v>
      </c>
      <c r="F503" s="157" t="n">
        <v>2009</v>
      </c>
      <c r="G503" s="140" t="n">
        <v>2009</v>
      </c>
      <c r="H503" s="212" t="s">
        <v>74</v>
      </c>
      <c r="I503" s="160" t="n">
        <v>180</v>
      </c>
      <c r="J503" s="161"/>
      <c r="K503" s="213"/>
      <c r="L503" s="126" t="n">
        <v>0.25</v>
      </c>
      <c r="M503" s="127" t="n">
        <v>0</v>
      </c>
      <c r="N503" s="131"/>
      <c r="O503" s="132"/>
      <c r="P503" s="132"/>
      <c r="Q503" s="133"/>
      <c r="R503" s="127" t="n">
        <v>0</v>
      </c>
      <c r="S503" s="131"/>
      <c r="T503" s="132"/>
      <c r="U503" s="132"/>
      <c r="V503" s="133"/>
      <c r="W503" s="142" t="n">
        <v>0</v>
      </c>
      <c r="X503" s="143" t="n">
        <v>180</v>
      </c>
      <c r="Y503" s="209" t="n">
        <f aca="false">R503+W503+X503</f>
        <v>180</v>
      </c>
      <c r="Z503" s="209" t="n">
        <f aca="false">I503-M503-Y503</f>
        <v>0</v>
      </c>
    </row>
    <row r="504" s="147" customFormat="true" ht="48.75" hidden="false" customHeight="true" outlineLevel="0" collapsed="false">
      <c r="A504" s="210" t="n">
        <v>494</v>
      </c>
      <c r="B504" s="210" t="s">
        <v>57</v>
      </c>
      <c r="C504" s="210"/>
      <c r="D504" s="210"/>
      <c r="E504" s="141" t="s">
        <v>605</v>
      </c>
      <c r="F504" s="157" t="n">
        <v>2009</v>
      </c>
      <c r="G504" s="140" t="n">
        <v>2009</v>
      </c>
      <c r="H504" s="212" t="s">
        <v>74</v>
      </c>
      <c r="I504" s="160" t="n">
        <v>90</v>
      </c>
      <c r="J504" s="161"/>
      <c r="K504" s="213"/>
      <c r="L504" s="126" t="n">
        <v>0.1</v>
      </c>
      <c r="M504" s="127" t="n">
        <v>0</v>
      </c>
      <c r="N504" s="131"/>
      <c r="O504" s="132"/>
      <c r="P504" s="132"/>
      <c r="Q504" s="133"/>
      <c r="R504" s="127" t="n">
        <v>0</v>
      </c>
      <c r="S504" s="131"/>
      <c r="T504" s="132"/>
      <c r="U504" s="132"/>
      <c r="V504" s="133"/>
      <c r="W504" s="142" t="n">
        <v>0</v>
      </c>
      <c r="X504" s="143" t="n">
        <v>90</v>
      </c>
      <c r="Y504" s="209" t="n">
        <f aca="false">R504+W504+X504</f>
        <v>90</v>
      </c>
      <c r="Z504" s="209" t="n">
        <f aca="false">I504-M504-Y504</f>
        <v>0</v>
      </c>
    </row>
    <row r="505" s="147" customFormat="true" ht="41.25" hidden="false" customHeight="true" outlineLevel="0" collapsed="false">
      <c r="A505" s="210" t="n">
        <v>495</v>
      </c>
      <c r="B505" s="210" t="s">
        <v>57</v>
      </c>
      <c r="C505" s="210"/>
      <c r="D505" s="210"/>
      <c r="E505" s="141" t="s">
        <v>606</v>
      </c>
      <c r="F505" s="157" t="n">
        <v>2009</v>
      </c>
      <c r="G505" s="140" t="n">
        <v>2010</v>
      </c>
      <c r="H505" s="212" t="s">
        <v>74</v>
      </c>
      <c r="I505" s="160" t="n">
        <v>500</v>
      </c>
      <c r="J505" s="161"/>
      <c r="K505" s="213"/>
      <c r="L505" s="126"/>
      <c r="M505" s="127" t="n">
        <v>0</v>
      </c>
      <c r="N505" s="131"/>
      <c r="O505" s="132"/>
      <c r="P505" s="132"/>
      <c r="Q505" s="133"/>
      <c r="R505" s="127" t="n">
        <v>0</v>
      </c>
      <c r="S505" s="131"/>
      <c r="T505" s="132"/>
      <c r="U505" s="132"/>
      <c r="V505" s="133"/>
      <c r="W505" s="142" t="n">
        <v>0</v>
      </c>
      <c r="X505" s="143" t="n">
        <v>200</v>
      </c>
      <c r="Y505" s="209" t="n">
        <f aca="false">R505+W505+X505</f>
        <v>200</v>
      </c>
      <c r="Z505" s="209" t="n">
        <f aca="false">I505-M505-Y505</f>
        <v>300</v>
      </c>
    </row>
    <row r="506" s="147" customFormat="true" ht="36.75" hidden="false" customHeight="true" outlineLevel="0" collapsed="false">
      <c r="A506" s="210" t="n">
        <v>496</v>
      </c>
      <c r="B506" s="210" t="s">
        <v>57</v>
      </c>
      <c r="C506" s="210"/>
      <c r="D506" s="210"/>
      <c r="E506" s="152" t="s">
        <v>607</v>
      </c>
      <c r="F506" s="157" t="n">
        <v>2009</v>
      </c>
      <c r="G506" s="140" t="n">
        <v>2009</v>
      </c>
      <c r="H506" s="212" t="s">
        <v>74</v>
      </c>
      <c r="I506" s="160" t="n">
        <v>350</v>
      </c>
      <c r="J506" s="161"/>
      <c r="K506" s="213"/>
      <c r="L506" s="126" t="n">
        <v>0.35</v>
      </c>
      <c r="M506" s="127" t="n">
        <v>0</v>
      </c>
      <c r="N506" s="131"/>
      <c r="O506" s="132"/>
      <c r="P506" s="132"/>
      <c r="Q506" s="133"/>
      <c r="R506" s="127" t="n">
        <v>0</v>
      </c>
      <c r="S506" s="131"/>
      <c r="T506" s="132"/>
      <c r="U506" s="132"/>
      <c r="V506" s="133"/>
      <c r="W506" s="142" t="n">
        <v>0</v>
      </c>
      <c r="X506" s="143" t="n">
        <v>350</v>
      </c>
      <c r="Y506" s="209" t="n">
        <f aca="false">R506+W506+X506</f>
        <v>350</v>
      </c>
      <c r="Z506" s="209" t="n">
        <f aca="false">I506-M506-Y506</f>
        <v>0</v>
      </c>
    </row>
    <row r="507" s="147" customFormat="true" ht="47.25" hidden="false" customHeight="true" outlineLevel="0" collapsed="false">
      <c r="A507" s="210" t="n">
        <v>497</v>
      </c>
      <c r="B507" s="210" t="s">
        <v>57</v>
      </c>
      <c r="C507" s="210"/>
      <c r="D507" s="210"/>
      <c r="E507" s="141" t="s">
        <v>608</v>
      </c>
      <c r="F507" s="157" t="n">
        <v>2009</v>
      </c>
      <c r="G507" s="140" t="n">
        <v>2009</v>
      </c>
      <c r="H507" s="212" t="s">
        <v>74</v>
      </c>
      <c r="I507" s="160" t="n">
        <v>100</v>
      </c>
      <c r="J507" s="161"/>
      <c r="K507" s="213"/>
      <c r="L507" s="126" t="n">
        <v>0.1</v>
      </c>
      <c r="M507" s="127" t="n">
        <v>0</v>
      </c>
      <c r="N507" s="131"/>
      <c r="O507" s="132"/>
      <c r="P507" s="132"/>
      <c r="Q507" s="133"/>
      <c r="R507" s="127" t="n">
        <v>0</v>
      </c>
      <c r="S507" s="131"/>
      <c r="T507" s="132"/>
      <c r="U507" s="132"/>
      <c r="V507" s="133"/>
      <c r="W507" s="142" t="n">
        <v>0</v>
      </c>
      <c r="X507" s="143" t="n">
        <v>100</v>
      </c>
      <c r="Y507" s="209" t="n">
        <f aca="false">R507+W507+X507</f>
        <v>100</v>
      </c>
      <c r="Z507" s="209" t="n">
        <f aca="false">I507-M507-Y507</f>
        <v>0</v>
      </c>
    </row>
    <row r="508" s="147" customFormat="true" ht="38.25" hidden="false" customHeight="true" outlineLevel="0" collapsed="false">
      <c r="A508" s="210" t="n">
        <v>498</v>
      </c>
      <c r="B508" s="210" t="s">
        <v>57</v>
      </c>
      <c r="C508" s="210"/>
      <c r="D508" s="210"/>
      <c r="E508" s="152" t="s">
        <v>609</v>
      </c>
      <c r="F508" s="157" t="n">
        <v>2009</v>
      </c>
      <c r="G508" s="140" t="n">
        <v>2009</v>
      </c>
      <c r="H508" s="212" t="s">
        <v>74</v>
      </c>
      <c r="I508" s="160" t="n">
        <v>170</v>
      </c>
      <c r="J508" s="161"/>
      <c r="K508" s="213"/>
      <c r="L508" s="126" t="n">
        <v>0.18</v>
      </c>
      <c r="M508" s="127" t="n">
        <v>0</v>
      </c>
      <c r="N508" s="131"/>
      <c r="O508" s="132"/>
      <c r="P508" s="132"/>
      <c r="Q508" s="133"/>
      <c r="R508" s="127" t="n">
        <v>0</v>
      </c>
      <c r="S508" s="131"/>
      <c r="T508" s="132"/>
      <c r="U508" s="132"/>
      <c r="V508" s="133"/>
      <c r="W508" s="142" t="n">
        <v>0</v>
      </c>
      <c r="X508" s="143" t="n">
        <v>170</v>
      </c>
      <c r="Y508" s="209" t="n">
        <f aca="false">R508+W508+X508</f>
        <v>170</v>
      </c>
      <c r="Z508" s="209" t="n">
        <f aca="false">I508-M508-Y508</f>
        <v>0</v>
      </c>
    </row>
    <row r="509" s="147" customFormat="true" ht="45.75" hidden="false" customHeight="true" outlineLevel="0" collapsed="false">
      <c r="A509" s="210" t="n">
        <v>499</v>
      </c>
      <c r="B509" s="210" t="s">
        <v>57</v>
      </c>
      <c r="C509" s="210"/>
      <c r="D509" s="210"/>
      <c r="E509" s="141" t="s">
        <v>610</v>
      </c>
      <c r="F509" s="157" t="n">
        <v>2009</v>
      </c>
      <c r="G509" s="140" t="n">
        <v>2009</v>
      </c>
      <c r="H509" s="212" t="s">
        <v>74</v>
      </c>
      <c r="I509" s="160" t="n">
        <v>180</v>
      </c>
      <c r="J509" s="161"/>
      <c r="K509" s="213"/>
      <c r="L509" s="126" t="n">
        <v>0.18</v>
      </c>
      <c r="M509" s="127" t="n">
        <v>0</v>
      </c>
      <c r="N509" s="131"/>
      <c r="O509" s="132"/>
      <c r="P509" s="132"/>
      <c r="Q509" s="133"/>
      <c r="R509" s="127" t="n">
        <v>0</v>
      </c>
      <c r="S509" s="131"/>
      <c r="T509" s="132"/>
      <c r="U509" s="132"/>
      <c r="V509" s="133"/>
      <c r="W509" s="142" t="n">
        <v>0</v>
      </c>
      <c r="X509" s="143" t="n">
        <v>180</v>
      </c>
      <c r="Y509" s="209" t="n">
        <f aca="false">R509+W509+X509</f>
        <v>180</v>
      </c>
      <c r="Z509" s="209" t="n">
        <f aca="false">I509-M509-Y509</f>
        <v>0</v>
      </c>
    </row>
    <row r="510" s="147" customFormat="true" ht="44.25" hidden="false" customHeight="true" outlineLevel="0" collapsed="false">
      <c r="A510" s="210" t="n">
        <v>500</v>
      </c>
      <c r="B510" s="210" t="s">
        <v>57</v>
      </c>
      <c r="C510" s="210"/>
      <c r="D510" s="210"/>
      <c r="E510" s="141" t="s">
        <v>611</v>
      </c>
      <c r="F510" s="157" t="n">
        <v>2009</v>
      </c>
      <c r="G510" s="140" t="n">
        <v>2010</v>
      </c>
      <c r="H510" s="212" t="s">
        <v>74</v>
      </c>
      <c r="I510" s="160" t="n">
        <v>320</v>
      </c>
      <c r="J510" s="161"/>
      <c r="K510" s="213"/>
      <c r="L510" s="126"/>
      <c r="M510" s="127" t="n">
        <v>0</v>
      </c>
      <c r="N510" s="131"/>
      <c r="O510" s="132"/>
      <c r="P510" s="132"/>
      <c r="Q510" s="133"/>
      <c r="R510" s="127" t="n">
        <v>0</v>
      </c>
      <c r="S510" s="131"/>
      <c r="T510" s="132"/>
      <c r="U510" s="132"/>
      <c r="V510" s="133"/>
      <c r="W510" s="142" t="n">
        <v>0</v>
      </c>
      <c r="X510" s="143" t="n">
        <v>120</v>
      </c>
      <c r="Y510" s="209" t="n">
        <f aca="false">R510+W510+X510</f>
        <v>120</v>
      </c>
      <c r="Z510" s="209" t="n">
        <f aca="false">I510-M510-Y510</f>
        <v>200</v>
      </c>
    </row>
    <row r="511" s="147" customFormat="true" ht="25.5" hidden="false" customHeight="true" outlineLevel="0" collapsed="false">
      <c r="A511" s="210" t="n">
        <v>501</v>
      </c>
      <c r="B511" s="210" t="s">
        <v>57</v>
      </c>
      <c r="C511" s="210"/>
      <c r="D511" s="210"/>
      <c r="E511" s="141" t="s">
        <v>612</v>
      </c>
      <c r="F511" s="157" t="n">
        <v>2009</v>
      </c>
      <c r="G511" s="140" t="n">
        <v>2009</v>
      </c>
      <c r="H511" s="212" t="s">
        <v>74</v>
      </c>
      <c r="I511" s="160" t="n">
        <v>430</v>
      </c>
      <c r="J511" s="161"/>
      <c r="K511" s="213"/>
      <c r="L511" s="126" t="n">
        <v>0.3</v>
      </c>
      <c r="M511" s="127" t="n">
        <v>0</v>
      </c>
      <c r="N511" s="131"/>
      <c r="O511" s="132"/>
      <c r="P511" s="132"/>
      <c r="Q511" s="133"/>
      <c r="R511" s="127" t="n">
        <v>0</v>
      </c>
      <c r="S511" s="131"/>
      <c r="T511" s="132"/>
      <c r="U511" s="132"/>
      <c r="V511" s="133"/>
      <c r="W511" s="142" t="n">
        <v>0</v>
      </c>
      <c r="X511" s="143" t="n">
        <v>430</v>
      </c>
      <c r="Y511" s="209" t="n">
        <f aca="false">R511+W511+X511</f>
        <v>430</v>
      </c>
      <c r="Z511" s="209" t="n">
        <f aca="false">I511-M511-Y511</f>
        <v>0</v>
      </c>
    </row>
    <row r="512" s="147" customFormat="true" ht="39.75" hidden="false" customHeight="true" outlineLevel="0" collapsed="false">
      <c r="A512" s="210" t="n">
        <v>502</v>
      </c>
      <c r="B512" s="210" t="s">
        <v>57</v>
      </c>
      <c r="C512" s="210"/>
      <c r="D512" s="210"/>
      <c r="E512" s="141" t="s">
        <v>613</v>
      </c>
      <c r="F512" s="157" t="n">
        <v>2009</v>
      </c>
      <c r="G512" s="140" t="n">
        <v>2009</v>
      </c>
      <c r="H512" s="212" t="s">
        <v>74</v>
      </c>
      <c r="I512" s="160" t="n">
        <v>200</v>
      </c>
      <c r="J512" s="161"/>
      <c r="K512" s="213"/>
      <c r="L512" s="126" t="n">
        <v>0.2</v>
      </c>
      <c r="M512" s="127" t="n">
        <v>0</v>
      </c>
      <c r="N512" s="131"/>
      <c r="O512" s="132"/>
      <c r="P512" s="132"/>
      <c r="Q512" s="133"/>
      <c r="R512" s="127" t="n">
        <v>0</v>
      </c>
      <c r="S512" s="131"/>
      <c r="T512" s="132"/>
      <c r="U512" s="132"/>
      <c r="V512" s="133"/>
      <c r="W512" s="142" t="n">
        <v>0</v>
      </c>
      <c r="X512" s="143" t="n">
        <v>200</v>
      </c>
      <c r="Y512" s="209" t="n">
        <f aca="false">R512+W512+X512</f>
        <v>200</v>
      </c>
      <c r="Z512" s="209" t="n">
        <f aca="false">I512-M512-Y512</f>
        <v>0</v>
      </c>
    </row>
    <row r="513" s="147" customFormat="true" ht="33.75" hidden="false" customHeight="true" outlineLevel="0" collapsed="false">
      <c r="A513" s="210" t="n">
        <v>503</v>
      </c>
      <c r="B513" s="210" t="s">
        <v>57</v>
      </c>
      <c r="C513" s="210"/>
      <c r="D513" s="210"/>
      <c r="E513" s="141" t="s">
        <v>614</v>
      </c>
      <c r="F513" s="157" t="n">
        <v>2009</v>
      </c>
      <c r="G513" s="140" t="n">
        <v>2010</v>
      </c>
      <c r="H513" s="212" t="s">
        <v>74</v>
      </c>
      <c r="I513" s="160" t="n">
        <v>840</v>
      </c>
      <c r="J513" s="161"/>
      <c r="K513" s="213"/>
      <c r="L513" s="126"/>
      <c r="M513" s="127" t="n">
        <v>0</v>
      </c>
      <c r="N513" s="131"/>
      <c r="O513" s="132"/>
      <c r="P513" s="132"/>
      <c r="Q513" s="133"/>
      <c r="R513" s="127" t="n">
        <v>0</v>
      </c>
      <c r="S513" s="131"/>
      <c r="T513" s="132"/>
      <c r="U513" s="132"/>
      <c r="V513" s="133"/>
      <c r="W513" s="142" t="n">
        <v>0</v>
      </c>
      <c r="X513" s="143" t="n">
        <v>250</v>
      </c>
      <c r="Y513" s="209" t="n">
        <f aca="false">R513+W513+X513</f>
        <v>250</v>
      </c>
      <c r="Z513" s="209" t="n">
        <f aca="false">I513-M513-Y513</f>
        <v>590</v>
      </c>
    </row>
    <row r="514" s="147" customFormat="true" ht="28.5" hidden="false" customHeight="true" outlineLevel="0" collapsed="false">
      <c r="A514" s="210" t="n">
        <v>504</v>
      </c>
      <c r="B514" s="210" t="s">
        <v>57</v>
      </c>
      <c r="C514" s="210"/>
      <c r="D514" s="210"/>
      <c r="E514" s="141" t="s">
        <v>615</v>
      </c>
      <c r="F514" s="157" t="n">
        <v>2009</v>
      </c>
      <c r="G514" s="140" t="n">
        <v>2010</v>
      </c>
      <c r="H514" s="212" t="s">
        <v>74</v>
      </c>
      <c r="I514" s="160" t="n">
        <v>1500</v>
      </c>
      <c r="J514" s="161"/>
      <c r="K514" s="213"/>
      <c r="L514" s="126"/>
      <c r="M514" s="127" t="n">
        <v>0</v>
      </c>
      <c r="N514" s="131"/>
      <c r="O514" s="132"/>
      <c r="P514" s="132"/>
      <c r="Q514" s="133"/>
      <c r="R514" s="127" t="n">
        <v>0</v>
      </c>
      <c r="S514" s="131"/>
      <c r="T514" s="132"/>
      <c r="U514" s="132"/>
      <c r="V514" s="133"/>
      <c r="W514" s="142" t="n">
        <v>0</v>
      </c>
      <c r="X514" s="143" t="n">
        <v>500</v>
      </c>
      <c r="Y514" s="209" t="n">
        <f aca="false">R514+W514+X514</f>
        <v>500</v>
      </c>
      <c r="Z514" s="209" t="n">
        <f aca="false">I514-M514-Y514</f>
        <v>1000</v>
      </c>
    </row>
    <row r="515" s="147" customFormat="true" ht="36" hidden="false" customHeight="true" outlineLevel="0" collapsed="false">
      <c r="A515" s="210" t="n">
        <v>505</v>
      </c>
      <c r="B515" s="210" t="s">
        <v>57</v>
      </c>
      <c r="C515" s="210"/>
      <c r="D515" s="210"/>
      <c r="E515" s="141" t="s">
        <v>616</v>
      </c>
      <c r="F515" s="157" t="n">
        <v>2009</v>
      </c>
      <c r="G515" s="140" t="n">
        <v>2009</v>
      </c>
      <c r="H515" s="212" t="s">
        <v>74</v>
      </c>
      <c r="I515" s="160" t="n">
        <v>360</v>
      </c>
      <c r="J515" s="161"/>
      <c r="K515" s="213"/>
      <c r="L515" s="126" t="n">
        <v>0.4</v>
      </c>
      <c r="M515" s="127" t="n">
        <v>0</v>
      </c>
      <c r="N515" s="131"/>
      <c r="O515" s="132"/>
      <c r="P515" s="132"/>
      <c r="Q515" s="133"/>
      <c r="R515" s="127" t="n">
        <v>0</v>
      </c>
      <c r="S515" s="131"/>
      <c r="T515" s="132"/>
      <c r="U515" s="132"/>
      <c r="V515" s="133"/>
      <c r="W515" s="142" t="n">
        <v>0</v>
      </c>
      <c r="X515" s="143" t="n">
        <v>360</v>
      </c>
      <c r="Y515" s="209" t="n">
        <f aca="false">R515+W515+X515</f>
        <v>360</v>
      </c>
      <c r="Z515" s="209" t="n">
        <f aca="false">I515-M515-Y515</f>
        <v>0</v>
      </c>
    </row>
    <row r="516" s="147" customFormat="true" ht="47.25" hidden="false" customHeight="true" outlineLevel="0" collapsed="false">
      <c r="A516" s="210" t="n">
        <v>506</v>
      </c>
      <c r="B516" s="210" t="s">
        <v>57</v>
      </c>
      <c r="C516" s="210"/>
      <c r="D516" s="210"/>
      <c r="E516" s="141" t="s">
        <v>617</v>
      </c>
      <c r="F516" s="157" t="n">
        <v>2009</v>
      </c>
      <c r="G516" s="140" t="n">
        <v>2010</v>
      </c>
      <c r="H516" s="212" t="s">
        <v>74</v>
      </c>
      <c r="I516" s="160" t="n">
        <v>900</v>
      </c>
      <c r="J516" s="161"/>
      <c r="K516" s="213"/>
      <c r="L516" s="126"/>
      <c r="M516" s="127" t="n">
        <v>0</v>
      </c>
      <c r="N516" s="131"/>
      <c r="O516" s="132"/>
      <c r="P516" s="132"/>
      <c r="Q516" s="133"/>
      <c r="R516" s="127" t="n">
        <v>0</v>
      </c>
      <c r="S516" s="131"/>
      <c r="T516" s="132"/>
      <c r="U516" s="132"/>
      <c r="V516" s="133"/>
      <c r="W516" s="142" t="n">
        <v>0</v>
      </c>
      <c r="X516" s="143" t="n">
        <v>400</v>
      </c>
      <c r="Y516" s="209" t="n">
        <f aca="false">R516+W516+X516</f>
        <v>400</v>
      </c>
      <c r="Z516" s="209" t="n">
        <f aca="false">I516-M516-Y516</f>
        <v>500</v>
      </c>
    </row>
    <row r="517" s="147" customFormat="true" ht="42.75" hidden="false" customHeight="true" outlineLevel="0" collapsed="false">
      <c r="A517" s="210" t="n">
        <v>507</v>
      </c>
      <c r="B517" s="210" t="s">
        <v>57</v>
      </c>
      <c r="C517" s="210"/>
      <c r="D517" s="210"/>
      <c r="E517" s="141" t="s">
        <v>618</v>
      </c>
      <c r="F517" s="157" t="n">
        <v>2009</v>
      </c>
      <c r="G517" s="140" t="n">
        <v>2009</v>
      </c>
      <c r="H517" s="212" t="s">
        <v>74</v>
      </c>
      <c r="I517" s="160" t="n">
        <v>270</v>
      </c>
      <c r="J517" s="161"/>
      <c r="K517" s="213"/>
      <c r="L517" s="126" t="n">
        <v>0.3</v>
      </c>
      <c r="M517" s="127" t="n">
        <v>0</v>
      </c>
      <c r="N517" s="131"/>
      <c r="O517" s="132"/>
      <c r="P517" s="132"/>
      <c r="Q517" s="133"/>
      <c r="R517" s="127" t="n">
        <v>0</v>
      </c>
      <c r="S517" s="131"/>
      <c r="T517" s="132"/>
      <c r="U517" s="132"/>
      <c r="V517" s="133"/>
      <c r="W517" s="142" t="n">
        <v>0</v>
      </c>
      <c r="X517" s="143" t="n">
        <v>270</v>
      </c>
      <c r="Y517" s="209" t="n">
        <f aca="false">R517+W517+X517</f>
        <v>270</v>
      </c>
      <c r="Z517" s="209" t="n">
        <f aca="false">I517-M517-Y517</f>
        <v>0</v>
      </c>
    </row>
    <row r="518" s="147" customFormat="true" ht="30.75" hidden="false" customHeight="true" outlineLevel="0" collapsed="false">
      <c r="A518" s="210" t="n">
        <v>508</v>
      </c>
      <c r="B518" s="210" t="s">
        <v>57</v>
      </c>
      <c r="C518" s="210"/>
      <c r="D518" s="210"/>
      <c r="E518" s="141" t="s">
        <v>619</v>
      </c>
      <c r="F518" s="157" t="n">
        <v>2009</v>
      </c>
      <c r="G518" s="140" t="n">
        <v>2010</v>
      </c>
      <c r="H518" s="212" t="s">
        <v>74</v>
      </c>
      <c r="I518" s="160" t="n">
        <v>1000</v>
      </c>
      <c r="J518" s="161"/>
      <c r="K518" s="213"/>
      <c r="L518" s="126"/>
      <c r="M518" s="127" t="n">
        <v>0</v>
      </c>
      <c r="N518" s="131"/>
      <c r="O518" s="132"/>
      <c r="P518" s="132"/>
      <c r="Q518" s="133"/>
      <c r="R518" s="127" t="n">
        <v>0</v>
      </c>
      <c r="S518" s="131"/>
      <c r="T518" s="132"/>
      <c r="U518" s="132"/>
      <c r="V518" s="133"/>
      <c r="W518" s="142" t="n">
        <v>0</v>
      </c>
      <c r="X518" s="143" t="n">
        <v>350</v>
      </c>
      <c r="Y518" s="209" t="n">
        <f aca="false">R518+W518+X518</f>
        <v>350</v>
      </c>
      <c r="Z518" s="209" t="n">
        <f aca="false">I518-M518-Y518</f>
        <v>650</v>
      </c>
    </row>
    <row r="519" s="135" customFormat="true" ht="70.5" hidden="false" customHeight="true" outlineLevel="0" collapsed="false">
      <c r="A519" s="210" t="n">
        <v>509</v>
      </c>
      <c r="B519" s="210" t="s">
        <v>57</v>
      </c>
      <c r="C519" s="210"/>
      <c r="D519" s="210"/>
      <c r="E519" s="203" t="s">
        <v>620</v>
      </c>
      <c r="F519" s="157" t="s">
        <v>621</v>
      </c>
      <c r="G519" s="140" t="n">
        <v>2008</v>
      </c>
      <c r="H519" s="159" t="s">
        <v>167</v>
      </c>
      <c r="I519" s="160" t="n">
        <v>819</v>
      </c>
      <c r="J519" s="161"/>
      <c r="K519" s="126" t="n">
        <v>0.8</v>
      </c>
      <c r="L519" s="126"/>
      <c r="M519" s="127" t="n">
        <v>342</v>
      </c>
      <c r="N519" s="128"/>
      <c r="O519" s="129"/>
      <c r="P519" s="129"/>
      <c r="Q519" s="165" t="n">
        <v>10</v>
      </c>
      <c r="R519" s="162" t="n">
        <v>10</v>
      </c>
      <c r="S519" s="163"/>
      <c r="T519" s="164"/>
      <c r="U519" s="164" t="n">
        <v>100</v>
      </c>
      <c r="V519" s="165" t="n">
        <v>357</v>
      </c>
      <c r="W519" s="162" t="n">
        <v>457</v>
      </c>
      <c r="X519" s="143" t="n">
        <v>0</v>
      </c>
      <c r="Y519" s="209" t="n">
        <f aca="false">R519+W519+X519</f>
        <v>467</v>
      </c>
      <c r="Z519" s="209" t="n">
        <f aca="false">I519-M519-Y519</f>
        <v>10</v>
      </c>
    </row>
    <row r="520" s="147" customFormat="true" ht="35.25" hidden="false" customHeight="true" outlineLevel="0" collapsed="false">
      <c r="A520" s="210" t="n">
        <v>510</v>
      </c>
      <c r="B520" s="210" t="s">
        <v>57</v>
      </c>
      <c r="C520" s="210"/>
      <c r="D520" s="210"/>
      <c r="E520" s="203" t="s">
        <v>622</v>
      </c>
      <c r="F520" s="157" t="s">
        <v>66</v>
      </c>
      <c r="G520" s="140" t="n">
        <v>2008</v>
      </c>
      <c r="H520" s="159" t="s">
        <v>167</v>
      </c>
      <c r="I520" s="160" t="n">
        <v>1300</v>
      </c>
      <c r="J520" s="161"/>
      <c r="K520" s="126" t="n">
        <v>1.2</v>
      </c>
      <c r="L520" s="126"/>
      <c r="M520" s="127" t="n">
        <v>0</v>
      </c>
      <c r="N520" s="128"/>
      <c r="O520" s="129"/>
      <c r="P520" s="129"/>
      <c r="Q520" s="165" t="n">
        <v>10</v>
      </c>
      <c r="R520" s="162" t="n">
        <v>10</v>
      </c>
      <c r="S520" s="163"/>
      <c r="T520" s="164" t="n">
        <v>200</v>
      </c>
      <c r="U520" s="164" t="n">
        <v>500</v>
      </c>
      <c r="V520" s="165" t="n">
        <v>600</v>
      </c>
      <c r="W520" s="162" t="n">
        <v>1300</v>
      </c>
      <c r="X520" s="143" t="n">
        <v>0</v>
      </c>
      <c r="Y520" s="209" t="n">
        <f aca="false">R520+W520+X520</f>
        <v>1310</v>
      </c>
      <c r="Z520" s="209" t="n">
        <f aca="false">I520-M520-Y520</f>
        <v>-10</v>
      </c>
    </row>
    <row r="521" s="135" customFormat="true" ht="27.75" hidden="false" customHeight="true" outlineLevel="0" collapsed="false">
      <c r="A521" s="210" t="n">
        <v>511</v>
      </c>
      <c r="B521" s="210" t="s">
        <v>57</v>
      </c>
      <c r="C521" s="210"/>
      <c r="D521" s="210"/>
      <c r="E521" s="203" t="s">
        <v>623</v>
      </c>
      <c r="F521" s="157" t="s">
        <v>68</v>
      </c>
      <c r="G521" s="140" t="s">
        <v>249</v>
      </c>
      <c r="H521" s="159" t="s">
        <v>167</v>
      </c>
      <c r="I521" s="160" t="n">
        <v>42</v>
      </c>
      <c r="J521" s="161" t="n">
        <v>0.1</v>
      </c>
      <c r="K521" s="126"/>
      <c r="L521" s="126"/>
      <c r="M521" s="127" t="n">
        <v>25</v>
      </c>
      <c r="N521" s="128" t="n">
        <v>17</v>
      </c>
      <c r="O521" s="129"/>
      <c r="P521" s="129"/>
      <c r="Q521" s="130"/>
      <c r="R521" s="162" t="n">
        <v>17</v>
      </c>
      <c r="S521" s="163"/>
      <c r="T521" s="164"/>
      <c r="U521" s="164"/>
      <c r="V521" s="165"/>
      <c r="W521" s="162" t="n">
        <v>0</v>
      </c>
      <c r="X521" s="143" t="n">
        <v>0</v>
      </c>
      <c r="Y521" s="209" t="n">
        <f aca="false">R521+W521+X521</f>
        <v>17</v>
      </c>
      <c r="Z521" s="209" t="n">
        <f aca="false">I521-M521-Y521</f>
        <v>0</v>
      </c>
    </row>
    <row r="522" s="135" customFormat="true" ht="33" hidden="false" customHeight="true" outlineLevel="0" collapsed="false">
      <c r="A522" s="210" t="n">
        <v>512</v>
      </c>
      <c r="B522" s="210" t="s">
        <v>57</v>
      </c>
      <c r="C522" s="210"/>
      <c r="D522" s="210"/>
      <c r="E522" s="141" t="s">
        <v>624</v>
      </c>
      <c r="F522" s="221" t="n">
        <v>2008</v>
      </c>
      <c r="G522" s="222" t="n">
        <v>2009</v>
      </c>
      <c r="H522" s="149" t="s">
        <v>167</v>
      </c>
      <c r="I522" s="160" t="n">
        <v>170</v>
      </c>
      <c r="J522" s="125"/>
      <c r="K522" s="126"/>
      <c r="L522" s="126" t="n">
        <v>0.3</v>
      </c>
      <c r="M522" s="127" t="n">
        <v>0</v>
      </c>
      <c r="N522" s="131"/>
      <c r="O522" s="132"/>
      <c r="P522" s="132"/>
      <c r="Q522" s="133"/>
      <c r="R522" s="209" t="n">
        <v>0</v>
      </c>
      <c r="S522" s="218"/>
      <c r="T522" s="219"/>
      <c r="U522" s="219"/>
      <c r="V522" s="220" t="n">
        <v>50</v>
      </c>
      <c r="W522" s="209" t="n">
        <v>50</v>
      </c>
      <c r="X522" s="143" t="n">
        <v>120</v>
      </c>
      <c r="Y522" s="209" t="n">
        <f aca="false">R522+W522+X522</f>
        <v>170</v>
      </c>
      <c r="Z522" s="209" t="n">
        <f aca="false">I522-M522-Y522</f>
        <v>0</v>
      </c>
    </row>
    <row r="523" s="135" customFormat="true" ht="33" hidden="false" customHeight="true" outlineLevel="0" collapsed="false">
      <c r="A523" s="210" t="n">
        <v>513</v>
      </c>
      <c r="B523" s="210" t="s">
        <v>57</v>
      </c>
      <c r="C523" s="210"/>
      <c r="D523" s="210"/>
      <c r="E523" s="141" t="s">
        <v>625</v>
      </c>
      <c r="F523" s="221" t="n">
        <v>2008</v>
      </c>
      <c r="G523" s="222" t="n">
        <v>2008</v>
      </c>
      <c r="H523" s="149" t="s">
        <v>167</v>
      </c>
      <c r="I523" s="160" t="n">
        <v>95</v>
      </c>
      <c r="J523" s="125"/>
      <c r="K523" s="126"/>
      <c r="L523" s="126" t="n">
        <v>0.2</v>
      </c>
      <c r="M523" s="127" t="n">
        <v>0</v>
      </c>
      <c r="N523" s="131"/>
      <c r="O523" s="132"/>
      <c r="P523" s="132"/>
      <c r="Q523" s="133"/>
      <c r="R523" s="209" t="n">
        <v>0</v>
      </c>
      <c r="S523" s="218"/>
      <c r="T523" s="219"/>
      <c r="U523" s="219"/>
      <c r="V523" s="220" t="n">
        <v>95</v>
      </c>
      <c r="W523" s="209" t="n">
        <v>95</v>
      </c>
      <c r="X523" s="143" t="n">
        <v>0</v>
      </c>
      <c r="Y523" s="209" t="n">
        <f aca="false">R523+W523+X523</f>
        <v>95</v>
      </c>
      <c r="Z523" s="209" t="n">
        <f aca="false">I523-M523-Y523</f>
        <v>0</v>
      </c>
    </row>
    <row r="524" s="147" customFormat="true" ht="33" hidden="false" customHeight="true" outlineLevel="0" collapsed="false">
      <c r="A524" s="210" t="n">
        <v>514</v>
      </c>
      <c r="B524" s="210" t="s">
        <v>57</v>
      </c>
      <c r="C524" s="210"/>
      <c r="D524" s="210"/>
      <c r="E524" s="141" t="s">
        <v>626</v>
      </c>
      <c r="F524" s="157" t="n">
        <v>2009</v>
      </c>
      <c r="G524" s="140" t="n">
        <v>2010</v>
      </c>
      <c r="H524" s="212" t="s">
        <v>167</v>
      </c>
      <c r="I524" s="160" t="n">
        <v>950</v>
      </c>
      <c r="J524" s="161"/>
      <c r="K524" s="213"/>
      <c r="L524" s="126"/>
      <c r="M524" s="127" t="n">
        <v>0</v>
      </c>
      <c r="N524" s="131"/>
      <c r="O524" s="132"/>
      <c r="P524" s="132"/>
      <c r="Q524" s="133"/>
      <c r="R524" s="127" t="n">
        <v>0</v>
      </c>
      <c r="S524" s="131"/>
      <c r="T524" s="132"/>
      <c r="U524" s="132"/>
      <c r="V524" s="133"/>
      <c r="W524" s="142" t="n">
        <v>0</v>
      </c>
      <c r="X524" s="143" t="n">
        <v>350</v>
      </c>
      <c r="Y524" s="209" t="n">
        <f aca="false">R524+W524+X524</f>
        <v>350</v>
      </c>
      <c r="Z524" s="209" t="n">
        <f aca="false">I524-M524-Y524</f>
        <v>600</v>
      </c>
    </row>
    <row r="525" s="147" customFormat="true" ht="33" hidden="false" customHeight="true" outlineLevel="0" collapsed="false">
      <c r="A525" s="210" t="n">
        <v>515</v>
      </c>
      <c r="B525" s="210" t="s">
        <v>57</v>
      </c>
      <c r="C525" s="210"/>
      <c r="D525" s="210"/>
      <c r="E525" s="141" t="s">
        <v>627</v>
      </c>
      <c r="F525" s="157" t="n">
        <v>2009</v>
      </c>
      <c r="G525" s="140" t="n">
        <v>2010</v>
      </c>
      <c r="H525" s="212" t="s">
        <v>167</v>
      </c>
      <c r="I525" s="160" t="n">
        <v>2200</v>
      </c>
      <c r="J525" s="161"/>
      <c r="K525" s="213"/>
      <c r="L525" s="126"/>
      <c r="M525" s="127" t="n">
        <v>0</v>
      </c>
      <c r="N525" s="131"/>
      <c r="O525" s="132"/>
      <c r="P525" s="132"/>
      <c r="Q525" s="133"/>
      <c r="R525" s="127" t="n">
        <v>0</v>
      </c>
      <c r="S525" s="131"/>
      <c r="T525" s="132"/>
      <c r="U525" s="132"/>
      <c r="V525" s="133"/>
      <c r="W525" s="142" t="n">
        <v>0</v>
      </c>
      <c r="X525" s="143" t="n">
        <v>900</v>
      </c>
      <c r="Y525" s="209" t="n">
        <f aca="false">R525+W525+X525</f>
        <v>900</v>
      </c>
      <c r="Z525" s="209" t="n">
        <f aca="false">I525-M525-Y525</f>
        <v>1300</v>
      </c>
    </row>
    <row r="526" s="147" customFormat="true" ht="33" hidden="false" customHeight="true" outlineLevel="0" collapsed="false">
      <c r="A526" s="210" t="n">
        <v>516</v>
      </c>
      <c r="B526" s="210" t="s">
        <v>57</v>
      </c>
      <c r="C526" s="210"/>
      <c r="D526" s="210"/>
      <c r="E526" s="141" t="s">
        <v>628</v>
      </c>
      <c r="F526" s="157" t="n">
        <v>2009</v>
      </c>
      <c r="G526" s="140" t="n">
        <v>2010</v>
      </c>
      <c r="H526" s="212" t="s">
        <v>167</v>
      </c>
      <c r="I526" s="160" t="n">
        <v>860</v>
      </c>
      <c r="J526" s="161"/>
      <c r="K526" s="213"/>
      <c r="L526" s="126"/>
      <c r="M526" s="127" t="n">
        <v>0</v>
      </c>
      <c r="N526" s="131"/>
      <c r="O526" s="132"/>
      <c r="P526" s="132"/>
      <c r="Q526" s="133"/>
      <c r="R526" s="127" t="n">
        <v>0</v>
      </c>
      <c r="S526" s="131"/>
      <c r="T526" s="132"/>
      <c r="U526" s="132"/>
      <c r="V526" s="133"/>
      <c r="W526" s="142" t="n">
        <v>0</v>
      </c>
      <c r="X526" s="143" t="n">
        <v>300</v>
      </c>
      <c r="Y526" s="209" t="n">
        <f aca="false">R526+W526+X526</f>
        <v>300</v>
      </c>
      <c r="Z526" s="209" t="n">
        <f aca="false">I526-M526-Y526</f>
        <v>560</v>
      </c>
    </row>
    <row r="527" s="135" customFormat="true" ht="33" hidden="false" customHeight="true" outlineLevel="0" collapsed="false">
      <c r="A527" s="210" t="n">
        <v>517</v>
      </c>
      <c r="B527" s="210" t="s">
        <v>57</v>
      </c>
      <c r="C527" s="210"/>
      <c r="D527" s="210"/>
      <c r="E527" s="203" t="s">
        <v>629</v>
      </c>
      <c r="F527" s="157" t="s">
        <v>66</v>
      </c>
      <c r="G527" s="140" t="n">
        <v>2008</v>
      </c>
      <c r="H527" s="159" t="s">
        <v>170</v>
      </c>
      <c r="I527" s="160" t="n">
        <v>1700</v>
      </c>
      <c r="J527" s="161"/>
      <c r="K527" s="126" t="n">
        <v>1.7</v>
      </c>
      <c r="L527" s="126"/>
      <c r="M527" s="127" t="n">
        <v>0</v>
      </c>
      <c r="N527" s="128"/>
      <c r="O527" s="129"/>
      <c r="P527" s="129"/>
      <c r="Q527" s="130" t="n">
        <v>5</v>
      </c>
      <c r="R527" s="162" t="n">
        <v>5</v>
      </c>
      <c r="S527" s="163"/>
      <c r="T527" s="164" t="n">
        <v>300</v>
      </c>
      <c r="U527" s="164" t="n">
        <v>595</v>
      </c>
      <c r="V527" s="165" t="n">
        <v>800</v>
      </c>
      <c r="W527" s="162" t="n">
        <v>1695</v>
      </c>
      <c r="X527" s="143" t="n">
        <v>0</v>
      </c>
      <c r="Y527" s="209" t="n">
        <f aca="false">R527+W527+X527</f>
        <v>1700</v>
      </c>
      <c r="Z527" s="209" t="n">
        <f aca="false">I527-M527-Y527</f>
        <v>0</v>
      </c>
    </row>
    <row r="528" s="135" customFormat="true" ht="33" hidden="false" customHeight="true" outlineLevel="0" collapsed="false">
      <c r="A528" s="210" t="n">
        <v>518</v>
      </c>
      <c r="B528" s="210" t="s">
        <v>57</v>
      </c>
      <c r="C528" s="210"/>
      <c r="D528" s="210"/>
      <c r="E528" s="203" t="s">
        <v>630</v>
      </c>
      <c r="F528" s="157" t="s">
        <v>362</v>
      </c>
      <c r="G528" s="140" t="n">
        <v>2008</v>
      </c>
      <c r="H528" s="159" t="s">
        <v>170</v>
      </c>
      <c r="I528" s="160" t="n">
        <v>3500</v>
      </c>
      <c r="J528" s="161"/>
      <c r="K528" s="126" t="n">
        <v>1.3</v>
      </c>
      <c r="L528" s="126"/>
      <c r="M528" s="127" t="n">
        <v>49</v>
      </c>
      <c r="N528" s="128"/>
      <c r="O528" s="129" t="n">
        <v>350</v>
      </c>
      <c r="P528" s="129" t="n">
        <v>650</v>
      </c>
      <c r="Q528" s="130" t="n">
        <v>650</v>
      </c>
      <c r="R528" s="162" t="n">
        <v>1650</v>
      </c>
      <c r="S528" s="163" t="n">
        <v>200</v>
      </c>
      <c r="T528" s="164" t="n">
        <v>800</v>
      </c>
      <c r="U528" s="164" t="n">
        <v>801</v>
      </c>
      <c r="V528" s="165"/>
      <c r="W528" s="162" t="n">
        <v>1801</v>
      </c>
      <c r="X528" s="143" t="n">
        <v>0</v>
      </c>
      <c r="Y528" s="209" t="n">
        <f aca="false">R528+W528+X528</f>
        <v>3451</v>
      </c>
      <c r="Z528" s="209" t="n">
        <f aca="false">I528-M528-Y528</f>
        <v>0</v>
      </c>
    </row>
    <row r="529" s="135" customFormat="true" ht="24.75" hidden="false" customHeight="true" outlineLevel="0" collapsed="false">
      <c r="A529" s="210" t="n">
        <v>519</v>
      </c>
      <c r="B529" s="210" t="s">
        <v>57</v>
      </c>
      <c r="C529" s="210"/>
      <c r="D529" s="210"/>
      <c r="E529" s="203" t="s">
        <v>631</v>
      </c>
      <c r="F529" s="157" t="s">
        <v>81</v>
      </c>
      <c r="G529" s="140" t="s">
        <v>204</v>
      </c>
      <c r="H529" s="159" t="s">
        <v>170</v>
      </c>
      <c r="I529" s="160" t="n">
        <v>148</v>
      </c>
      <c r="J529" s="161" t="n">
        <v>0.2</v>
      </c>
      <c r="K529" s="126"/>
      <c r="L529" s="126"/>
      <c r="M529" s="127" t="n">
        <v>2</v>
      </c>
      <c r="N529" s="128"/>
      <c r="O529" s="129" t="n">
        <v>71</v>
      </c>
      <c r="P529" s="129" t="n">
        <v>75</v>
      </c>
      <c r="Q529" s="130"/>
      <c r="R529" s="162" t="n">
        <v>146</v>
      </c>
      <c r="S529" s="163"/>
      <c r="T529" s="164"/>
      <c r="U529" s="164"/>
      <c r="V529" s="165"/>
      <c r="W529" s="162" t="n">
        <v>0</v>
      </c>
      <c r="X529" s="143" t="n">
        <v>0</v>
      </c>
      <c r="Y529" s="209" t="n">
        <f aca="false">R529+W529+X529</f>
        <v>146</v>
      </c>
      <c r="Z529" s="209" t="n">
        <f aca="false">I529-M529-Y529</f>
        <v>0</v>
      </c>
    </row>
    <row r="530" s="135" customFormat="true" ht="28.5" hidden="false" customHeight="true" outlineLevel="0" collapsed="false">
      <c r="A530" s="210" t="n">
        <v>520</v>
      </c>
      <c r="B530" s="210" t="s">
        <v>57</v>
      </c>
      <c r="C530" s="210"/>
      <c r="D530" s="210"/>
      <c r="E530" s="203" t="s">
        <v>632</v>
      </c>
      <c r="F530" s="157" t="s">
        <v>59</v>
      </c>
      <c r="G530" s="140" t="s">
        <v>93</v>
      </c>
      <c r="H530" s="159" t="s">
        <v>170</v>
      </c>
      <c r="I530" s="160" t="n">
        <v>122</v>
      </c>
      <c r="J530" s="161" t="n">
        <v>0.1</v>
      </c>
      <c r="K530" s="126"/>
      <c r="L530" s="126"/>
      <c r="M530" s="127" t="n">
        <v>15</v>
      </c>
      <c r="N530" s="128"/>
      <c r="O530" s="129" t="n">
        <v>50</v>
      </c>
      <c r="P530" s="129" t="n">
        <v>57</v>
      </c>
      <c r="Q530" s="130"/>
      <c r="R530" s="162" t="n">
        <v>107</v>
      </c>
      <c r="S530" s="163"/>
      <c r="T530" s="164"/>
      <c r="U530" s="164"/>
      <c r="V530" s="165"/>
      <c r="W530" s="162" t="n">
        <v>0</v>
      </c>
      <c r="X530" s="143" t="n">
        <v>0</v>
      </c>
      <c r="Y530" s="209" t="n">
        <f aca="false">R530+W530+X530</f>
        <v>107</v>
      </c>
      <c r="Z530" s="209" t="n">
        <f aca="false">I530-M530-Y530</f>
        <v>0</v>
      </c>
    </row>
    <row r="531" s="135" customFormat="true" ht="43.5" hidden="false" customHeight="true" outlineLevel="0" collapsed="false">
      <c r="A531" s="210" t="n">
        <v>521</v>
      </c>
      <c r="B531" s="210" t="s">
        <v>57</v>
      </c>
      <c r="C531" s="210"/>
      <c r="D531" s="210"/>
      <c r="E531" s="158" t="s">
        <v>633</v>
      </c>
      <c r="F531" s="157" t="s">
        <v>66</v>
      </c>
      <c r="G531" s="140" t="n">
        <v>2008</v>
      </c>
      <c r="H531" s="159" t="s">
        <v>170</v>
      </c>
      <c r="I531" s="160" t="n">
        <v>270</v>
      </c>
      <c r="J531" s="161"/>
      <c r="K531" s="126" t="n">
        <v>0.3</v>
      </c>
      <c r="L531" s="126"/>
      <c r="M531" s="127" t="n">
        <v>0</v>
      </c>
      <c r="N531" s="128"/>
      <c r="O531" s="129"/>
      <c r="P531" s="129"/>
      <c r="Q531" s="130" t="n">
        <v>5</v>
      </c>
      <c r="R531" s="162" t="n">
        <v>5</v>
      </c>
      <c r="S531" s="163"/>
      <c r="T531" s="164"/>
      <c r="U531" s="164" t="n">
        <v>65</v>
      </c>
      <c r="V531" s="165" t="n">
        <v>200</v>
      </c>
      <c r="W531" s="162" t="n">
        <v>265</v>
      </c>
      <c r="X531" s="143" t="n">
        <v>0</v>
      </c>
      <c r="Y531" s="209" t="n">
        <f aca="false">R531+W531+X531</f>
        <v>270</v>
      </c>
      <c r="Z531" s="209" t="n">
        <f aca="false">I531-M531-Y531</f>
        <v>0</v>
      </c>
    </row>
    <row r="532" s="135" customFormat="true" ht="63" hidden="false" customHeight="true" outlineLevel="0" collapsed="false">
      <c r="A532" s="210" t="n">
        <v>522</v>
      </c>
      <c r="B532" s="210" t="s">
        <v>57</v>
      </c>
      <c r="C532" s="210"/>
      <c r="D532" s="210"/>
      <c r="E532" s="158" t="s">
        <v>634</v>
      </c>
      <c r="F532" s="157" t="s">
        <v>66</v>
      </c>
      <c r="G532" s="140" t="n">
        <v>2008</v>
      </c>
      <c r="H532" s="159" t="s">
        <v>170</v>
      </c>
      <c r="I532" s="160" t="n">
        <v>310</v>
      </c>
      <c r="J532" s="161"/>
      <c r="K532" s="126" t="n">
        <v>0.4</v>
      </c>
      <c r="L532" s="126"/>
      <c r="M532" s="127" t="n">
        <v>0</v>
      </c>
      <c r="N532" s="128"/>
      <c r="O532" s="129"/>
      <c r="P532" s="129"/>
      <c r="Q532" s="130" t="n">
        <v>5</v>
      </c>
      <c r="R532" s="162" t="n">
        <v>5</v>
      </c>
      <c r="S532" s="163"/>
      <c r="T532" s="164"/>
      <c r="U532" s="164" t="n">
        <v>100</v>
      </c>
      <c r="V532" s="165" t="n">
        <v>205</v>
      </c>
      <c r="W532" s="162" t="n">
        <v>305</v>
      </c>
      <c r="X532" s="143" t="n">
        <v>0</v>
      </c>
      <c r="Y532" s="209" t="n">
        <f aca="false">R532+W532+X532</f>
        <v>310</v>
      </c>
      <c r="Z532" s="209" t="n">
        <f aca="false">I532-M532-Y532</f>
        <v>0</v>
      </c>
    </row>
    <row r="533" s="147" customFormat="true" ht="26.25" hidden="false" customHeight="true" outlineLevel="0" collapsed="false">
      <c r="A533" s="210" t="n">
        <v>523</v>
      </c>
      <c r="B533" s="210" t="s">
        <v>57</v>
      </c>
      <c r="C533" s="210"/>
      <c r="D533" s="210"/>
      <c r="E533" s="141" t="s">
        <v>635</v>
      </c>
      <c r="F533" s="157" t="n">
        <v>2009</v>
      </c>
      <c r="G533" s="140" t="n">
        <v>2009</v>
      </c>
      <c r="H533" s="212" t="s">
        <v>170</v>
      </c>
      <c r="I533" s="160" t="n">
        <v>80</v>
      </c>
      <c r="J533" s="161"/>
      <c r="K533" s="213"/>
      <c r="L533" s="126" t="n">
        <v>0.088</v>
      </c>
      <c r="M533" s="127" t="n">
        <v>0</v>
      </c>
      <c r="N533" s="131"/>
      <c r="O533" s="132"/>
      <c r="P533" s="132"/>
      <c r="Q533" s="133"/>
      <c r="R533" s="127" t="n">
        <v>0</v>
      </c>
      <c r="S533" s="131"/>
      <c r="T533" s="132"/>
      <c r="U533" s="132"/>
      <c r="V533" s="133"/>
      <c r="W533" s="142" t="n">
        <v>0</v>
      </c>
      <c r="X533" s="143" t="n">
        <v>80</v>
      </c>
      <c r="Y533" s="209" t="n">
        <f aca="false">R533+W533+X533</f>
        <v>80</v>
      </c>
      <c r="Z533" s="209" t="n">
        <f aca="false">I533-M533-Y533</f>
        <v>0</v>
      </c>
    </row>
    <row r="534" s="147" customFormat="true" ht="25.5" hidden="false" customHeight="true" outlineLevel="0" collapsed="false">
      <c r="A534" s="210" t="n">
        <v>524</v>
      </c>
      <c r="B534" s="210" t="s">
        <v>57</v>
      </c>
      <c r="C534" s="210"/>
      <c r="D534" s="210"/>
      <c r="E534" s="141" t="s">
        <v>636</v>
      </c>
      <c r="F534" s="157" t="n">
        <v>2009</v>
      </c>
      <c r="G534" s="140" t="n">
        <v>2010</v>
      </c>
      <c r="H534" s="212" t="s">
        <v>170</v>
      </c>
      <c r="I534" s="160" t="n">
        <v>565</v>
      </c>
      <c r="J534" s="161"/>
      <c r="K534" s="213"/>
      <c r="L534" s="126"/>
      <c r="M534" s="127" t="n">
        <v>0</v>
      </c>
      <c r="N534" s="131"/>
      <c r="O534" s="132"/>
      <c r="P534" s="132"/>
      <c r="Q534" s="133"/>
      <c r="R534" s="127" t="n">
        <v>0</v>
      </c>
      <c r="S534" s="131"/>
      <c r="T534" s="132"/>
      <c r="U534" s="132"/>
      <c r="V534" s="133"/>
      <c r="W534" s="142" t="n">
        <v>0</v>
      </c>
      <c r="X534" s="143" t="n">
        <v>250</v>
      </c>
      <c r="Y534" s="209" t="n">
        <f aca="false">R534+W534+X534</f>
        <v>250</v>
      </c>
      <c r="Z534" s="209" t="n">
        <f aca="false">I534-M534-Y534</f>
        <v>315</v>
      </c>
    </row>
    <row r="535" s="147" customFormat="true" ht="27.75" hidden="false" customHeight="true" outlineLevel="0" collapsed="false">
      <c r="A535" s="210" t="n">
        <v>525</v>
      </c>
      <c r="B535" s="210" t="s">
        <v>57</v>
      </c>
      <c r="C535" s="210"/>
      <c r="D535" s="210"/>
      <c r="E535" s="141" t="s">
        <v>637</v>
      </c>
      <c r="F535" s="157" t="n">
        <v>2009</v>
      </c>
      <c r="G535" s="140" t="n">
        <v>2011</v>
      </c>
      <c r="H535" s="212" t="s">
        <v>170</v>
      </c>
      <c r="I535" s="160" t="n">
        <v>2000</v>
      </c>
      <c r="J535" s="161"/>
      <c r="K535" s="213"/>
      <c r="L535" s="126"/>
      <c r="M535" s="127" t="n">
        <v>0</v>
      </c>
      <c r="N535" s="131"/>
      <c r="O535" s="132"/>
      <c r="P535" s="132"/>
      <c r="Q535" s="133"/>
      <c r="R535" s="127" t="n">
        <v>0</v>
      </c>
      <c r="S535" s="131"/>
      <c r="T535" s="132"/>
      <c r="U535" s="132"/>
      <c r="V535" s="133"/>
      <c r="W535" s="142" t="n">
        <v>0</v>
      </c>
      <c r="X535" s="143" t="n">
        <v>100</v>
      </c>
      <c r="Y535" s="209" t="n">
        <f aca="false">R535+W535+X535</f>
        <v>100</v>
      </c>
      <c r="Z535" s="209" t="n">
        <f aca="false">I535-M535-Y535</f>
        <v>1900</v>
      </c>
    </row>
    <row r="536" s="147" customFormat="true" ht="40.5" hidden="false" customHeight="true" outlineLevel="0" collapsed="false">
      <c r="A536" s="210" t="n">
        <v>526</v>
      </c>
      <c r="B536" s="210" t="s">
        <v>57</v>
      </c>
      <c r="C536" s="210"/>
      <c r="D536" s="210"/>
      <c r="E536" s="141" t="s">
        <v>638</v>
      </c>
      <c r="F536" s="157" t="n">
        <v>2009</v>
      </c>
      <c r="G536" s="140" t="n">
        <v>2009</v>
      </c>
      <c r="H536" s="212" t="s">
        <v>170</v>
      </c>
      <c r="I536" s="160" t="n">
        <v>140</v>
      </c>
      <c r="J536" s="161"/>
      <c r="K536" s="213"/>
      <c r="L536" s="126" t="n">
        <v>0.15</v>
      </c>
      <c r="M536" s="127" t="n">
        <v>0</v>
      </c>
      <c r="N536" s="131"/>
      <c r="O536" s="132"/>
      <c r="P536" s="132"/>
      <c r="Q536" s="133"/>
      <c r="R536" s="127" t="n">
        <v>0</v>
      </c>
      <c r="S536" s="131"/>
      <c r="T536" s="132"/>
      <c r="U536" s="132"/>
      <c r="V536" s="133"/>
      <c r="W536" s="142" t="n">
        <v>0</v>
      </c>
      <c r="X536" s="143" t="n">
        <v>140</v>
      </c>
      <c r="Y536" s="209" t="n">
        <f aca="false">R536+W536+X536</f>
        <v>140</v>
      </c>
      <c r="Z536" s="209" t="n">
        <f aca="false">I536-M536-Y536</f>
        <v>0</v>
      </c>
    </row>
    <row r="537" s="147" customFormat="true" ht="42" hidden="false" customHeight="true" outlineLevel="0" collapsed="false">
      <c r="A537" s="210" t="n">
        <v>527</v>
      </c>
      <c r="B537" s="210" t="s">
        <v>57</v>
      </c>
      <c r="C537" s="210"/>
      <c r="D537" s="210"/>
      <c r="E537" s="141" t="s">
        <v>639</v>
      </c>
      <c r="F537" s="157" t="n">
        <v>2009</v>
      </c>
      <c r="G537" s="140" t="n">
        <v>2009</v>
      </c>
      <c r="H537" s="212" t="s">
        <v>170</v>
      </c>
      <c r="I537" s="160" t="n">
        <v>140</v>
      </c>
      <c r="J537" s="161"/>
      <c r="K537" s="213"/>
      <c r="L537" s="126" t="n">
        <v>0.149</v>
      </c>
      <c r="M537" s="127" t="n">
        <v>0</v>
      </c>
      <c r="N537" s="131"/>
      <c r="O537" s="132"/>
      <c r="P537" s="132"/>
      <c r="Q537" s="133"/>
      <c r="R537" s="127" t="n">
        <v>0</v>
      </c>
      <c r="S537" s="131"/>
      <c r="T537" s="132"/>
      <c r="U537" s="132"/>
      <c r="V537" s="133"/>
      <c r="W537" s="142" t="n">
        <v>0</v>
      </c>
      <c r="X537" s="143" t="n">
        <v>140</v>
      </c>
      <c r="Y537" s="209" t="n">
        <f aca="false">R537+W537+X537</f>
        <v>140</v>
      </c>
      <c r="Z537" s="209" t="n">
        <f aca="false">I537-M537-Y537</f>
        <v>0</v>
      </c>
    </row>
    <row r="538" s="147" customFormat="true" ht="39.75" hidden="false" customHeight="true" outlineLevel="0" collapsed="false">
      <c r="A538" s="210" t="n">
        <v>528</v>
      </c>
      <c r="B538" s="210" t="s">
        <v>57</v>
      </c>
      <c r="C538" s="210"/>
      <c r="D538" s="210"/>
      <c r="E538" s="141" t="s">
        <v>640</v>
      </c>
      <c r="F538" s="157" t="n">
        <v>2009</v>
      </c>
      <c r="G538" s="140" t="n">
        <v>2010</v>
      </c>
      <c r="H538" s="212" t="s">
        <v>170</v>
      </c>
      <c r="I538" s="160" t="n">
        <v>3300</v>
      </c>
      <c r="J538" s="161"/>
      <c r="K538" s="213"/>
      <c r="L538" s="126"/>
      <c r="M538" s="127" t="n">
        <v>0</v>
      </c>
      <c r="N538" s="131"/>
      <c r="O538" s="132"/>
      <c r="P538" s="132"/>
      <c r="Q538" s="133"/>
      <c r="R538" s="127" t="n">
        <v>0</v>
      </c>
      <c r="S538" s="131"/>
      <c r="T538" s="132"/>
      <c r="U538" s="132"/>
      <c r="V538" s="133"/>
      <c r="W538" s="142" t="n">
        <v>0</v>
      </c>
      <c r="X538" s="143" t="n">
        <v>1200</v>
      </c>
      <c r="Y538" s="209" t="n">
        <f aca="false">R538+W538+X538</f>
        <v>1200</v>
      </c>
      <c r="Z538" s="209" t="n">
        <f aca="false">I538-M538-Y538</f>
        <v>2100</v>
      </c>
    </row>
    <row r="539" s="135" customFormat="true" ht="26.25" hidden="false" customHeight="true" outlineLevel="0" collapsed="false">
      <c r="A539" s="210" t="n">
        <v>529</v>
      </c>
      <c r="B539" s="210" t="s">
        <v>57</v>
      </c>
      <c r="C539" s="210"/>
      <c r="D539" s="210"/>
      <c r="E539" s="203" t="s">
        <v>641</v>
      </c>
      <c r="F539" s="157" t="s">
        <v>59</v>
      </c>
      <c r="G539" s="140" t="s">
        <v>64</v>
      </c>
      <c r="H539" s="159" t="s">
        <v>183</v>
      </c>
      <c r="I539" s="160" t="n">
        <v>50</v>
      </c>
      <c r="J539" s="161" t="n">
        <v>0.1</v>
      </c>
      <c r="K539" s="126"/>
      <c r="L539" s="126"/>
      <c r="M539" s="209" t="n">
        <v>13</v>
      </c>
      <c r="N539" s="128"/>
      <c r="O539" s="129"/>
      <c r="P539" s="129" t="n">
        <v>12</v>
      </c>
      <c r="Q539" s="130" t="n">
        <v>25</v>
      </c>
      <c r="R539" s="162" t="n">
        <v>37</v>
      </c>
      <c r="S539" s="163"/>
      <c r="T539" s="164"/>
      <c r="U539" s="164"/>
      <c r="V539" s="165"/>
      <c r="W539" s="162" t="n">
        <v>0</v>
      </c>
      <c r="X539" s="143" t="n">
        <v>0</v>
      </c>
      <c r="Y539" s="209" t="n">
        <f aca="false">R539+W539+X539</f>
        <v>37</v>
      </c>
      <c r="Z539" s="209" t="n">
        <f aca="false">I539-M539-Y539</f>
        <v>0</v>
      </c>
    </row>
    <row r="540" s="147" customFormat="true" ht="41.25" hidden="false" customHeight="true" outlineLevel="0" collapsed="false">
      <c r="A540" s="210" t="n">
        <v>530</v>
      </c>
      <c r="B540" s="210" t="s">
        <v>57</v>
      </c>
      <c r="C540" s="210"/>
      <c r="D540" s="210"/>
      <c r="E540" s="141" t="s">
        <v>642</v>
      </c>
      <c r="F540" s="157" t="n">
        <v>2009</v>
      </c>
      <c r="G540" s="140" t="n">
        <v>2009</v>
      </c>
      <c r="H540" s="212" t="s">
        <v>183</v>
      </c>
      <c r="I540" s="160" t="n">
        <v>380</v>
      </c>
      <c r="J540" s="161"/>
      <c r="K540" s="213"/>
      <c r="L540" s="126" t="n">
        <v>0.4</v>
      </c>
      <c r="M540" s="127" t="n">
        <v>0</v>
      </c>
      <c r="N540" s="131"/>
      <c r="O540" s="132"/>
      <c r="P540" s="132"/>
      <c r="Q540" s="133"/>
      <c r="R540" s="127" t="n">
        <v>0</v>
      </c>
      <c r="S540" s="131"/>
      <c r="T540" s="132"/>
      <c r="U540" s="132"/>
      <c r="V540" s="133"/>
      <c r="W540" s="142" t="n">
        <v>0</v>
      </c>
      <c r="X540" s="143" t="n">
        <v>380</v>
      </c>
      <c r="Y540" s="209" t="n">
        <f aca="false">R540+W540+X540</f>
        <v>380</v>
      </c>
      <c r="Z540" s="209" t="n">
        <f aca="false">I540-M540-Y540</f>
        <v>0</v>
      </c>
    </row>
    <row r="541" s="147" customFormat="true" ht="26.25" hidden="false" customHeight="true" outlineLevel="0" collapsed="false">
      <c r="A541" s="210" t="n">
        <v>531</v>
      </c>
      <c r="B541" s="210" t="s">
        <v>57</v>
      </c>
      <c r="C541" s="210"/>
      <c r="D541" s="210"/>
      <c r="E541" s="141" t="s">
        <v>643</v>
      </c>
      <c r="F541" s="157" t="n">
        <v>2009</v>
      </c>
      <c r="G541" s="140" t="n">
        <v>2009</v>
      </c>
      <c r="H541" s="212" t="s">
        <v>183</v>
      </c>
      <c r="I541" s="160" t="n">
        <v>230</v>
      </c>
      <c r="J541" s="161"/>
      <c r="K541" s="213"/>
      <c r="L541" s="126" t="n">
        <v>0.25</v>
      </c>
      <c r="M541" s="127" t="n">
        <v>0</v>
      </c>
      <c r="N541" s="131"/>
      <c r="O541" s="132"/>
      <c r="P541" s="132"/>
      <c r="Q541" s="133"/>
      <c r="R541" s="127" t="n">
        <v>0</v>
      </c>
      <c r="S541" s="131"/>
      <c r="T541" s="132"/>
      <c r="U541" s="132"/>
      <c r="V541" s="133"/>
      <c r="W541" s="142" t="n">
        <v>0</v>
      </c>
      <c r="X541" s="143" t="n">
        <v>230</v>
      </c>
      <c r="Y541" s="209" t="n">
        <f aca="false">R541+W541+X541</f>
        <v>230</v>
      </c>
      <c r="Z541" s="209" t="n">
        <f aca="false">I541-M541-Y541</f>
        <v>0</v>
      </c>
    </row>
    <row r="542" s="147" customFormat="true" ht="35.25" hidden="false" customHeight="true" outlineLevel="0" collapsed="false">
      <c r="A542" s="210" t="n">
        <v>532</v>
      </c>
      <c r="B542" s="210" t="s">
        <v>57</v>
      </c>
      <c r="C542" s="210"/>
      <c r="D542" s="210"/>
      <c r="E542" s="141" t="s">
        <v>644</v>
      </c>
      <c r="F542" s="157" t="n">
        <v>2009</v>
      </c>
      <c r="G542" s="140" t="n">
        <v>2009</v>
      </c>
      <c r="H542" s="212" t="s">
        <v>183</v>
      </c>
      <c r="I542" s="160" t="n">
        <v>330</v>
      </c>
      <c r="J542" s="161"/>
      <c r="K542" s="213"/>
      <c r="L542" s="126" t="n">
        <v>0.35</v>
      </c>
      <c r="M542" s="127" t="n">
        <v>0</v>
      </c>
      <c r="N542" s="131"/>
      <c r="O542" s="132"/>
      <c r="P542" s="132"/>
      <c r="Q542" s="133"/>
      <c r="R542" s="127" t="n">
        <v>0</v>
      </c>
      <c r="S542" s="131"/>
      <c r="T542" s="132"/>
      <c r="U542" s="132"/>
      <c r="V542" s="133"/>
      <c r="W542" s="142" t="n">
        <v>0</v>
      </c>
      <c r="X542" s="143" t="n">
        <v>330</v>
      </c>
      <c r="Y542" s="209" t="n">
        <f aca="false">R542+W542+X542</f>
        <v>330</v>
      </c>
      <c r="Z542" s="209" t="n">
        <f aca="false">I542-M542-Y542</f>
        <v>0</v>
      </c>
    </row>
    <row r="543" s="147" customFormat="true" ht="34.5" hidden="false" customHeight="true" outlineLevel="0" collapsed="false">
      <c r="A543" s="210" t="n">
        <v>533</v>
      </c>
      <c r="B543" s="210" t="s">
        <v>57</v>
      </c>
      <c r="C543" s="210"/>
      <c r="D543" s="210"/>
      <c r="E543" s="141" t="s">
        <v>645</v>
      </c>
      <c r="F543" s="157" t="n">
        <v>2009</v>
      </c>
      <c r="G543" s="140" t="n">
        <v>2009</v>
      </c>
      <c r="H543" s="212" t="s">
        <v>183</v>
      </c>
      <c r="I543" s="160" t="n">
        <v>120</v>
      </c>
      <c r="J543" s="161"/>
      <c r="K543" s="213"/>
      <c r="L543" s="126" t="n">
        <v>0.1</v>
      </c>
      <c r="M543" s="127" t="n">
        <v>0</v>
      </c>
      <c r="N543" s="131"/>
      <c r="O543" s="132"/>
      <c r="P543" s="132"/>
      <c r="Q543" s="133"/>
      <c r="R543" s="127" t="n">
        <v>0</v>
      </c>
      <c r="S543" s="131"/>
      <c r="T543" s="132"/>
      <c r="U543" s="132"/>
      <c r="V543" s="133"/>
      <c r="W543" s="142" t="n">
        <v>0</v>
      </c>
      <c r="X543" s="143" t="n">
        <v>120</v>
      </c>
      <c r="Y543" s="209" t="n">
        <f aca="false">R543+W543+X543</f>
        <v>120</v>
      </c>
      <c r="Z543" s="209" t="n">
        <f aca="false">I543-M543-Y543</f>
        <v>0</v>
      </c>
    </row>
    <row r="544" s="135" customFormat="true" ht="43.5" hidden="false" customHeight="true" outlineLevel="0" collapsed="false">
      <c r="A544" s="210" t="n">
        <v>534</v>
      </c>
      <c r="B544" s="210" t="s">
        <v>57</v>
      </c>
      <c r="C544" s="210"/>
      <c r="D544" s="210"/>
      <c r="E544" s="145" t="s">
        <v>646</v>
      </c>
      <c r="F544" s="157" t="s">
        <v>68</v>
      </c>
      <c r="G544" s="140" t="s">
        <v>69</v>
      </c>
      <c r="H544" s="214" t="s">
        <v>187</v>
      </c>
      <c r="I544" s="160" t="n">
        <v>281</v>
      </c>
      <c r="J544" s="161" t="n">
        <v>0.3</v>
      </c>
      <c r="K544" s="126"/>
      <c r="L544" s="126"/>
      <c r="M544" s="209" t="n">
        <v>33</v>
      </c>
      <c r="N544" s="128" t="n">
        <v>248</v>
      </c>
      <c r="O544" s="129"/>
      <c r="P544" s="129"/>
      <c r="Q544" s="130"/>
      <c r="R544" s="162" t="n">
        <v>248</v>
      </c>
      <c r="S544" s="163"/>
      <c r="T544" s="164"/>
      <c r="U544" s="164"/>
      <c r="V544" s="165"/>
      <c r="W544" s="162" t="n">
        <v>0</v>
      </c>
      <c r="X544" s="143" t="n">
        <v>0</v>
      </c>
      <c r="Y544" s="209" t="n">
        <f aca="false">R544+W544+X544</f>
        <v>248</v>
      </c>
      <c r="Z544" s="209" t="n">
        <f aca="false">I544-M544-Y544</f>
        <v>0</v>
      </c>
    </row>
    <row r="545" s="135" customFormat="true" ht="31.5" hidden="false" customHeight="true" outlineLevel="0" collapsed="false">
      <c r="A545" s="210" t="n">
        <v>535</v>
      </c>
      <c r="B545" s="210" t="s">
        <v>57</v>
      </c>
      <c r="C545" s="210"/>
      <c r="D545" s="210"/>
      <c r="E545" s="145" t="s">
        <v>647</v>
      </c>
      <c r="F545" s="157" t="n">
        <v>2006</v>
      </c>
      <c r="G545" s="140" t="s">
        <v>62</v>
      </c>
      <c r="H545" s="214" t="s">
        <v>187</v>
      </c>
      <c r="I545" s="160" t="n">
        <v>432</v>
      </c>
      <c r="J545" s="161" t="n">
        <v>0.4</v>
      </c>
      <c r="K545" s="126"/>
      <c r="L545" s="126"/>
      <c r="M545" s="209" t="n">
        <v>1</v>
      </c>
      <c r="N545" s="128"/>
      <c r="O545" s="129" t="n">
        <v>431</v>
      </c>
      <c r="P545" s="129"/>
      <c r="Q545" s="130"/>
      <c r="R545" s="162" t="n">
        <v>431</v>
      </c>
      <c r="S545" s="163"/>
      <c r="T545" s="164"/>
      <c r="U545" s="164"/>
      <c r="V545" s="165"/>
      <c r="W545" s="162" t="n">
        <v>0</v>
      </c>
      <c r="X545" s="143" t="n">
        <v>0</v>
      </c>
      <c r="Y545" s="209" t="n">
        <f aca="false">R545+W545+X545</f>
        <v>431</v>
      </c>
      <c r="Z545" s="209" t="n">
        <f aca="false">I545-M545-Y545</f>
        <v>0</v>
      </c>
    </row>
    <row r="546" s="135" customFormat="true" ht="30.75" hidden="false" customHeight="true" outlineLevel="0" collapsed="false">
      <c r="A546" s="210" t="n">
        <v>536</v>
      </c>
      <c r="B546" s="210" t="s">
        <v>57</v>
      </c>
      <c r="C546" s="210"/>
      <c r="D546" s="210"/>
      <c r="E546" s="145" t="s">
        <v>648</v>
      </c>
      <c r="F546" s="157" t="s">
        <v>93</v>
      </c>
      <c r="G546" s="140" t="s">
        <v>66</v>
      </c>
      <c r="H546" s="214" t="s">
        <v>187</v>
      </c>
      <c r="I546" s="160" t="n">
        <v>120</v>
      </c>
      <c r="J546" s="161" t="n">
        <v>0.1</v>
      </c>
      <c r="K546" s="126"/>
      <c r="L546" s="126"/>
      <c r="M546" s="127" t="n">
        <v>0</v>
      </c>
      <c r="N546" s="128"/>
      <c r="O546" s="129"/>
      <c r="P546" s="129" t="n">
        <v>50</v>
      </c>
      <c r="Q546" s="130" t="n">
        <v>70</v>
      </c>
      <c r="R546" s="162" t="n">
        <v>120</v>
      </c>
      <c r="S546" s="163"/>
      <c r="T546" s="164"/>
      <c r="U546" s="164"/>
      <c r="V546" s="165"/>
      <c r="W546" s="162" t="n">
        <v>0</v>
      </c>
      <c r="X546" s="143" t="n">
        <v>0</v>
      </c>
      <c r="Y546" s="209" t="n">
        <f aca="false">R546+W546+X546</f>
        <v>120</v>
      </c>
      <c r="Z546" s="209" t="n">
        <f aca="false">I546-M546-Y546</f>
        <v>0</v>
      </c>
    </row>
    <row r="547" s="135" customFormat="true" ht="35.25" hidden="false" customHeight="true" outlineLevel="0" collapsed="false">
      <c r="A547" s="210" t="n">
        <v>537</v>
      </c>
      <c r="B547" s="210" t="s">
        <v>57</v>
      </c>
      <c r="C547" s="210"/>
      <c r="D547" s="210"/>
      <c r="E547" s="145" t="s">
        <v>649</v>
      </c>
      <c r="F547" s="157" t="n">
        <v>2006</v>
      </c>
      <c r="G547" s="140" t="s">
        <v>62</v>
      </c>
      <c r="H547" s="214" t="s">
        <v>187</v>
      </c>
      <c r="I547" s="160" t="n">
        <v>200</v>
      </c>
      <c r="J547" s="161" t="n">
        <v>0.2</v>
      </c>
      <c r="K547" s="126"/>
      <c r="L547" s="126"/>
      <c r="M547" s="209" t="n">
        <v>27</v>
      </c>
      <c r="N547" s="128"/>
      <c r="O547" s="129" t="n">
        <v>173</v>
      </c>
      <c r="P547" s="129"/>
      <c r="Q547" s="130"/>
      <c r="R547" s="162" t="n">
        <v>173</v>
      </c>
      <c r="S547" s="163"/>
      <c r="T547" s="164"/>
      <c r="U547" s="164"/>
      <c r="V547" s="165"/>
      <c r="W547" s="162" t="n">
        <v>0</v>
      </c>
      <c r="X547" s="143" t="n">
        <v>0</v>
      </c>
      <c r="Y547" s="209" t="n">
        <f aca="false">R547+W547+X547</f>
        <v>173</v>
      </c>
      <c r="Z547" s="209" t="n">
        <f aca="false">I547-M547-Y547</f>
        <v>0</v>
      </c>
    </row>
    <row r="548" s="135" customFormat="true" ht="50.25" hidden="false" customHeight="true" outlineLevel="0" collapsed="false">
      <c r="A548" s="210" t="n">
        <v>538</v>
      </c>
      <c r="B548" s="210" t="s">
        <v>57</v>
      </c>
      <c r="C548" s="210"/>
      <c r="D548" s="210"/>
      <c r="E548" s="145" t="s">
        <v>650</v>
      </c>
      <c r="F548" s="157" t="n">
        <v>2006</v>
      </c>
      <c r="G548" s="140" t="s">
        <v>93</v>
      </c>
      <c r="H548" s="214" t="s">
        <v>187</v>
      </c>
      <c r="I548" s="160" t="n">
        <v>18</v>
      </c>
      <c r="J548" s="161"/>
      <c r="K548" s="126"/>
      <c r="L548" s="126"/>
      <c r="M548" s="127" t="n">
        <v>0</v>
      </c>
      <c r="N548" s="128"/>
      <c r="O548" s="129"/>
      <c r="P548" s="129" t="n">
        <v>18</v>
      </c>
      <c r="Q548" s="130"/>
      <c r="R548" s="162" t="n">
        <v>18</v>
      </c>
      <c r="S548" s="163"/>
      <c r="T548" s="164"/>
      <c r="U548" s="164"/>
      <c r="V548" s="165"/>
      <c r="W548" s="162" t="n">
        <v>0</v>
      </c>
      <c r="X548" s="143" t="n">
        <v>0</v>
      </c>
      <c r="Y548" s="209" t="n">
        <f aca="false">R548+W548+X548</f>
        <v>18</v>
      </c>
      <c r="Z548" s="209" t="n">
        <f aca="false">I548-M548-Y548</f>
        <v>0</v>
      </c>
    </row>
    <row r="549" s="135" customFormat="true" ht="30.75" hidden="false" customHeight="true" outlineLevel="0" collapsed="false">
      <c r="A549" s="210" t="n">
        <v>539</v>
      </c>
      <c r="B549" s="210" t="s">
        <v>57</v>
      </c>
      <c r="C549" s="210"/>
      <c r="D549" s="210"/>
      <c r="E549" s="145" t="s">
        <v>651</v>
      </c>
      <c r="F549" s="157" t="s">
        <v>204</v>
      </c>
      <c r="G549" s="140" t="s">
        <v>64</v>
      </c>
      <c r="H549" s="214" t="s">
        <v>187</v>
      </c>
      <c r="I549" s="160" t="n">
        <v>100</v>
      </c>
      <c r="J549" s="161" t="n">
        <v>0.1</v>
      </c>
      <c r="K549" s="126"/>
      <c r="L549" s="126"/>
      <c r="M549" s="127" t="n">
        <v>0</v>
      </c>
      <c r="N549" s="128"/>
      <c r="O549" s="129"/>
      <c r="P549" s="129" t="n">
        <v>30</v>
      </c>
      <c r="Q549" s="130" t="n">
        <v>70</v>
      </c>
      <c r="R549" s="162" t="n">
        <v>100</v>
      </c>
      <c r="S549" s="163"/>
      <c r="T549" s="164"/>
      <c r="U549" s="164"/>
      <c r="V549" s="165"/>
      <c r="W549" s="162" t="n">
        <v>0</v>
      </c>
      <c r="X549" s="143" t="n">
        <v>0</v>
      </c>
      <c r="Y549" s="209" t="n">
        <f aca="false">R549+W549+X549</f>
        <v>100</v>
      </c>
      <c r="Z549" s="209" t="n">
        <f aca="false">I549-M549-Y549</f>
        <v>0</v>
      </c>
    </row>
    <row r="550" s="135" customFormat="true" ht="35.25" hidden="false" customHeight="true" outlineLevel="0" collapsed="false">
      <c r="A550" s="210" t="n">
        <v>540</v>
      </c>
      <c r="B550" s="210" t="s">
        <v>57</v>
      </c>
      <c r="C550" s="210"/>
      <c r="D550" s="210"/>
      <c r="E550" s="145" t="s">
        <v>652</v>
      </c>
      <c r="F550" s="157" t="s">
        <v>88</v>
      </c>
      <c r="G550" s="140" t="s">
        <v>64</v>
      </c>
      <c r="H550" s="214" t="s">
        <v>187</v>
      </c>
      <c r="I550" s="160" t="n">
        <v>90</v>
      </c>
      <c r="J550" s="161" t="n">
        <v>0.1</v>
      </c>
      <c r="K550" s="126"/>
      <c r="L550" s="126"/>
      <c r="M550" s="127" t="n">
        <v>0</v>
      </c>
      <c r="N550" s="128"/>
      <c r="O550" s="129"/>
      <c r="P550" s="129" t="n">
        <v>20</v>
      </c>
      <c r="Q550" s="130" t="n">
        <v>70</v>
      </c>
      <c r="R550" s="162" t="n">
        <v>90</v>
      </c>
      <c r="S550" s="163"/>
      <c r="T550" s="164"/>
      <c r="U550" s="164"/>
      <c r="V550" s="165"/>
      <c r="W550" s="162" t="n">
        <v>0</v>
      </c>
      <c r="X550" s="143" t="n">
        <v>0</v>
      </c>
      <c r="Y550" s="209" t="n">
        <f aca="false">R550+W550+X550</f>
        <v>90</v>
      </c>
      <c r="Z550" s="209" t="n">
        <f aca="false">I550-M550-Y550</f>
        <v>0</v>
      </c>
    </row>
    <row r="551" s="135" customFormat="true" ht="26.25" hidden="false" customHeight="true" outlineLevel="0" collapsed="false">
      <c r="A551" s="210" t="n">
        <v>541</v>
      </c>
      <c r="B551" s="210" t="s">
        <v>57</v>
      </c>
      <c r="C551" s="210"/>
      <c r="D551" s="210"/>
      <c r="E551" s="145" t="s">
        <v>653</v>
      </c>
      <c r="F551" s="157" t="s">
        <v>64</v>
      </c>
      <c r="G551" s="140" t="s">
        <v>66</v>
      </c>
      <c r="H551" s="214" t="s">
        <v>187</v>
      </c>
      <c r="I551" s="160" t="n">
        <v>50</v>
      </c>
      <c r="J551" s="161" t="n">
        <v>0.1</v>
      </c>
      <c r="K551" s="126"/>
      <c r="L551" s="126"/>
      <c r="M551" s="127" t="n">
        <v>0</v>
      </c>
      <c r="N551" s="128"/>
      <c r="O551" s="129"/>
      <c r="P551" s="129"/>
      <c r="Q551" s="130" t="n">
        <v>50</v>
      </c>
      <c r="R551" s="162" t="n">
        <v>50</v>
      </c>
      <c r="S551" s="163"/>
      <c r="T551" s="164"/>
      <c r="U551" s="164"/>
      <c r="V551" s="165"/>
      <c r="W551" s="162" t="n">
        <v>0</v>
      </c>
      <c r="X551" s="143" t="n">
        <v>0</v>
      </c>
      <c r="Y551" s="209" t="n">
        <f aca="false">R551+W551+X551</f>
        <v>50</v>
      </c>
      <c r="Z551" s="209" t="n">
        <f aca="false">I551-M551-Y551</f>
        <v>0</v>
      </c>
    </row>
    <row r="552" s="135" customFormat="true" ht="31.5" hidden="false" customHeight="true" outlineLevel="0" collapsed="false">
      <c r="A552" s="210" t="n">
        <v>542</v>
      </c>
      <c r="B552" s="210" t="s">
        <v>57</v>
      </c>
      <c r="C552" s="210"/>
      <c r="D552" s="210"/>
      <c r="E552" s="145" t="s">
        <v>654</v>
      </c>
      <c r="F552" s="157" t="s">
        <v>93</v>
      </c>
      <c r="G552" s="140" t="s">
        <v>64</v>
      </c>
      <c r="H552" s="214" t="s">
        <v>187</v>
      </c>
      <c r="I552" s="160" t="n">
        <v>150</v>
      </c>
      <c r="J552" s="161" t="n">
        <v>0.2</v>
      </c>
      <c r="K552" s="126"/>
      <c r="L552" s="126"/>
      <c r="M552" s="127" t="n">
        <v>0</v>
      </c>
      <c r="N552" s="128"/>
      <c r="O552" s="129"/>
      <c r="P552" s="129" t="n">
        <v>50</v>
      </c>
      <c r="Q552" s="130" t="n">
        <v>100</v>
      </c>
      <c r="R552" s="162" t="n">
        <v>150</v>
      </c>
      <c r="S552" s="163"/>
      <c r="T552" s="164"/>
      <c r="U552" s="164"/>
      <c r="V552" s="165"/>
      <c r="W552" s="162" t="n">
        <v>0</v>
      </c>
      <c r="X552" s="143" t="n">
        <v>0</v>
      </c>
      <c r="Y552" s="209" t="n">
        <f aca="false">R552+W552+X552</f>
        <v>150</v>
      </c>
      <c r="Z552" s="209" t="n">
        <f aca="false">I552-M552-Y552</f>
        <v>0</v>
      </c>
    </row>
    <row r="553" s="147" customFormat="true" ht="37.5" hidden="false" customHeight="true" outlineLevel="0" collapsed="false">
      <c r="A553" s="210" t="n">
        <v>543</v>
      </c>
      <c r="B553" s="210" t="s">
        <v>57</v>
      </c>
      <c r="C553" s="210"/>
      <c r="D553" s="210"/>
      <c r="E553" s="141" t="s">
        <v>655</v>
      </c>
      <c r="F553" s="157" t="n">
        <v>2009</v>
      </c>
      <c r="G553" s="140" t="n">
        <v>2009</v>
      </c>
      <c r="H553" s="150" t="s">
        <v>187</v>
      </c>
      <c r="I553" s="160" t="n">
        <v>60</v>
      </c>
      <c r="J553" s="161"/>
      <c r="K553" s="213"/>
      <c r="L553" s="126" t="n">
        <v>0.06</v>
      </c>
      <c r="M553" s="127" t="n">
        <v>0</v>
      </c>
      <c r="N553" s="131"/>
      <c r="O553" s="132"/>
      <c r="P553" s="132"/>
      <c r="Q553" s="133"/>
      <c r="R553" s="127" t="n">
        <v>0</v>
      </c>
      <c r="S553" s="131"/>
      <c r="T553" s="132"/>
      <c r="U553" s="132"/>
      <c r="V553" s="133"/>
      <c r="W553" s="142" t="n">
        <v>0</v>
      </c>
      <c r="X553" s="143" t="n">
        <v>60</v>
      </c>
      <c r="Y553" s="209" t="n">
        <f aca="false">R553+W553+X553</f>
        <v>60</v>
      </c>
      <c r="Z553" s="209" t="n">
        <f aca="false">I553-M553-Y553</f>
        <v>0</v>
      </c>
    </row>
    <row r="554" s="147" customFormat="true" ht="24.75" hidden="false" customHeight="true" outlineLevel="0" collapsed="false">
      <c r="A554" s="210" t="n">
        <v>544</v>
      </c>
      <c r="B554" s="210" t="s">
        <v>57</v>
      </c>
      <c r="C554" s="210"/>
      <c r="D554" s="210"/>
      <c r="E554" s="141" t="s">
        <v>656</v>
      </c>
      <c r="F554" s="157" t="n">
        <v>2009</v>
      </c>
      <c r="G554" s="140" t="n">
        <v>2009</v>
      </c>
      <c r="H554" s="150" t="s">
        <v>187</v>
      </c>
      <c r="I554" s="160" t="n">
        <v>200</v>
      </c>
      <c r="J554" s="161"/>
      <c r="K554" s="213"/>
      <c r="L554" s="126" t="n">
        <v>0.2</v>
      </c>
      <c r="M554" s="127" t="n">
        <v>0</v>
      </c>
      <c r="N554" s="131"/>
      <c r="O554" s="132"/>
      <c r="P554" s="132"/>
      <c r="Q554" s="133"/>
      <c r="R554" s="127" t="n">
        <v>0</v>
      </c>
      <c r="S554" s="131"/>
      <c r="T554" s="132"/>
      <c r="U554" s="132"/>
      <c r="V554" s="133"/>
      <c r="W554" s="142" t="n">
        <v>0</v>
      </c>
      <c r="X554" s="143" t="n">
        <v>200</v>
      </c>
      <c r="Y554" s="209" t="n">
        <f aca="false">R554+W554+X554</f>
        <v>200</v>
      </c>
      <c r="Z554" s="209" t="n">
        <f aca="false">I554-M554-Y554</f>
        <v>0</v>
      </c>
    </row>
    <row r="555" s="147" customFormat="true" ht="39.95" hidden="false" customHeight="true" outlineLevel="0" collapsed="false">
      <c r="A555" s="210" t="n">
        <v>545</v>
      </c>
      <c r="B555" s="210" t="s">
        <v>57</v>
      </c>
      <c r="C555" s="210"/>
      <c r="D555" s="210"/>
      <c r="E555" s="141" t="s">
        <v>657</v>
      </c>
      <c r="F555" s="157" t="n">
        <v>2009</v>
      </c>
      <c r="G555" s="140" t="n">
        <v>2009</v>
      </c>
      <c r="H555" s="150" t="s">
        <v>187</v>
      </c>
      <c r="I555" s="160" t="n">
        <v>150</v>
      </c>
      <c r="J555" s="161"/>
      <c r="K555" s="213"/>
      <c r="L555" s="126" t="n">
        <v>0.15</v>
      </c>
      <c r="M555" s="127" t="n">
        <v>0</v>
      </c>
      <c r="N555" s="131"/>
      <c r="O555" s="132"/>
      <c r="P555" s="132"/>
      <c r="Q555" s="133"/>
      <c r="R555" s="127" t="n">
        <v>0</v>
      </c>
      <c r="S555" s="131"/>
      <c r="T555" s="132"/>
      <c r="U555" s="132"/>
      <c r="V555" s="133"/>
      <c r="W555" s="142" t="n">
        <v>0</v>
      </c>
      <c r="X555" s="143" t="n">
        <v>150</v>
      </c>
      <c r="Y555" s="209" t="n">
        <f aca="false">R555+W555+X555</f>
        <v>150</v>
      </c>
      <c r="Z555" s="209" t="n">
        <f aca="false">I555-M555-Y555</f>
        <v>0</v>
      </c>
    </row>
    <row r="556" s="135" customFormat="true" ht="39.95" hidden="false" customHeight="true" outlineLevel="0" collapsed="false">
      <c r="A556" s="210" t="n">
        <v>546</v>
      </c>
      <c r="B556" s="210" t="s">
        <v>57</v>
      </c>
      <c r="C556" s="210"/>
      <c r="D556" s="210"/>
      <c r="E556" s="145" t="s">
        <v>658</v>
      </c>
      <c r="F556" s="157" t="n">
        <v>2006</v>
      </c>
      <c r="G556" s="140" t="s">
        <v>204</v>
      </c>
      <c r="H556" s="214" t="s">
        <v>419</v>
      </c>
      <c r="I556" s="160" t="n">
        <v>35</v>
      </c>
      <c r="J556" s="161"/>
      <c r="K556" s="126"/>
      <c r="L556" s="126"/>
      <c r="M556" s="127" t="n">
        <v>0</v>
      </c>
      <c r="N556" s="128"/>
      <c r="O556" s="129"/>
      <c r="P556" s="129" t="n">
        <v>35</v>
      </c>
      <c r="Q556" s="130"/>
      <c r="R556" s="162" t="n">
        <v>35</v>
      </c>
      <c r="S556" s="163"/>
      <c r="T556" s="164"/>
      <c r="U556" s="164"/>
      <c r="V556" s="165"/>
      <c r="W556" s="162" t="n">
        <v>0</v>
      </c>
      <c r="X556" s="143" t="n">
        <v>0</v>
      </c>
      <c r="Y556" s="209" t="n">
        <f aca="false">R556+W556+X556</f>
        <v>35</v>
      </c>
      <c r="Z556" s="209" t="n">
        <f aca="false">I556-M556-Y556</f>
        <v>0</v>
      </c>
    </row>
    <row r="557" s="135" customFormat="true" ht="39.95" hidden="false" customHeight="true" outlineLevel="0" collapsed="false">
      <c r="A557" s="210" t="n">
        <v>547</v>
      </c>
      <c r="B557" s="210" t="s">
        <v>57</v>
      </c>
      <c r="C557" s="210"/>
      <c r="D557" s="210"/>
      <c r="E557" s="145" t="s">
        <v>659</v>
      </c>
      <c r="F557" s="157" t="s">
        <v>88</v>
      </c>
      <c r="G557" s="140" t="s">
        <v>66</v>
      </c>
      <c r="H557" s="214" t="s">
        <v>419</v>
      </c>
      <c r="I557" s="160" t="n">
        <v>140</v>
      </c>
      <c r="J557" s="161" t="n">
        <v>0.2</v>
      </c>
      <c r="K557" s="126"/>
      <c r="L557" s="126"/>
      <c r="M557" s="127" t="n">
        <v>0</v>
      </c>
      <c r="N557" s="128"/>
      <c r="O557" s="129"/>
      <c r="P557" s="129" t="n">
        <v>40</v>
      </c>
      <c r="Q557" s="130" t="n">
        <v>100</v>
      </c>
      <c r="R557" s="162" t="n">
        <v>140</v>
      </c>
      <c r="S557" s="163"/>
      <c r="T557" s="164"/>
      <c r="U557" s="164"/>
      <c r="V557" s="165"/>
      <c r="W557" s="162" t="n">
        <v>0</v>
      </c>
      <c r="X557" s="143" t="n">
        <v>0</v>
      </c>
      <c r="Y557" s="209" t="n">
        <f aca="false">R557+W557+X557</f>
        <v>140</v>
      </c>
      <c r="Z557" s="209" t="n">
        <f aca="false">I557-M557-Y557</f>
        <v>0</v>
      </c>
    </row>
    <row r="558" s="135" customFormat="true" ht="39.95" hidden="false" customHeight="true" outlineLevel="0" collapsed="false">
      <c r="A558" s="210" t="n">
        <v>548</v>
      </c>
      <c r="B558" s="210" t="s">
        <v>57</v>
      </c>
      <c r="C558" s="210"/>
      <c r="D558" s="210"/>
      <c r="E558" s="145" t="s">
        <v>660</v>
      </c>
      <c r="F558" s="157" t="n">
        <v>2005</v>
      </c>
      <c r="G558" s="140" t="s">
        <v>249</v>
      </c>
      <c r="H558" s="214" t="s">
        <v>196</v>
      </c>
      <c r="I558" s="160" t="n">
        <v>155</v>
      </c>
      <c r="J558" s="161" t="n">
        <v>0.2</v>
      </c>
      <c r="K558" s="126"/>
      <c r="L558" s="126"/>
      <c r="M558" s="209" t="n">
        <v>16</v>
      </c>
      <c r="N558" s="128" t="n">
        <v>139</v>
      </c>
      <c r="O558" s="129"/>
      <c r="P558" s="129"/>
      <c r="Q558" s="130"/>
      <c r="R558" s="162" t="n">
        <v>139</v>
      </c>
      <c r="S558" s="163"/>
      <c r="T558" s="164"/>
      <c r="U558" s="164"/>
      <c r="V558" s="165"/>
      <c r="W558" s="162" t="n">
        <v>0</v>
      </c>
      <c r="X558" s="143" t="n">
        <v>0</v>
      </c>
      <c r="Y558" s="209" t="n">
        <f aca="false">R558+W558+X558</f>
        <v>139</v>
      </c>
      <c r="Z558" s="209" t="n">
        <f aca="false">I558-M558-Y558</f>
        <v>0</v>
      </c>
    </row>
    <row r="559" s="135" customFormat="true" ht="39.95" hidden="false" customHeight="true" outlineLevel="0" collapsed="false">
      <c r="A559" s="210" t="n">
        <v>549</v>
      </c>
      <c r="B559" s="210" t="s">
        <v>57</v>
      </c>
      <c r="C559" s="210"/>
      <c r="D559" s="210"/>
      <c r="E559" s="145" t="s">
        <v>661</v>
      </c>
      <c r="F559" s="157" t="n">
        <v>2005</v>
      </c>
      <c r="G559" s="140" t="s">
        <v>62</v>
      </c>
      <c r="H559" s="214" t="s">
        <v>196</v>
      </c>
      <c r="I559" s="160" t="n">
        <v>143</v>
      </c>
      <c r="J559" s="161" t="n">
        <v>0.2</v>
      </c>
      <c r="K559" s="126"/>
      <c r="L559" s="126"/>
      <c r="M559" s="209" t="n">
        <v>11</v>
      </c>
      <c r="N559" s="128"/>
      <c r="O559" s="129" t="n">
        <v>132</v>
      </c>
      <c r="P559" s="129"/>
      <c r="Q559" s="130"/>
      <c r="R559" s="162" t="n">
        <v>132</v>
      </c>
      <c r="S559" s="163"/>
      <c r="T559" s="164"/>
      <c r="U559" s="164"/>
      <c r="V559" s="165"/>
      <c r="W559" s="162" t="n">
        <v>0</v>
      </c>
      <c r="X559" s="143" t="n">
        <v>0</v>
      </c>
      <c r="Y559" s="209" t="n">
        <f aca="false">R559+W559+X559</f>
        <v>132</v>
      </c>
      <c r="Z559" s="209" t="n">
        <f aca="false">I559-M559-Y559</f>
        <v>0</v>
      </c>
    </row>
    <row r="560" s="135" customFormat="true" ht="39.95" hidden="false" customHeight="true" outlineLevel="0" collapsed="false">
      <c r="A560" s="210" t="n">
        <v>550</v>
      </c>
      <c r="B560" s="210" t="s">
        <v>57</v>
      </c>
      <c r="C560" s="210"/>
      <c r="D560" s="210"/>
      <c r="E560" s="145" t="s">
        <v>662</v>
      </c>
      <c r="F560" s="157" t="s">
        <v>59</v>
      </c>
      <c r="G560" s="140" t="s">
        <v>88</v>
      </c>
      <c r="H560" s="214" t="s">
        <v>196</v>
      </c>
      <c r="I560" s="160" t="n">
        <v>220</v>
      </c>
      <c r="J560" s="161" t="n">
        <v>0.3</v>
      </c>
      <c r="K560" s="126"/>
      <c r="L560" s="126"/>
      <c r="M560" s="209" t="n">
        <v>22</v>
      </c>
      <c r="N560" s="128"/>
      <c r="O560" s="129" t="n">
        <v>50</v>
      </c>
      <c r="P560" s="129" t="n">
        <v>148</v>
      </c>
      <c r="Q560" s="130"/>
      <c r="R560" s="162" t="n">
        <v>198</v>
      </c>
      <c r="S560" s="163"/>
      <c r="T560" s="164"/>
      <c r="U560" s="164"/>
      <c r="V560" s="165"/>
      <c r="W560" s="162" t="n">
        <v>0</v>
      </c>
      <c r="X560" s="143" t="n">
        <v>0</v>
      </c>
      <c r="Y560" s="209" t="n">
        <f aca="false">R560+W560+X560</f>
        <v>198</v>
      </c>
      <c r="Z560" s="209" t="n">
        <f aca="false">I560-M560-Y560</f>
        <v>0</v>
      </c>
    </row>
    <row r="561" s="135" customFormat="true" ht="39.95" hidden="false" customHeight="true" outlineLevel="0" collapsed="false">
      <c r="A561" s="210" t="n">
        <v>551</v>
      </c>
      <c r="B561" s="210" t="s">
        <v>57</v>
      </c>
      <c r="C561" s="210"/>
      <c r="D561" s="210"/>
      <c r="E561" s="145" t="s">
        <v>663</v>
      </c>
      <c r="F561" s="157" t="s">
        <v>59</v>
      </c>
      <c r="G561" s="140" t="s">
        <v>64</v>
      </c>
      <c r="H561" s="214" t="s">
        <v>196</v>
      </c>
      <c r="I561" s="160" t="n">
        <v>600</v>
      </c>
      <c r="J561" s="161" t="n">
        <v>0.7</v>
      </c>
      <c r="K561" s="126"/>
      <c r="L561" s="126"/>
      <c r="M561" s="209" t="n">
        <v>35</v>
      </c>
      <c r="N561" s="128"/>
      <c r="O561" s="129"/>
      <c r="P561" s="129" t="n">
        <v>200</v>
      </c>
      <c r="Q561" s="130" t="n">
        <v>365</v>
      </c>
      <c r="R561" s="162" t="n">
        <v>565</v>
      </c>
      <c r="S561" s="163"/>
      <c r="T561" s="164"/>
      <c r="U561" s="164"/>
      <c r="V561" s="165"/>
      <c r="W561" s="162" t="n">
        <v>0</v>
      </c>
      <c r="X561" s="143" t="n">
        <v>0</v>
      </c>
      <c r="Y561" s="209" t="n">
        <f aca="false">R561+W561+X561</f>
        <v>565</v>
      </c>
      <c r="Z561" s="209" t="n">
        <f aca="false">I561-M561-Y561</f>
        <v>0</v>
      </c>
    </row>
    <row r="562" s="135" customFormat="true" ht="39.95" hidden="false" customHeight="true" outlineLevel="0" collapsed="false">
      <c r="A562" s="210" t="n">
        <v>552</v>
      </c>
      <c r="B562" s="210" t="s">
        <v>57</v>
      </c>
      <c r="C562" s="210"/>
      <c r="D562" s="210"/>
      <c r="E562" s="145" t="s">
        <v>664</v>
      </c>
      <c r="F562" s="157" t="s">
        <v>59</v>
      </c>
      <c r="G562" s="140" t="s">
        <v>88</v>
      </c>
      <c r="H562" s="214" t="s">
        <v>196</v>
      </c>
      <c r="I562" s="160" t="n">
        <v>610</v>
      </c>
      <c r="J562" s="161" t="n">
        <v>0.7</v>
      </c>
      <c r="K562" s="126"/>
      <c r="L562" s="126"/>
      <c r="M562" s="209" t="n">
        <v>33</v>
      </c>
      <c r="N562" s="128"/>
      <c r="O562" s="129" t="n">
        <v>300</v>
      </c>
      <c r="P562" s="129" t="n">
        <v>277</v>
      </c>
      <c r="Q562" s="130"/>
      <c r="R562" s="162" t="n">
        <v>577</v>
      </c>
      <c r="S562" s="163"/>
      <c r="T562" s="164"/>
      <c r="U562" s="164"/>
      <c r="V562" s="165"/>
      <c r="W562" s="162" t="n">
        <v>0</v>
      </c>
      <c r="X562" s="143" t="n">
        <v>0</v>
      </c>
      <c r="Y562" s="209" t="n">
        <f aca="false">R562+W562+X562</f>
        <v>577</v>
      </c>
      <c r="Z562" s="209" t="n">
        <f aca="false">I562-M562-Y562</f>
        <v>0</v>
      </c>
    </row>
    <row r="563" s="135" customFormat="true" ht="39.95" hidden="false" customHeight="true" outlineLevel="0" collapsed="false">
      <c r="A563" s="210" t="n">
        <v>553</v>
      </c>
      <c r="B563" s="210" t="s">
        <v>57</v>
      </c>
      <c r="C563" s="210"/>
      <c r="D563" s="210"/>
      <c r="E563" s="145" t="s">
        <v>665</v>
      </c>
      <c r="F563" s="157" t="s">
        <v>59</v>
      </c>
      <c r="G563" s="140" t="s">
        <v>204</v>
      </c>
      <c r="H563" s="214" t="s">
        <v>196</v>
      </c>
      <c r="I563" s="160" t="n">
        <v>550</v>
      </c>
      <c r="J563" s="161" t="n">
        <v>0.7</v>
      </c>
      <c r="K563" s="126"/>
      <c r="L563" s="126"/>
      <c r="M563" s="209" t="n">
        <v>34</v>
      </c>
      <c r="N563" s="128"/>
      <c r="O563" s="129" t="n">
        <v>341</v>
      </c>
      <c r="P563" s="129" t="n">
        <v>175</v>
      </c>
      <c r="Q563" s="130"/>
      <c r="R563" s="162" t="n">
        <v>516</v>
      </c>
      <c r="S563" s="163"/>
      <c r="T563" s="164"/>
      <c r="U563" s="164"/>
      <c r="V563" s="165"/>
      <c r="W563" s="162" t="n">
        <v>0</v>
      </c>
      <c r="X563" s="143" t="n">
        <v>0</v>
      </c>
      <c r="Y563" s="209" t="n">
        <f aca="false">R563+W563+X563</f>
        <v>516</v>
      </c>
      <c r="Z563" s="209" t="n">
        <f aca="false">I563-M563-Y563</f>
        <v>0</v>
      </c>
    </row>
    <row r="564" s="135" customFormat="true" ht="39.95" hidden="false" customHeight="true" outlineLevel="0" collapsed="false">
      <c r="A564" s="210" t="n">
        <v>554</v>
      </c>
      <c r="B564" s="210" t="s">
        <v>57</v>
      </c>
      <c r="C564" s="210"/>
      <c r="D564" s="210"/>
      <c r="E564" s="145" t="s">
        <v>666</v>
      </c>
      <c r="F564" s="157" t="s">
        <v>59</v>
      </c>
      <c r="G564" s="140" t="s">
        <v>88</v>
      </c>
      <c r="H564" s="214" t="s">
        <v>196</v>
      </c>
      <c r="I564" s="160" t="n">
        <v>400</v>
      </c>
      <c r="J564" s="161" t="n">
        <v>0.5</v>
      </c>
      <c r="K564" s="126"/>
      <c r="L564" s="126"/>
      <c r="M564" s="209" t="n">
        <v>25</v>
      </c>
      <c r="N564" s="128"/>
      <c r="O564" s="129" t="n">
        <v>125</v>
      </c>
      <c r="P564" s="129" t="n">
        <v>250</v>
      </c>
      <c r="Q564" s="130"/>
      <c r="R564" s="162" t="n">
        <v>375</v>
      </c>
      <c r="S564" s="163"/>
      <c r="T564" s="164"/>
      <c r="U564" s="164"/>
      <c r="V564" s="165"/>
      <c r="W564" s="162" t="n">
        <v>0</v>
      </c>
      <c r="X564" s="143" t="n">
        <v>0</v>
      </c>
      <c r="Y564" s="209" t="n">
        <f aca="false">R564+W564+X564</f>
        <v>375</v>
      </c>
      <c r="Z564" s="209" t="n">
        <f aca="false">I564-M564-Y564</f>
        <v>0</v>
      </c>
    </row>
    <row r="565" s="135" customFormat="true" ht="39.95" hidden="false" customHeight="true" outlineLevel="0" collapsed="false">
      <c r="A565" s="210" t="n">
        <v>555</v>
      </c>
      <c r="B565" s="210" t="s">
        <v>57</v>
      </c>
      <c r="C565" s="210"/>
      <c r="D565" s="210"/>
      <c r="E565" s="145" t="s">
        <v>667</v>
      </c>
      <c r="F565" s="157" t="s">
        <v>59</v>
      </c>
      <c r="G565" s="140" t="s">
        <v>62</v>
      </c>
      <c r="H565" s="214" t="s">
        <v>196</v>
      </c>
      <c r="I565" s="160" t="n">
        <v>46</v>
      </c>
      <c r="J565" s="161" t="n">
        <v>0.1</v>
      </c>
      <c r="K565" s="126"/>
      <c r="L565" s="126"/>
      <c r="M565" s="209" t="n">
        <v>9</v>
      </c>
      <c r="N565" s="128"/>
      <c r="O565" s="129" t="n">
        <v>37</v>
      </c>
      <c r="P565" s="129"/>
      <c r="Q565" s="130"/>
      <c r="R565" s="162" t="n">
        <v>37</v>
      </c>
      <c r="S565" s="163"/>
      <c r="T565" s="164"/>
      <c r="U565" s="164"/>
      <c r="V565" s="165"/>
      <c r="W565" s="162" t="n">
        <v>0</v>
      </c>
      <c r="X565" s="143" t="n">
        <v>0</v>
      </c>
      <c r="Y565" s="209" t="n">
        <f aca="false">R565+W565+X565</f>
        <v>37</v>
      </c>
      <c r="Z565" s="209" t="n">
        <f aca="false">I565-M565-Y565</f>
        <v>0</v>
      </c>
    </row>
    <row r="566" s="135" customFormat="true" ht="39.95" hidden="false" customHeight="true" outlineLevel="0" collapsed="false">
      <c r="A566" s="210" t="n">
        <v>556</v>
      </c>
      <c r="B566" s="210" t="s">
        <v>57</v>
      </c>
      <c r="C566" s="210"/>
      <c r="D566" s="210"/>
      <c r="E566" s="145" t="s">
        <v>668</v>
      </c>
      <c r="F566" s="157" t="s">
        <v>59</v>
      </c>
      <c r="G566" s="140" t="s">
        <v>62</v>
      </c>
      <c r="H566" s="214" t="s">
        <v>196</v>
      </c>
      <c r="I566" s="160" t="n">
        <v>121</v>
      </c>
      <c r="J566" s="161" t="n">
        <v>0.3</v>
      </c>
      <c r="K566" s="126"/>
      <c r="L566" s="126"/>
      <c r="M566" s="209" t="n">
        <v>24</v>
      </c>
      <c r="N566" s="128"/>
      <c r="O566" s="129" t="n">
        <v>97</v>
      </c>
      <c r="P566" s="129"/>
      <c r="Q566" s="130"/>
      <c r="R566" s="162" t="n">
        <v>97</v>
      </c>
      <c r="S566" s="163"/>
      <c r="T566" s="164"/>
      <c r="U566" s="164"/>
      <c r="V566" s="165"/>
      <c r="W566" s="162" t="n">
        <v>0</v>
      </c>
      <c r="X566" s="143" t="n">
        <v>0</v>
      </c>
      <c r="Y566" s="209" t="n">
        <f aca="false">R566+W566+X566</f>
        <v>97</v>
      </c>
      <c r="Z566" s="209" t="n">
        <f aca="false">I566-M566-Y566</f>
        <v>0</v>
      </c>
    </row>
    <row r="567" s="135" customFormat="true" ht="58.5" hidden="false" customHeight="true" outlineLevel="0" collapsed="false">
      <c r="A567" s="210" t="n">
        <v>557</v>
      </c>
      <c r="B567" s="210" t="s">
        <v>57</v>
      </c>
      <c r="C567" s="210"/>
      <c r="D567" s="210"/>
      <c r="E567" s="145" t="s">
        <v>669</v>
      </c>
      <c r="F567" s="157" t="s">
        <v>59</v>
      </c>
      <c r="G567" s="140" t="n">
        <v>2008</v>
      </c>
      <c r="H567" s="214" t="s">
        <v>196</v>
      </c>
      <c r="I567" s="160" t="n">
        <v>1200</v>
      </c>
      <c r="J567" s="161"/>
      <c r="K567" s="126" t="n">
        <v>1</v>
      </c>
      <c r="L567" s="126"/>
      <c r="M567" s="209" t="n">
        <v>12</v>
      </c>
      <c r="N567" s="128"/>
      <c r="O567" s="129"/>
      <c r="P567" s="129"/>
      <c r="Q567" s="130" t="n">
        <v>50</v>
      </c>
      <c r="R567" s="162" t="n">
        <v>50</v>
      </c>
      <c r="S567" s="163"/>
      <c r="T567" s="164"/>
      <c r="U567" s="164" t="n">
        <v>400</v>
      </c>
      <c r="V567" s="165" t="n">
        <v>738</v>
      </c>
      <c r="W567" s="162" t="n">
        <v>1138</v>
      </c>
      <c r="X567" s="143" t="n">
        <v>0</v>
      </c>
      <c r="Y567" s="209" t="n">
        <f aca="false">R567+W567+X567</f>
        <v>1188</v>
      </c>
      <c r="Z567" s="209" t="n">
        <f aca="false">I567-M567-Y567</f>
        <v>0</v>
      </c>
    </row>
    <row r="568" s="135" customFormat="true" ht="39.95" hidden="false" customHeight="true" outlineLevel="0" collapsed="false">
      <c r="A568" s="210" t="n">
        <v>558</v>
      </c>
      <c r="B568" s="210" t="s">
        <v>57</v>
      </c>
      <c r="C568" s="210"/>
      <c r="D568" s="210"/>
      <c r="E568" s="145" t="s">
        <v>670</v>
      </c>
      <c r="F568" s="157" t="n">
        <v>2007</v>
      </c>
      <c r="G568" s="140" t="n">
        <v>2008</v>
      </c>
      <c r="H568" s="214" t="s">
        <v>196</v>
      </c>
      <c r="I568" s="160" t="n">
        <v>500</v>
      </c>
      <c r="J568" s="161"/>
      <c r="K568" s="126"/>
      <c r="L568" s="126"/>
      <c r="M568" s="127" t="n">
        <v>0</v>
      </c>
      <c r="N568" s="128"/>
      <c r="O568" s="129"/>
      <c r="P568" s="129"/>
      <c r="Q568" s="130" t="n">
        <v>50</v>
      </c>
      <c r="R568" s="162" t="n">
        <v>50</v>
      </c>
      <c r="S568" s="163"/>
      <c r="T568" s="164" t="n">
        <v>50</v>
      </c>
      <c r="U568" s="164" t="n">
        <v>200</v>
      </c>
      <c r="V568" s="165" t="n">
        <v>200</v>
      </c>
      <c r="W568" s="162" t="n">
        <v>450</v>
      </c>
      <c r="X568" s="143" t="n">
        <v>0</v>
      </c>
      <c r="Y568" s="209" t="n">
        <f aca="false">R568+W568+X568</f>
        <v>500</v>
      </c>
      <c r="Z568" s="209" t="n">
        <f aca="false">I568-M568-Y568</f>
        <v>0</v>
      </c>
    </row>
    <row r="569" s="135" customFormat="true" ht="39.95" hidden="false" customHeight="true" outlineLevel="0" collapsed="false">
      <c r="A569" s="210" t="n">
        <v>559</v>
      </c>
      <c r="B569" s="210" t="s">
        <v>57</v>
      </c>
      <c r="C569" s="210"/>
      <c r="D569" s="210"/>
      <c r="E569" s="145" t="s">
        <v>671</v>
      </c>
      <c r="F569" s="157" t="s">
        <v>66</v>
      </c>
      <c r="G569" s="140" t="n">
        <v>2008</v>
      </c>
      <c r="H569" s="214" t="s">
        <v>196</v>
      </c>
      <c r="I569" s="160" t="n">
        <v>4100</v>
      </c>
      <c r="J569" s="161"/>
      <c r="K569" s="126" t="n">
        <v>3.2</v>
      </c>
      <c r="L569" s="126"/>
      <c r="M569" s="127" t="n">
        <v>0</v>
      </c>
      <c r="N569" s="128"/>
      <c r="O569" s="129"/>
      <c r="P569" s="129"/>
      <c r="Q569" s="130" t="n">
        <v>100</v>
      </c>
      <c r="R569" s="162" t="n">
        <v>100</v>
      </c>
      <c r="S569" s="163"/>
      <c r="T569" s="164" t="n">
        <v>1000</v>
      </c>
      <c r="U569" s="164" t="n">
        <v>1000</v>
      </c>
      <c r="V569" s="165" t="n">
        <v>2000</v>
      </c>
      <c r="W569" s="162" t="n">
        <v>4000</v>
      </c>
      <c r="X569" s="143" t="n">
        <v>0</v>
      </c>
      <c r="Y569" s="209" t="n">
        <f aca="false">R569+W569+X569</f>
        <v>4100</v>
      </c>
      <c r="Z569" s="209" t="n">
        <f aca="false">I569-M569-Y569</f>
        <v>0</v>
      </c>
    </row>
    <row r="570" s="135" customFormat="true" ht="39.95" hidden="false" customHeight="true" outlineLevel="0" collapsed="false">
      <c r="A570" s="210" t="n">
        <v>560</v>
      </c>
      <c r="B570" s="210" t="s">
        <v>57</v>
      </c>
      <c r="C570" s="210"/>
      <c r="D570" s="210"/>
      <c r="E570" s="145" t="s">
        <v>672</v>
      </c>
      <c r="F570" s="157" t="s">
        <v>59</v>
      </c>
      <c r="G570" s="140" t="n">
        <v>2008</v>
      </c>
      <c r="H570" s="214" t="s">
        <v>196</v>
      </c>
      <c r="I570" s="160" t="n">
        <v>150</v>
      </c>
      <c r="J570" s="161"/>
      <c r="K570" s="126" t="n">
        <v>0.1</v>
      </c>
      <c r="L570" s="126"/>
      <c r="M570" s="127" t="n">
        <v>0</v>
      </c>
      <c r="N570" s="128"/>
      <c r="O570" s="129"/>
      <c r="P570" s="129"/>
      <c r="Q570" s="130" t="n">
        <v>20</v>
      </c>
      <c r="R570" s="162" t="n">
        <v>20</v>
      </c>
      <c r="S570" s="163"/>
      <c r="T570" s="164" t="n">
        <v>130</v>
      </c>
      <c r="U570" s="164"/>
      <c r="V570" s="165"/>
      <c r="W570" s="162" t="n">
        <v>130</v>
      </c>
      <c r="X570" s="143" t="n">
        <v>0</v>
      </c>
      <c r="Y570" s="209" t="n">
        <f aca="false">R570+W570+X570</f>
        <v>150</v>
      </c>
      <c r="Z570" s="209" t="n">
        <f aca="false">I570-M570-Y570</f>
        <v>0</v>
      </c>
    </row>
    <row r="571" s="135" customFormat="true" ht="39.95" hidden="false" customHeight="true" outlineLevel="0" collapsed="false">
      <c r="A571" s="210" t="n">
        <v>561</v>
      </c>
      <c r="B571" s="210" t="s">
        <v>57</v>
      </c>
      <c r="C571" s="210"/>
      <c r="D571" s="210"/>
      <c r="E571" s="145" t="s">
        <v>673</v>
      </c>
      <c r="F571" s="157" t="s">
        <v>59</v>
      </c>
      <c r="G571" s="140" t="n">
        <v>2008</v>
      </c>
      <c r="H571" s="214" t="s">
        <v>196</v>
      </c>
      <c r="I571" s="160" t="n">
        <v>350</v>
      </c>
      <c r="J571" s="161"/>
      <c r="K571" s="126" t="n">
        <v>0.4</v>
      </c>
      <c r="L571" s="126"/>
      <c r="M571" s="127" t="n">
        <v>0</v>
      </c>
      <c r="N571" s="128"/>
      <c r="O571" s="129"/>
      <c r="P571" s="129"/>
      <c r="Q571" s="130" t="n">
        <v>150</v>
      </c>
      <c r="R571" s="162" t="n">
        <v>150</v>
      </c>
      <c r="S571" s="163" t="n">
        <v>50</v>
      </c>
      <c r="T571" s="164" t="n">
        <v>150</v>
      </c>
      <c r="U571" s="164"/>
      <c r="V571" s="165"/>
      <c r="W571" s="162" t="n">
        <v>200</v>
      </c>
      <c r="X571" s="143" t="n">
        <v>0</v>
      </c>
      <c r="Y571" s="209" t="n">
        <f aca="false">R571+W571+X571</f>
        <v>350</v>
      </c>
      <c r="Z571" s="209" t="n">
        <f aca="false">I571-M571-Y571</f>
        <v>0</v>
      </c>
    </row>
    <row r="572" s="135" customFormat="true" ht="39.95" hidden="false" customHeight="true" outlineLevel="0" collapsed="false">
      <c r="A572" s="210" t="n">
        <v>562</v>
      </c>
      <c r="B572" s="210" t="s">
        <v>57</v>
      </c>
      <c r="C572" s="210"/>
      <c r="D572" s="210"/>
      <c r="E572" s="145" t="s">
        <v>674</v>
      </c>
      <c r="F572" s="157" t="s">
        <v>66</v>
      </c>
      <c r="G572" s="140" t="n">
        <v>2008</v>
      </c>
      <c r="H572" s="214" t="s">
        <v>196</v>
      </c>
      <c r="I572" s="160" t="n">
        <v>320</v>
      </c>
      <c r="J572" s="161"/>
      <c r="K572" s="126" t="n">
        <v>0.4</v>
      </c>
      <c r="L572" s="126"/>
      <c r="M572" s="127" t="n">
        <v>0</v>
      </c>
      <c r="N572" s="128"/>
      <c r="O572" s="129"/>
      <c r="P572" s="129"/>
      <c r="Q572" s="130" t="n">
        <v>25</v>
      </c>
      <c r="R572" s="162" t="n">
        <v>25</v>
      </c>
      <c r="S572" s="163"/>
      <c r="T572" s="164" t="n">
        <v>95</v>
      </c>
      <c r="U572" s="164" t="n">
        <v>200</v>
      </c>
      <c r="V572" s="165"/>
      <c r="W572" s="162" t="n">
        <v>295</v>
      </c>
      <c r="X572" s="143" t="n">
        <v>0</v>
      </c>
      <c r="Y572" s="209" t="n">
        <f aca="false">R572+W572+X572</f>
        <v>320</v>
      </c>
      <c r="Z572" s="209" t="n">
        <f aca="false">I572-M572-Y572</f>
        <v>0</v>
      </c>
    </row>
    <row r="573" s="135" customFormat="true" ht="39.95" hidden="false" customHeight="true" outlineLevel="0" collapsed="false">
      <c r="A573" s="210" t="n">
        <v>563</v>
      </c>
      <c r="B573" s="210" t="s">
        <v>57</v>
      </c>
      <c r="C573" s="210"/>
      <c r="D573" s="210"/>
      <c r="E573" s="145" t="s">
        <v>675</v>
      </c>
      <c r="F573" s="157" t="s">
        <v>66</v>
      </c>
      <c r="G573" s="140" t="n">
        <v>2008</v>
      </c>
      <c r="H573" s="214" t="s">
        <v>196</v>
      </c>
      <c r="I573" s="160" t="n">
        <v>260</v>
      </c>
      <c r="J573" s="161"/>
      <c r="K573" s="126" t="n">
        <v>0.3</v>
      </c>
      <c r="L573" s="126"/>
      <c r="M573" s="127" t="n">
        <v>0</v>
      </c>
      <c r="N573" s="128"/>
      <c r="O573" s="129"/>
      <c r="P573" s="129"/>
      <c r="Q573" s="130" t="n">
        <v>25</v>
      </c>
      <c r="R573" s="162" t="n">
        <v>25</v>
      </c>
      <c r="S573" s="163"/>
      <c r="T573" s="164" t="n">
        <v>35</v>
      </c>
      <c r="U573" s="164" t="n">
        <v>200</v>
      </c>
      <c r="V573" s="165"/>
      <c r="W573" s="162" t="n">
        <v>235</v>
      </c>
      <c r="X573" s="143" t="n">
        <v>0</v>
      </c>
      <c r="Y573" s="209" t="n">
        <f aca="false">R573+W573+X573</f>
        <v>260</v>
      </c>
      <c r="Z573" s="209" t="n">
        <f aca="false">I573-M573-Y573</f>
        <v>0</v>
      </c>
    </row>
    <row r="574" s="135" customFormat="true" ht="39.95" hidden="false" customHeight="true" outlineLevel="0" collapsed="false">
      <c r="A574" s="210" t="n">
        <v>564</v>
      </c>
      <c r="B574" s="210" t="s">
        <v>57</v>
      </c>
      <c r="C574" s="210"/>
      <c r="D574" s="210"/>
      <c r="E574" s="145" t="s">
        <v>676</v>
      </c>
      <c r="F574" s="157" t="s">
        <v>66</v>
      </c>
      <c r="G574" s="140" t="n">
        <v>2008</v>
      </c>
      <c r="H574" s="214" t="s">
        <v>196</v>
      </c>
      <c r="I574" s="160" t="n">
        <v>200</v>
      </c>
      <c r="J574" s="161"/>
      <c r="K574" s="126" t="n">
        <v>0.2</v>
      </c>
      <c r="L574" s="126"/>
      <c r="M574" s="127" t="n">
        <v>0</v>
      </c>
      <c r="N574" s="128"/>
      <c r="O574" s="129"/>
      <c r="P574" s="129"/>
      <c r="Q574" s="130" t="n">
        <v>25</v>
      </c>
      <c r="R574" s="162" t="n">
        <v>25</v>
      </c>
      <c r="S574" s="163"/>
      <c r="T574" s="164" t="n">
        <v>75</v>
      </c>
      <c r="U574" s="164" t="n">
        <v>100</v>
      </c>
      <c r="V574" s="165"/>
      <c r="W574" s="162" t="n">
        <v>175</v>
      </c>
      <c r="X574" s="143" t="n">
        <v>0</v>
      </c>
      <c r="Y574" s="209" t="n">
        <f aca="false">R574+W574+X574</f>
        <v>200</v>
      </c>
      <c r="Z574" s="209" t="n">
        <f aca="false">I574-M574-Y574</f>
        <v>0</v>
      </c>
    </row>
    <row r="575" s="135" customFormat="true" ht="39.95" hidden="false" customHeight="true" outlineLevel="0" collapsed="false">
      <c r="A575" s="210" t="n">
        <v>565</v>
      </c>
      <c r="B575" s="210" t="s">
        <v>57</v>
      </c>
      <c r="C575" s="210"/>
      <c r="D575" s="210"/>
      <c r="E575" s="145" t="s">
        <v>677</v>
      </c>
      <c r="F575" s="157" t="s">
        <v>66</v>
      </c>
      <c r="G575" s="140" t="n">
        <v>2008</v>
      </c>
      <c r="H575" s="214" t="s">
        <v>196</v>
      </c>
      <c r="I575" s="160" t="n">
        <v>230</v>
      </c>
      <c r="J575" s="161"/>
      <c r="K575" s="126" t="n">
        <v>0.2</v>
      </c>
      <c r="L575" s="126"/>
      <c r="M575" s="127" t="n">
        <v>0</v>
      </c>
      <c r="N575" s="128"/>
      <c r="O575" s="129"/>
      <c r="P575" s="129"/>
      <c r="Q575" s="130" t="n">
        <v>25</v>
      </c>
      <c r="R575" s="162" t="n">
        <v>25</v>
      </c>
      <c r="S575" s="163"/>
      <c r="T575" s="164" t="n">
        <v>50</v>
      </c>
      <c r="U575" s="164" t="n">
        <v>155</v>
      </c>
      <c r="V575" s="165"/>
      <c r="W575" s="162" t="n">
        <v>205</v>
      </c>
      <c r="X575" s="143" t="n">
        <v>0</v>
      </c>
      <c r="Y575" s="209" t="n">
        <f aca="false">R575+W575+X575</f>
        <v>230</v>
      </c>
      <c r="Z575" s="209" t="n">
        <f aca="false">I575-M575-Y575</f>
        <v>0</v>
      </c>
    </row>
    <row r="576" s="135" customFormat="true" ht="39.95" hidden="false" customHeight="true" outlineLevel="0" collapsed="false">
      <c r="A576" s="210" t="n">
        <v>566</v>
      </c>
      <c r="B576" s="210" t="s">
        <v>57</v>
      </c>
      <c r="C576" s="210"/>
      <c r="D576" s="210"/>
      <c r="E576" s="145" t="s">
        <v>678</v>
      </c>
      <c r="F576" s="157" t="s">
        <v>204</v>
      </c>
      <c r="G576" s="140" t="s">
        <v>64</v>
      </c>
      <c r="H576" s="214" t="s">
        <v>196</v>
      </c>
      <c r="I576" s="160" t="n">
        <v>240</v>
      </c>
      <c r="J576" s="161" t="n">
        <v>0.2</v>
      </c>
      <c r="K576" s="126"/>
      <c r="L576" s="126"/>
      <c r="M576" s="127" t="n">
        <v>0</v>
      </c>
      <c r="N576" s="128"/>
      <c r="O576" s="129"/>
      <c r="P576" s="129" t="n">
        <v>100</v>
      </c>
      <c r="Q576" s="130" t="n">
        <v>140</v>
      </c>
      <c r="R576" s="162" t="n">
        <v>240</v>
      </c>
      <c r="S576" s="163"/>
      <c r="T576" s="164"/>
      <c r="U576" s="164"/>
      <c r="V576" s="165"/>
      <c r="W576" s="162" t="n">
        <v>0</v>
      </c>
      <c r="X576" s="143" t="n">
        <v>0</v>
      </c>
      <c r="Y576" s="209" t="n">
        <f aca="false">R576+W576+X576</f>
        <v>240</v>
      </c>
      <c r="Z576" s="209" t="n">
        <f aca="false">I576-M576-Y576</f>
        <v>0</v>
      </c>
    </row>
    <row r="577" s="135" customFormat="true" ht="72.75" hidden="false" customHeight="true" outlineLevel="0" collapsed="false">
      <c r="A577" s="210" t="n">
        <v>567</v>
      </c>
      <c r="B577" s="210" t="s">
        <v>57</v>
      </c>
      <c r="C577" s="210"/>
      <c r="D577" s="210"/>
      <c r="E577" s="141" t="s">
        <v>679</v>
      </c>
      <c r="F577" s="215" t="n">
        <v>2009</v>
      </c>
      <c r="G577" s="217" t="n">
        <v>2011</v>
      </c>
      <c r="H577" s="216" t="s">
        <v>196</v>
      </c>
      <c r="I577" s="160" t="n">
        <v>3500</v>
      </c>
      <c r="J577" s="125"/>
      <c r="K577" s="126"/>
      <c r="L577" s="126"/>
      <c r="M577" s="127" t="n">
        <v>0</v>
      </c>
      <c r="N577" s="131"/>
      <c r="O577" s="132"/>
      <c r="P577" s="132"/>
      <c r="Q577" s="133"/>
      <c r="R577" s="209" t="n">
        <v>0</v>
      </c>
      <c r="S577" s="218"/>
      <c r="T577" s="219"/>
      <c r="U577" s="219"/>
      <c r="V577" s="220"/>
      <c r="W577" s="209" t="n">
        <v>0</v>
      </c>
      <c r="X577" s="143" t="n">
        <v>200</v>
      </c>
      <c r="Y577" s="209" t="n">
        <f aca="false">R577+W577+X577</f>
        <v>200</v>
      </c>
      <c r="Z577" s="209" t="n">
        <f aca="false">I577-M577-Y577</f>
        <v>3300</v>
      </c>
    </row>
    <row r="578" s="135" customFormat="true" ht="39.95" hidden="false" customHeight="true" outlineLevel="0" collapsed="false">
      <c r="A578" s="210" t="n">
        <v>568</v>
      </c>
      <c r="B578" s="210" t="s">
        <v>57</v>
      </c>
      <c r="C578" s="210"/>
      <c r="D578" s="210"/>
      <c r="E578" s="152" t="s">
        <v>680</v>
      </c>
      <c r="F578" s="215" t="n">
        <v>2009</v>
      </c>
      <c r="G578" s="217" t="n">
        <v>2011</v>
      </c>
      <c r="H578" s="216" t="s">
        <v>196</v>
      </c>
      <c r="I578" s="160" t="n">
        <v>2500</v>
      </c>
      <c r="J578" s="125"/>
      <c r="K578" s="126"/>
      <c r="L578" s="126"/>
      <c r="M578" s="127" t="n">
        <v>0</v>
      </c>
      <c r="N578" s="131"/>
      <c r="O578" s="132"/>
      <c r="P578" s="132"/>
      <c r="Q578" s="133"/>
      <c r="R578" s="209" t="n">
        <v>0</v>
      </c>
      <c r="S578" s="218"/>
      <c r="T578" s="219"/>
      <c r="U578" s="219"/>
      <c r="V578" s="220"/>
      <c r="W578" s="209" t="n">
        <v>0</v>
      </c>
      <c r="X578" s="143" t="n">
        <v>100</v>
      </c>
      <c r="Y578" s="209" t="n">
        <f aca="false">R578+W578+X578</f>
        <v>100</v>
      </c>
      <c r="Z578" s="209" t="n">
        <f aca="false">I578-M578-Y578</f>
        <v>2400</v>
      </c>
    </row>
    <row r="579" s="135" customFormat="true" ht="39.95" hidden="false" customHeight="true" outlineLevel="0" collapsed="false">
      <c r="A579" s="210" t="n">
        <v>569</v>
      </c>
      <c r="B579" s="210" t="s">
        <v>57</v>
      </c>
      <c r="C579" s="210"/>
      <c r="D579" s="210"/>
      <c r="E579" s="141" t="s">
        <v>681</v>
      </c>
      <c r="F579" s="215" t="n">
        <v>2009</v>
      </c>
      <c r="G579" s="217" t="n">
        <v>2010</v>
      </c>
      <c r="H579" s="216" t="s">
        <v>196</v>
      </c>
      <c r="I579" s="160" t="n">
        <v>185</v>
      </c>
      <c r="J579" s="125"/>
      <c r="K579" s="126"/>
      <c r="L579" s="126"/>
      <c r="M579" s="127" t="n">
        <v>0</v>
      </c>
      <c r="N579" s="131"/>
      <c r="O579" s="132"/>
      <c r="P579" s="132"/>
      <c r="Q579" s="133"/>
      <c r="R579" s="209" t="n">
        <v>0</v>
      </c>
      <c r="S579" s="218"/>
      <c r="T579" s="219"/>
      <c r="U579" s="219"/>
      <c r="V579" s="220"/>
      <c r="W579" s="209" t="n">
        <v>0</v>
      </c>
      <c r="X579" s="143" t="n">
        <v>85</v>
      </c>
      <c r="Y579" s="209" t="n">
        <f aca="false">R579+W579+X579</f>
        <v>85</v>
      </c>
      <c r="Z579" s="209" t="n">
        <f aca="false">I579-M579-Y579</f>
        <v>100</v>
      </c>
    </row>
    <row r="580" s="135" customFormat="true" ht="39.95" hidden="false" customHeight="true" outlineLevel="0" collapsed="false">
      <c r="A580" s="210" t="n">
        <v>570</v>
      </c>
      <c r="B580" s="210" t="s">
        <v>57</v>
      </c>
      <c r="C580" s="210"/>
      <c r="D580" s="210"/>
      <c r="E580" s="152" t="s">
        <v>682</v>
      </c>
      <c r="F580" s="215" t="n">
        <v>2009</v>
      </c>
      <c r="G580" s="217" t="n">
        <v>2011</v>
      </c>
      <c r="H580" s="216" t="s">
        <v>196</v>
      </c>
      <c r="I580" s="160" t="n">
        <v>950</v>
      </c>
      <c r="J580" s="125"/>
      <c r="K580" s="126"/>
      <c r="L580" s="126"/>
      <c r="M580" s="127" t="n">
        <v>0</v>
      </c>
      <c r="N580" s="131"/>
      <c r="O580" s="132"/>
      <c r="P580" s="132"/>
      <c r="Q580" s="133"/>
      <c r="R580" s="209" t="n">
        <v>0</v>
      </c>
      <c r="S580" s="218"/>
      <c r="T580" s="219"/>
      <c r="U580" s="219"/>
      <c r="V580" s="220"/>
      <c r="W580" s="209" t="n">
        <v>0</v>
      </c>
      <c r="X580" s="143" t="n">
        <v>50</v>
      </c>
      <c r="Y580" s="209" t="n">
        <f aca="false">R580+W580+X580</f>
        <v>50</v>
      </c>
      <c r="Z580" s="209" t="n">
        <f aca="false">I580-M580-Y580</f>
        <v>900</v>
      </c>
    </row>
    <row r="581" s="147" customFormat="true" ht="39.95" hidden="false" customHeight="true" outlineLevel="0" collapsed="false">
      <c r="A581" s="210" t="n">
        <v>571</v>
      </c>
      <c r="B581" s="210" t="s">
        <v>57</v>
      </c>
      <c r="C581" s="210"/>
      <c r="D581" s="210"/>
      <c r="E581" s="152" t="s">
        <v>683</v>
      </c>
      <c r="F581" s="157" t="n">
        <v>2009</v>
      </c>
      <c r="G581" s="140" t="n">
        <v>2010</v>
      </c>
      <c r="H581" s="212" t="s">
        <v>196</v>
      </c>
      <c r="I581" s="160" t="n">
        <v>3800</v>
      </c>
      <c r="J581" s="161"/>
      <c r="K581" s="213"/>
      <c r="L581" s="126"/>
      <c r="M581" s="127" t="n">
        <v>0</v>
      </c>
      <c r="N581" s="131"/>
      <c r="O581" s="132"/>
      <c r="P581" s="132"/>
      <c r="Q581" s="133"/>
      <c r="R581" s="127" t="n">
        <v>0</v>
      </c>
      <c r="S581" s="131"/>
      <c r="T581" s="132"/>
      <c r="U581" s="132"/>
      <c r="V581" s="133"/>
      <c r="W581" s="142" t="n">
        <v>0</v>
      </c>
      <c r="X581" s="143" t="n">
        <v>1800</v>
      </c>
      <c r="Y581" s="209" t="n">
        <f aca="false">R581+W581+X581</f>
        <v>1800</v>
      </c>
      <c r="Z581" s="209" t="n">
        <f aca="false">I581-M581-Y581</f>
        <v>2000</v>
      </c>
    </row>
    <row r="582" s="147" customFormat="true" ht="39.95" hidden="false" customHeight="true" outlineLevel="0" collapsed="false">
      <c r="A582" s="210" t="n">
        <v>572</v>
      </c>
      <c r="B582" s="210" t="s">
        <v>57</v>
      </c>
      <c r="C582" s="210"/>
      <c r="D582" s="210"/>
      <c r="E582" s="141" t="s">
        <v>684</v>
      </c>
      <c r="F582" s="157" t="n">
        <v>2009</v>
      </c>
      <c r="G582" s="140" t="n">
        <v>2010</v>
      </c>
      <c r="H582" s="212" t="s">
        <v>196</v>
      </c>
      <c r="I582" s="160" t="n">
        <v>520</v>
      </c>
      <c r="J582" s="161"/>
      <c r="K582" s="213"/>
      <c r="L582" s="126"/>
      <c r="M582" s="127" t="n">
        <v>0</v>
      </c>
      <c r="N582" s="131"/>
      <c r="O582" s="132"/>
      <c r="P582" s="132"/>
      <c r="Q582" s="133"/>
      <c r="R582" s="127" t="n">
        <v>0</v>
      </c>
      <c r="S582" s="131"/>
      <c r="T582" s="132"/>
      <c r="U582" s="132"/>
      <c r="V582" s="133"/>
      <c r="W582" s="142" t="n">
        <v>0</v>
      </c>
      <c r="X582" s="143" t="n">
        <v>200</v>
      </c>
      <c r="Y582" s="209" t="n">
        <f aca="false">R582+W582+X582</f>
        <v>200</v>
      </c>
      <c r="Z582" s="209" t="n">
        <f aca="false">I582-M582-Y582</f>
        <v>320</v>
      </c>
    </row>
    <row r="583" s="147" customFormat="true" ht="39.95" hidden="false" customHeight="true" outlineLevel="0" collapsed="false">
      <c r="A583" s="210" t="n">
        <v>573</v>
      </c>
      <c r="B583" s="210" t="s">
        <v>57</v>
      </c>
      <c r="C583" s="210"/>
      <c r="D583" s="210"/>
      <c r="E583" s="141" t="s">
        <v>685</v>
      </c>
      <c r="F583" s="157" t="n">
        <v>2009</v>
      </c>
      <c r="G583" s="140" t="n">
        <v>2009</v>
      </c>
      <c r="H583" s="212" t="s">
        <v>196</v>
      </c>
      <c r="I583" s="160" t="n">
        <v>140</v>
      </c>
      <c r="J583" s="161"/>
      <c r="K583" s="213"/>
      <c r="L583" s="126" t="n">
        <v>0.155</v>
      </c>
      <c r="M583" s="127" t="n">
        <v>0</v>
      </c>
      <c r="N583" s="131"/>
      <c r="O583" s="132"/>
      <c r="P583" s="132"/>
      <c r="Q583" s="133"/>
      <c r="R583" s="127" t="n">
        <v>0</v>
      </c>
      <c r="S583" s="131"/>
      <c r="T583" s="132"/>
      <c r="U583" s="132"/>
      <c r="V583" s="133"/>
      <c r="W583" s="142" t="n">
        <v>0</v>
      </c>
      <c r="X583" s="143" t="n">
        <v>140</v>
      </c>
      <c r="Y583" s="209" t="n">
        <f aca="false">R583+W583+X583</f>
        <v>140</v>
      </c>
      <c r="Z583" s="209" t="n">
        <f aca="false">I583-M583-Y583</f>
        <v>0</v>
      </c>
    </row>
    <row r="584" s="147" customFormat="true" ht="39.95" hidden="false" customHeight="true" outlineLevel="0" collapsed="false">
      <c r="A584" s="210" t="n">
        <v>574</v>
      </c>
      <c r="B584" s="210" t="s">
        <v>57</v>
      </c>
      <c r="C584" s="210"/>
      <c r="D584" s="210"/>
      <c r="E584" s="141" t="s">
        <v>686</v>
      </c>
      <c r="F584" s="157" t="n">
        <v>2009</v>
      </c>
      <c r="G584" s="140" t="n">
        <v>2009</v>
      </c>
      <c r="H584" s="212" t="s">
        <v>196</v>
      </c>
      <c r="I584" s="160" t="n">
        <v>370</v>
      </c>
      <c r="J584" s="161"/>
      <c r="K584" s="213"/>
      <c r="L584" s="126" t="n">
        <v>0.41</v>
      </c>
      <c r="M584" s="127" t="n">
        <v>0</v>
      </c>
      <c r="N584" s="131"/>
      <c r="O584" s="132"/>
      <c r="P584" s="132"/>
      <c r="Q584" s="133"/>
      <c r="R584" s="127" t="n">
        <v>0</v>
      </c>
      <c r="S584" s="131"/>
      <c r="T584" s="132"/>
      <c r="U584" s="132"/>
      <c r="V584" s="133"/>
      <c r="W584" s="142" t="n">
        <v>0</v>
      </c>
      <c r="X584" s="143" t="n">
        <v>370</v>
      </c>
      <c r="Y584" s="209" t="n">
        <f aca="false">R584+W584+X584</f>
        <v>370</v>
      </c>
      <c r="Z584" s="209" t="n">
        <f aca="false">I584-M584-Y584</f>
        <v>0</v>
      </c>
    </row>
    <row r="585" s="147" customFormat="true" ht="39.95" hidden="false" customHeight="true" outlineLevel="0" collapsed="false">
      <c r="A585" s="210" t="n">
        <v>575</v>
      </c>
      <c r="B585" s="210" t="s">
        <v>57</v>
      </c>
      <c r="C585" s="210"/>
      <c r="D585" s="210"/>
      <c r="E585" s="141" t="s">
        <v>687</v>
      </c>
      <c r="F585" s="157" t="n">
        <v>2009</v>
      </c>
      <c r="G585" s="140" t="n">
        <v>2010</v>
      </c>
      <c r="H585" s="212" t="s">
        <v>196</v>
      </c>
      <c r="I585" s="160" t="n">
        <v>600</v>
      </c>
      <c r="J585" s="161"/>
      <c r="K585" s="213"/>
      <c r="L585" s="126"/>
      <c r="M585" s="127" t="n">
        <v>0</v>
      </c>
      <c r="N585" s="131"/>
      <c r="O585" s="132"/>
      <c r="P585" s="132"/>
      <c r="Q585" s="133"/>
      <c r="R585" s="127" t="n">
        <v>0</v>
      </c>
      <c r="S585" s="131"/>
      <c r="T585" s="132"/>
      <c r="U585" s="132"/>
      <c r="V585" s="133"/>
      <c r="W585" s="142" t="n">
        <v>0</v>
      </c>
      <c r="X585" s="143" t="n">
        <v>250</v>
      </c>
      <c r="Y585" s="209" t="n">
        <f aca="false">R585+W585+X585</f>
        <v>250</v>
      </c>
      <c r="Z585" s="209" t="n">
        <f aca="false">I585-M585-Y585</f>
        <v>350</v>
      </c>
    </row>
    <row r="586" s="147" customFormat="true" ht="39.95" hidden="false" customHeight="true" outlineLevel="0" collapsed="false">
      <c r="A586" s="210" t="n">
        <v>576</v>
      </c>
      <c r="B586" s="210" t="s">
        <v>57</v>
      </c>
      <c r="C586" s="210"/>
      <c r="D586" s="210"/>
      <c r="E586" s="141" t="s">
        <v>688</v>
      </c>
      <c r="F586" s="157" t="n">
        <v>2009</v>
      </c>
      <c r="G586" s="140" t="n">
        <v>2009</v>
      </c>
      <c r="H586" s="212" t="s">
        <v>196</v>
      </c>
      <c r="I586" s="160" t="n">
        <v>265</v>
      </c>
      <c r="J586" s="161"/>
      <c r="K586" s="213"/>
      <c r="L586" s="126" t="n">
        <v>0.29</v>
      </c>
      <c r="M586" s="127" t="n">
        <v>0</v>
      </c>
      <c r="N586" s="131"/>
      <c r="O586" s="132"/>
      <c r="P586" s="132"/>
      <c r="Q586" s="133"/>
      <c r="R586" s="127" t="n">
        <v>0</v>
      </c>
      <c r="S586" s="131"/>
      <c r="T586" s="132"/>
      <c r="U586" s="132"/>
      <c r="V586" s="133"/>
      <c r="W586" s="142" t="n">
        <v>0</v>
      </c>
      <c r="X586" s="143" t="n">
        <v>265</v>
      </c>
      <c r="Y586" s="209" t="n">
        <f aca="false">R586+W586+X586</f>
        <v>265</v>
      </c>
      <c r="Z586" s="209" t="n">
        <f aca="false">I586-M586-Y586</f>
        <v>0</v>
      </c>
    </row>
    <row r="587" s="147" customFormat="true" ht="39.95" hidden="false" customHeight="true" outlineLevel="0" collapsed="false">
      <c r="A587" s="210" t="n">
        <v>577</v>
      </c>
      <c r="B587" s="210" t="s">
        <v>57</v>
      </c>
      <c r="C587" s="210"/>
      <c r="D587" s="210"/>
      <c r="E587" s="141" t="s">
        <v>689</v>
      </c>
      <c r="F587" s="157" t="n">
        <v>2009</v>
      </c>
      <c r="G587" s="140" t="n">
        <v>2009</v>
      </c>
      <c r="H587" s="212" t="s">
        <v>196</v>
      </c>
      <c r="I587" s="160" t="n">
        <v>220</v>
      </c>
      <c r="J587" s="161"/>
      <c r="K587" s="213"/>
      <c r="L587" s="126" t="n">
        <v>0.24</v>
      </c>
      <c r="M587" s="127" t="n">
        <v>0</v>
      </c>
      <c r="N587" s="131"/>
      <c r="O587" s="132"/>
      <c r="P587" s="132"/>
      <c r="Q587" s="133"/>
      <c r="R587" s="127" t="n">
        <v>0</v>
      </c>
      <c r="S587" s="131"/>
      <c r="T587" s="132"/>
      <c r="U587" s="132"/>
      <c r="V587" s="133"/>
      <c r="W587" s="142" t="n">
        <v>0</v>
      </c>
      <c r="X587" s="143" t="n">
        <v>220</v>
      </c>
      <c r="Y587" s="209" t="n">
        <f aca="false">R587+W587+X587</f>
        <v>220</v>
      </c>
      <c r="Z587" s="209" t="n">
        <f aca="false">I587-M587-Y587</f>
        <v>0</v>
      </c>
    </row>
    <row r="588" s="147" customFormat="true" ht="39.95" hidden="false" customHeight="true" outlineLevel="0" collapsed="false">
      <c r="A588" s="210" t="n">
        <v>578</v>
      </c>
      <c r="B588" s="210" t="s">
        <v>57</v>
      </c>
      <c r="C588" s="210"/>
      <c r="D588" s="210"/>
      <c r="E588" s="141" t="s">
        <v>690</v>
      </c>
      <c r="F588" s="157" t="n">
        <v>2009</v>
      </c>
      <c r="G588" s="140" t="n">
        <v>2009</v>
      </c>
      <c r="H588" s="212" t="s">
        <v>196</v>
      </c>
      <c r="I588" s="160" t="n">
        <v>27</v>
      </c>
      <c r="J588" s="161"/>
      <c r="K588" s="213"/>
      <c r="L588" s="126"/>
      <c r="M588" s="127" t="n">
        <v>0</v>
      </c>
      <c r="N588" s="131"/>
      <c r="O588" s="132"/>
      <c r="P588" s="132"/>
      <c r="Q588" s="133"/>
      <c r="R588" s="127" t="n">
        <v>0</v>
      </c>
      <c r="S588" s="131"/>
      <c r="T588" s="132"/>
      <c r="U588" s="132"/>
      <c r="V588" s="133"/>
      <c r="W588" s="142" t="n">
        <v>0</v>
      </c>
      <c r="X588" s="143" t="n">
        <v>27</v>
      </c>
      <c r="Y588" s="209" t="n">
        <f aca="false">R588+W588+X588</f>
        <v>27</v>
      </c>
      <c r="Z588" s="209" t="n">
        <f aca="false">I588-M588-Y588</f>
        <v>0</v>
      </c>
    </row>
    <row r="589" s="147" customFormat="true" ht="51" hidden="false" customHeight="true" outlineLevel="0" collapsed="false">
      <c r="A589" s="210" t="n">
        <v>579</v>
      </c>
      <c r="B589" s="210" t="s">
        <v>57</v>
      </c>
      <c r="C589" s="210"/>
      <c r="D589" s="210"/>
      <c r="E589" s="141" t="s">
        <v>691</v>
      </c>
      <c r="F589" s="157" t="n">
        <v>2009</v>
      </c>
      <c r="G589" s="140" t="n">
        <v>2009</v>
      </c>
      <c r="H589" s="212" t="s">
        <v>196</v>
      </c>
      <c r="I589" s="160" t="n">
        <v>40</v>
      </c>
      <c r="J589" s="161"/>
      <c r="K589" s="213"/>
      <c r="L589" s="126"/>
      <c r="M589" s="127" t="n">
        <v>0</v>
      </c>
      <c r="N589" s="131"/>
      <c r="O589" s="132"/>
      <c r="P589" s="132"/>
      <c r="Q589" s="133"/>
      <c r="R589" s="127" t="n">
        <v>0</v>
      </c>
      <c r="S589" s="131"/>
      <c r="T589" s="132"/>
      <c r="U589" s="132"/>
      <c r="V589" s="133"/>
      <c r="W589" s="142" t="n">
        <v>0</v>
      </c>
      <c r="X589" s="143" t="n">
        <v>40</v>
      </c>
      <c r="Y589" s="209" t="n">
        <f aca="false">R589+W589+X589</f>
        <v>40</v>
      </c>
      <c r="Z589" s="209" t="n">
        <f aca="false">I589-M589-Y589</f>
        <v>0</v>
      </c>
    </row>
    <row r="590" s="147" customFormat="true" ht="39.95" hidden="false" customHeight="true" outlineLevel="0" collapsed="false">
      <c r="A590" s="210" t="n">
        <v>580</v>
      </c>
      <c r="B590" s="210" t="s">
        <v>57</v>
      </c>
      <c r="C590" s="210"/>
      <c r="D590" s="210"/>
      <c r="E590" s="141" t="s">
        <v>692</v>
      </c>
      <c r="F590" s="157" t="n">
        <v>2009</v>
      </c>
      <c r="G590" s="140" t="n">
        <v>2009</v>
      </c>
      <c r="H590" s="212" t="s">
        <v>196</v>
      </c>
      <c r="I590" s="160" t="n">
        <v>150</v>
      </c>
      <c r="J590" s="161"/>
      <c r="K590" s="213"/>
      <c r="L590" s="126" t="n">
        <v>0.16</v>
      </c>
      <c r="M590" s="127" t="n">
        <v>0</v>
      </c>
      <c r="N590" s="131"/>
      <c r="O590" s="132"/>
      <c r="P590" s="132"/>
      <c r="Q590" s="133"/>
      <c r="R590" s="127" t="n">
        <v>0</v>
      </c>
      <c r="S590" s="131"/>
      <c r="T590" s="132"/>
      <c r="U590" s="132"/>
      <c r="V590" s="133"/>
      <c r="W590" s="142" t="n">
        <v>0</v>
      </c>
      <c r="X590" s="143" t="n">
        <v>150</v>
      </c>
      <c r="Y590" s="209" t="n">
        <f aca="false">R590+W590+X590</f>
        <v>150</v>
      </c>
      <c r="Z590" s="209" t="n">
        <f aca="false">I590-M590-Y590</f>
        <v>0</v>
      </c>
    </row>
    <row r="591" s="135" customFormat="true" ht="55.5" hidden="false" customHeight="true" outlineLevel="0" collapsed="false">
      <c r="A591" s="210" t="n">
        <v>581</v>
      </c>
      <c r="B591" s="210" t="s">
        <v>57</v>
      </c>
      <c r="C591" s="210"/>
      <c r="D591" s="210"/>
      <c r="E591" s="145" t="s">
        <v>693</v>
      </c>
      <c r="F591" s="157" t="s">
        <v>59</v>
      </c>
      <c r="G591" s="140" t="n">
        <v>2008</v>
      </c>
      <c r="H591" s="214" t="s">
        <v>223</v>
      </c>
      <c r="I591" s="160" t="n">
        <v>2560</v>
      </c>
      <c r="J591" s="161"/>
      <c r="K591" s="126" t="n">
        <v>2.2</v>
      </c>
      <c r="L591" s="126"/>
      <c r="M591" s="209" t="n">
        <v>113</v>
      </c>
      <c r="N591" s="128"/>
      <c r="O591" s="129" t="n">
        <v>500</v>
      </c>
      <c r="P591" s="129" t="n">
        <v>600</v>
      </c>
      <c r="Q591" s="130" t="n">
        <v>800</v>
      </c>
      <c r="R591" s="162" t="n">
        <v>1900</v>
      </c>
      <c r="S591" s="163" t="n">
        <v>100</v>
      </c>
      <c r="T591" s="164" t="n">
        <v>447</v>
      </c>
      <c r="U591" s="164"/>
      <c r="V591" s="165"/>
      <c r="W591" s="162" t="n">
        <v>547</v>
      </c>
      <c r="X591" s="143" t="n">
        <v>0</v>
      </c>
      <c r="Y591" s="209" t="n">
        <f aca="false">R591+W591+X591</f>
        <v>2447</v>
      </c>
      <c r="Z591" s="209" t="n">
        <f aca="false">I591-M591-Y591</f>
        <v>0</v>
      </c>
    </row>
    <row r="592" s="135" customFormat="true" ht="77.25" hidden="false" customHeight="true" outlineLevel="0" collapsed="false">
      <c r="A592" s="210" t="n">
        <v>582</v>
      </c>
      <c r="B592" s="210" t="s">
        <v>57</v>
      </c>
      <c r="C592" s="210"/>
      <c r="D592" s="210"/>
      <c r="E592" s="145" t="s">
        <v>694</v>
      </c>
      <c r="F592" s="157" t="s">
        <v>59</v>
      </c>
      <c r="G592" s="140" t="n">
        <v>2008</v>
      </c>
      <c r="H592" s="214" t="s">
        <v>223</v>
      </c>
      <c r="I592" s="160" t="n">
        <v>6000</v>
      </c>
      <c r="J592" s="161"/>
      <c r="K592" s="126" t="n">
        <v>2.9</v>
      </c>
      <c r="L592" s="126"/>
      <c r="M592" s="127" t="n">
        <v>0</v>
      </c>
      <c r="N592" s="128"/>
      <c r="O592" s="129"/>
      <c r="P592" s="129"/>
      <c r="Q592" s="130" t="n">
        <v>1000</v>
      </c>
      <c r="R592" s="162" t="n">
        <v>1000</v>
      </c>
      <c r="S592" s="163"/>
      <c r="T592" s="164" t="n">
        <v>1000</v>
      </c>
      <c r="U592" s="164" t="n">
        <v>1000</v>
      </c>
      <c r="V592" s="165" t="n">
        <v>3000</v>
      </c>
      <c r="W592" s="162" t="n">
        <v>5000</v>
      </c>
      <c r="X592" s="143" t="n">
        <v>0</v>
      </c>
      <c r="Y592" s="209" t="n">
        <f aca="false">R592+W592+X592</f>
        <v>6000</v>
      </c>
      <c r="Z592" s="209" t="n">
        <f aca="false">I592-M592-Y592</f>
        <v>0</v>
      </c>
    </row>
    <row r="593" s="135" customFormat="true" ht="82.5" hidden="false" customHeight="true" outlineLevel="0" collapsed="false">
      <c r="A593" s="210" t="n">
        <v>583</v>
      </c>
      <c r="B593" s="210" t="s">
        <v>57</v>
      </c>
      <c r="C593" s="210"/>
      <c r="D593" s="210"/>
      <c r="E593" s="145" t="s">
        <v>695</v>
      </c>
      <c r="F593" s="157" t="s">
        <v>72</v>
      </c>
      <c r="G593" s="140" t="s">
        <v>81</v>
      </c>
      <c r="H593" s="214" t="s">
        <v>223</v>
      </c>
      <c r="I593" s="160" t="n">
        <v>215</v>
      </c>
      <c r="J593" s="161" t="n">
        <v>0.4</v>
      </c>
      <c r="K593" s="126"/>
      <c r="L593" s="126"/>
      <c r="M593" s="209" t="n">
        <v>23</v>
      </c>
      <c r="N593" s="128" t="n">
        <v>192</v>
      </c>
      <c r="O593" s="129"/>
      <c r="P593" s="129"/>
      <c r="Q593" s="130"/>
      <c r="R593" s="162" t="n">
        <v>192</v>
      </c>
      <c r="S593" s="163"/>
      <c r="T593" s="164"/>
      <c r="U593" s="164"/>
      <c r="V593" s="165"/>
      <c r="W593" s="162" t="n">
        <v>0</v>
      </c>
      <c r="X593" s="143" t="n">
        <v>0</v>
      </c>
      <c r="Y593" s="209" t="n">
        <f aca="false">R593+W593+X593</f>
        <v>192</v>
      </c>
      <c r="Z593" s="209" t="n">
        <f aca="false">I593-M593-Y593</f>
        <v>0</v>
      </c>
    </row>
    <row r="594" s="135" customFormat="true" ht="54" hidden="false" customHeight="true" outlineLevel="0" collapsed="false">
      <c r="A594" s="210" t="n">
        <v>584</v>
      </c>
      <c r="B594" s="210" t="s">
        <v>57</v>
      </c>
      <c r="C594" s="210"/>
      <c r="D594" s="210"/>
      <c r="E594" s="145" t="s">
        <v>696</v>
      </c>
      <c r="F594" s="157" t="s">
        <v>64</v>
      </c>
      <c r="G594" s="140" t="n">
        <v>2008</v>
      </c>
      <c r="H594" s="214" t="s">
        <v>223</v>
      </c>
      <c r="I594" s="160" t="n">
        <v>420</v>
      </c>
      <c r="J594" s="161"/>
      <c r="K594" s="126" t="n">
        <v>0.4</v>
      </c>
      <c r="L594" s="126"/>
      <c r="M594" s="127" t="n">
        <v>0</v>
      </c>
      <c r="N594" s="128"/>
      <c r="O594" s="129"/>
      <c r="P594" s="129"/>
      <c r="Q594" s="130" t="n">
        <v>30</v>
      </c>
      <c r="R594" s="162" t="n">
        <v>30</v>
      </c>
      <c r="S594" s="163" t="n">
        <v>90</v>
      </c>
      <c r="T594" s="164" t="n">
        <v>300</v>
      </c>
      <c r="U594" s="164"/>
      <c r="V594" s="165"/>
      <c r="W594" s="162" t="n">
        <v>390</v>
      </c>
      <c r="X594" s="143" t="n">
        <v>0</v>
      </c>
      <c r="Y594" s="209" t="n">
        <f aca="false">R594+W594+X594</f>
        <v>420</v>
      </c>
      <c r="Z594" s="209" t="n">
        <f aca="false">I594-M594-Y594</f>
        <v>0</v>
      </c>
    </row>
    <row r="595" s="135" customFormat="true" ht="39.95" hidden="false" customHeight="true" outlineLevel="0" collapsed="false">
      <c r="A595" s="210" t="n">
        <v>585</v>
      </c>
      <c r="B595" s="210" t="s">
        <v>57</v>
      </c>
      <c r="C595" s="210"/>
      <c r="D595" s="210"/>
      <c r="E595" s="145" t="s">
        <v>697</v>
      </c>
      <c r="F595" s="157" t="s">
        <v>204</v>
      </c>
      <c r="G595" s="140" t="s">
        <v>66</v>
      </c>
      <c r="H595" s="214" t="s">
        <v>223</v>
      </c>
      <c r="I595" s="160" t="n">
        <v>390</v>
      </c>
      <c r="J595" s="161" t="n">
        <v>0.4</v>
      </c>
      <c r="K595" s="126"/>
      <c r="L595" s="126"/>
      <c r="M595" s="127" t="n">
        <v>0</v>
      </c>
      <c r="N595" s="128"/>
      <c r="O595" s="129"/>
      <c r="P595" s="129" t="n">
        <v>80</v>
      </c>
      <c r="Q595" s="130" t="n">
        <v>310</v>
      </c>
      <c r="R595" s="162" t="n">
        <v>390</v>
      </c>
      <c r="S595" s="163"/>
      <c r="T595" s="164"/>
      <c r="U595" s="164"/>
      <c r="V595" s="165"/>
      <c r="W595" s="162" t="n">
        <v>0</v>
      </c>
      <c r="X595" s="143" t="n">
        <v>0</v>
      </c>
      <c r="Y595" s="209" t="n">
        <f aca="false">R595+W595+X595</f>
        <v>390</v>
      </c>
      <c r="Z595" s="209" t="n">
        <f aca="false">I595-M595-Y595</f>
        <v>0</v>
      </c>
    </row>
    <row r="596" s="135" customFormat="true" ht="39.95" hidden="false" customHeight="true" outlineLevel="0" collapsed="false">
      <c r="A596" s="210" t="n">
        <v>586</v>
      </c>
      <c r="B596" s="210" t="s">
        <v>57</v>
      </c>
      <c r="C596" s="210"/>
      <c r="D596" s="210"/>
      <c r="E596" s="145" t="s">
        <v>698</v>
      </c>
      <c r="F596" s="157" t="s">
        <v>66</v>
      </c>
      <c r="G596" s="140" t="n">
        <v>2008</v>
      </c>
      <c r="H596" s="214" t="s">
        <v>223</v>
      </c>
      <c r="I596" s="160" t="n">
        <v>210</v>
      </c>
      <c r="J596" s="161"/>
      <c r="K596" s="126" t="n">
        <v>0.2</v>
      </c>
      <c r="L596" s="126"/>
      <c r="M596" s="127" t="n">
        <v>0</v>
      </c>
      <c r="N596" s="128"/>
      <c r="O596" s="129"/>
      <c r="P596" s="129"/>
      <c r="Q596" s="130" t="n">
        <v>25</v>
      </c>
      <c r="R596" s="162" t="n">
        <v>25</v>
      </c>
      <c r="S596" s="163" t="n">
        <v>85</v>
      </c>
      <c r="T596" s="164" t="n">
        <v>100</v>
      </c>
      <c r="U596" s="164"/>
      <c r="V596" s="165"/>
      <c r="W596" s="162" t="n">
        <v>185</v>
      </c>
      <c r="X596" s="143" t="n">
        <v>0</v>
      </c>
      <c r="Y596" s="209" t="n">
        <f aca="false">R596+W596+X596</f>
        <v>210</v>
      </c>
      <c r="Z596" s="209" t="n">
        <f aca="false">I596-M596-Y596</f>
        <v>0</v>
      </c>
    </row>
    <row r="597" s="135" customFormat="true" ht="39.95" hidden="false" customHeight="true" outlineLevel="0" collapsed="false">
      <c r="A597" s="210" t="n">
        <v>587</v>
      </c>
      <c r="B597" s="210" t="s">
        <v>57</v>
      </c>
      <c r="C597" s="210"/>
      <c r="D597" s="210"/>
      <c r="E597" s="145" t="s">
        <v>699</v>
      </c>
      <c r="F597" s="157" t="s">
        <v>66</v>
      </c>
      <c r="G597" s="140" t="n">
        <v>2008</v>
      </c>
      <c r="H597" s="214" t="s">
        <v>223</v>
      </c>
      <c r="I597" s="160" t="n">
        <v>55</v>
      </c>
      <c r="J597" s="161"/>
      <c r="K597" s="126" t="n">
        <v>0.1</v>
      </c>
      <c r="L597" s="126"/>
      <c r="M597" s="127" t="n">
        <v>0</v>
      </c>
      <c r="N597" s="128"/>
      <c r="O597" s="129"/>
      <c r="P597" s="129"/>
      <c r="Q597" s="130" t="n">
        <v>15</v>
      </c>
      <c r="R597" s="162" t="n">
        <v>15</v>
      </c>
      <c r="S597" s="163" t="n">
        <v>40</v>
      </c>
      <c r="T597" s="164"/>
      <c r="U597" s="164"/>
      <c r="V597" s="165"/>
      <c r="W597" s="162" t="n">
        <v>40</v>
      </c>
      <c r="X597" s="143" t="n">
        <v>0</v>
      </c>
      <c r="Y597" s="209" t="n">
        <f aca="false">R597+W597+X597</f>
        <v>55</v>
      </c>
      <c r="Z597" s="209" t="n">
        <f aca="false">I597-M597-Y597</f>
        <v>0</v>
      </c>
    </row>
    <row r="598" s="135" customFormat="true" ht="39.95" hidden="false" customHeight="true" outlineLevel="0" collapsed="false">
      <c r="A598" s="210" t="n">
        <v>588</v>
      </c>
      <c r="B598" s="210" t="s">
        <v>57</v>
      </c>
      <c r="C598" s="210"/>
      <c r="D598" s="210"/>
      <c r="E598" s="145" t="s">
        <v>700</v>
      </c>
      <c r="F598" s="157" t="s">
        <v>83</v>
      </c>
      <c r="G598" s="140" t="s">
        <v>66</v>
      </c>
      <c r="H598" s="214" t="s">
        <v>223</v>
      </c>
      <c r="I598" s="160" t="n">
        <v>45</v>
      </c>
      <c r="J598" s="161"/>
      <c r="K598" s="126"/>
      <c r="L598" s="126"/>
      <c r="M598" s="127" t="n">
        <v>0</v>
      </c>
      <c r="N598" s="128"/>
      <c r="O598" s="129"/>
      <c r="P598" s="129"/>
      <c r="Q598" s="130" t="n">
        <v>45</v>
      </c>
      <c r="R598" s="162" t="n">
        <v>45</v>
      </c>
      <c r="S598" s="163"/>
      <c r="T598" s="164"/>
      <c r="U598" s="164"/>
      <c r="V598" s="165"/>
      <c r="W598" s="162" t="n">
        <v>0</v>
      </c>
      <c r="X598" s="143" t="n">
        <v>0</v>
      </c>
      <c r="Y598" s="209" t="n">
        <f aca="false">R598+W598+X598</f>
        <v>45</v>
      </c>
      <c r="Z598" s="209" t="n">
        <f aca="false">I598-M598-Y598</f>
        <v>0</v>
      </c>
    </row>
    <row r="599" s="135" customFormat="true" ht="39.95" hidden="false" customHeight="true" outlineLevel="0" collapsed="false">
      <c r="A599" s="210" t="n">
        <v>589</v>
      </c>
      <c r="B599" s="210" t="s">
        <v>57</v>
      </c>
      <c r="C599" s="210"/>
      <c r="D599" s="210"/>
      <c r="E599" s="145" t="s">
        <v>701</v>
      </c>
      <c r="F599" s="157" t="s">
        <v>64</v>
      </c>
      <c r="G599" s="140" t="n">
        <v>2008</v>
      </c>
      <c r="H599" s="214" t="s">
        <v>223</v>
      </c>
      <c r="I599" s="160" t="n">
        <v>105</v>
      </c>
      <c r="J599" s="161"/>
      <c r="K599" s="126" t="n">
        <v>0.1</v>
      </c>
      <c r="L599" s="126"/>
      <c r="M599" s="127" t="n">
        <v>0</v>
      </c>
      <c r="N599" s="128"/>
      <c r="O599" s="129"/>
      <c r="P599" s="129"/>
      <c r="Q599" s="130" t="n">
        <v>10</v>
      </c>
      <c r="R599" s="162" t="n">
        <v>10</v>
      </c>
      <c r="S599" s="163"/>
      <c r="T599" s="164" t="n">
        <v>95</v>
      </c>
      <c r="U599" s="164"/>
      <c r="V599" s="165"/>
      <c r="W599" s="162" t="n">
        <v>95</v>
      </c>
      <c r="X599" s="143" t="n">
        <v>0</v>
      </c>
      <c r="Y599" s="209" t="n">
        <f aca="false">R599+W599+X599</f>
        <v>105</v>
      </c>
      <c r="Z599" s="209" t="n">
        <f aca="false">I599-M599-Y599</f>
        <v>0</v>
      </c>
    </row>
    <row r="600" s="135" customFormat="true" ht="39.95" hidden="false" customHeight="true" outlineLevel="0" collapsed="false">
      <c r="A600" s="210" t="n">
        <v>590</v>
      </c>
      <c r="B600" s="210" t="s">
        <v>57</v>
      </c>
      <c r="C600" s="210"/>
      <c r="D600" s="210"/>
      <c r="E600" s="145" t="s">
        <v>702</v>
      </c>
      <c r="F600" s="157" t="s">
        <v>64</v>
      </c>
      <c r="G600" s="140" t="n">
        <v>2008</v>
      </c>
      <c r="H600" s="214" t="s">
        <v>223</v>
      </c>
      <c r="I600" s="160" t="n">
        <v>150</v>
      </c>
      <c r="J600" s="161"/>
      <c r="K600" s="126" t="n">
        <v>0.2</v>
      </c>
      <c r="L600" s="126"/>
      <c r="M600" s="127" t="n">
        <v>0</v>
      </c>
      <c r="N600" s="128"/>
      <c r="O600" s="129"/>
      <c r="P600" s="129"/>
      <c r="Q600" s="130" t="n">
        <v>20</v>
      </c>
      <c r="R600" s="162" t="n">
        <v>20</v>
      </c>
      <c r="S600" s="163"/>
      <c r="T600" s="164" t="n">
        <v>30</v>
      </c>
      <c r="U600" s="164" t="n">
        <v>100</v>
      </c>
      <c r="V600" s="165"/>
      <c r="W600" s="162" t="n">
        <v>130</v>
      </c>
      <c r="X600" s="143" t="n">
        <v>0</v>
      </c>
      <c r="Y600" s="209" t="n">
        <f aca="false">R600+W600+X600</f>
        <v>150</v>
      </c>
      <c r="Z600" s="209" t="n">
        <f aca="false">I600-M600-Y600</f>
        <v>0</v>
      </c>
    </row>
    <row r="601" s="135" customFormat="true" ht="39.95" hidden="false" customHeight="true" outlineLevel="0" collapsed="false">
      <c r="A601" s="210" t="n">
        <v>591</v>
      </c>
      <c r="B601" s="210" t="s">
        <v>57</v>
      </c>
      <c r="C601" s="210"/>
      <c r="D601" s="210"/>
      <c r="E601" s="145" t="s">
        <v>703</v>
      </c>
      <c r="F601" s="157" t="s">
        <v>62</v>
      </c>
      <c r="G601" s="140" t="s">
        <v>88</v>
      </c>
      <c r="H601" s="214" t="s">
        <v>223</v>
      </c>
      <c r="I601" s="160" t="n">
        <v>100</v>
      </c>
      <c r="J601" s="161"/>
      <c r="K601" s="126"/>
      <c r="L601" s="126"/>
      <c r="M601" s="127" t="n">
        <v>0</v>
      </c>
      <c r="N601" s="128"/>
      <c r="O601" s="129" t="n">
        <v>20</v>
      </c>
      <c r="P601" s="129" t="n">
        <v>80</v>
      </c>
      <c r="Q601" s="130"/>
      <c r="R601" s="162" t="n">
        <v>100</v>
      </c>
      <c r="S601" s="163"/>
      <c r="T601" s="164"/>
      <c r="U601" s="164"/>
      <c r="V601" s="165"/>
      <c r="W601" s="162" t="n">
        <v>0</v>
      </c>
      <c r="X601" s="143" t="n">
        <v>0</v>
      </c>
      <c r="Y601" s="209" t="n">
        <f aca="false">R601+W601+X601</f>
        <v>100</v>
      </c>
      <c r="Z601" s="209" t="n">
        <f aca="false">I601-M601-Y601</f>
        <v>0</v>
      </c>
    </row>
    <row r="602" s="147" customFormat="true" ht="39.95" hidden="false" customHeight="true" outlineLevel="0" collapsed="false">
      <c r="A602" s="210" t="n">
        <v>592</v>
      </c>
      <c r="B602" s="210" t="s">
        <v>57</v>
      </c>
      <c r="C602" s="210"/>
      <c r="D602" s="210"/>
      <c r="E602" s="141" t="s">
        <v>704</v>
      </c>
      <c r="F602" s="157" t="n">
        <v>2009</v>
      </c>
      <c r="G602" s="140" t="n">
        <v>2009</v>
      </c>
      <c r="H602" s="212" t="s">
        <v>223</v>
      </c>
      <c r="I602" s="160" t="n">
        <v>20</v>
      </c>
      <c r="J602" s="161"/>
      <c r="K602" s="213"/>
      <c r="L602" s="126"/>
      <c r="M602" s="127" t="n">
        <v>0</v>
      </c>
      <c r="N602" s="131"/>
      <c r="O602" s="132"/>
      <c r="P602" s="132"/>
      <c r="Q602" s="133"/>
      <c r="R602" s="127" t="n">
        <v>0</v>
      </c>
      <c r="S602" s="131"/>
      <c r="T602" s="132"/>
      <c r="U602" s="132"/>
      <c r="V602" s="133"/>
      <c r="W602" s="142" t="n">
        <v>0</v>
      </c>
      <c r="X602" s="143" t="n">
        <v>20</v>
      </c>
      <c r="Y602" s="209" t="n">
        <f aca="false">R602+W602+X602</f>
        <v>20</v>
      </c>
      <c r="Z602" s="209" t="n">
        <f aca="false">I602-M602-Y602</f>
        <v>0</v>
      </c>
    </row>
    <row r="603" s="147" customFormat="true" ht="39.95" hidden="false" customHeight="true" outlineLevel="0" collapsed="false">
      <c r="A603" s="210" t="n">
        <v>593</v>
      </c>
      <c r="B603" s="210" t="s">
        <v>57</v>
      </c>
      <c r="C603" s="210"/>
      <c r="D603" s="210"/>
      <c r="E603" s="145" t="s">
        <v>705</v>
      </c>
      <c r="F603" s="157" t="n">
        <v>2009</v>
      </c>
      <c r="G603" s="140" t="n">
        <v>2009</v>
      </c>
      <c r="H603" s="212" t="s">
        <v>223</v>
      </c>
      <c r="I603" s="160" t="n">
        <v>240</v>
      </c>
      <c r="J603" s="161"/>
      <c r="K603" s="213"/>
      <c r="L603" s="126" t="n">
        <v>0.26</v>
      </c>
      <c r="M603" s="127" t="n">
        <v>0</v>
      </c>
      <c r="N603" s="131"/>
      <c r="O603" s="132"/>
      <c r="P603" s="132"/>
      <c r="Q603" s="133"/>
      <c r="R603" s="127" t="n">
        <v>0</v>
      </c>
      <c r="S603" s="131"/>
      <c r="T603" s="132"/>
      <c r="U603" s="132"/>
      <c r="V603" s="133"/>
      <c r="W603" s="142" t="n">
        <v>0</v>
      </c>
      <c r="X603" s="143" t="n">
        <v>240</v>
      </c>
      <c r="Y603" s="209" t="n">
        <f aca="false">R603+W603+X603</f>
        <v>240</v>
      </c>
      <c r="Z603" s="209" t="n">
        <f aca="false">I603-M603-Y603</f>
        <v>0</v>
      </c>
    </row>
    <row r="604" s="147" customFormat="true" ht="39.95" hidden="false" customHeight="true" outlineLevel="0" collapsed="false">
      <c r="A604" s="210" t="n">
        <v>594</v>
      </c>
      <c r="B604" s="210" t="s">
        <v>57</v>
      </c>
      <c r="C604" s="210"/>
      <c r="D604" s="210"/>
      <c r="E604" s="145" t="s">
        <v>706</v>
      </c>
      <c r="F604" s="157" t="n">
        <v>2009</v>
      </c>
      <c r="G604" s="140" t="n">
        <v>2009</v>
      </c>
      <c r="H604" s="212" t="s">
        <v>223</v>
      </c>
      <c r="I604" s="160" t="n">
        <v>60</v>
      </c>
      <c r="J604" s="161"/>
      <c r="K604" s="213"/>
      <c r="L604" s="126" t="n">
        <v>0.065</v>
      </c>
      <c r="M604" s="127" t="n">
        <v>0</v>
      </c>
      <c r="N604" s="131"/>
      <c r="O604" s="132"/>
      <c r="P604" s="132"/>
      <c r="Q604" s="133"/>
      <c r="R604" s="127" t="n">
        <v>0</v>
      </c>
      <c r="S604" s="131"/>
      <c r="T604" s="132"/>
      <c r="U604" s="132"/>
      <c r="V604" s="133"/>
      <c r="W604" s="142" t="n">
        <v>0</v>
      </c>
      <c r="X604" s="143" t="n">
        <v>60</v>
      </c>
      <c r="Y604" s="209" t="n">
        <f aca="false">R604+W604+X604</f>
        <v>60</v>
      </c>
      <c r="Z604" s="209" t="n">
        <f aca="false">I604-M604-Y604</f>
        <v>0</v>
      </c>
    </row>
    <row r="605" s="135" customFormat="true" ht="39.95" hidden="false" customHeight="true" outlineLevel="0" collapsed="false">
      <c r="A605" s="210" t="n">
        <v>595</v>
      </c>
      <c r="B605" s="210" t="s">
        <v>57</v>
      </c>
      <c r="C605" s="210"/>
      <c r="D605" s="210"/>
      <c r="E605" s="203" t="s">
        <v>707</v>
      </c>
      <c r="F605" s="157" t="s">
        <v>362</v>
      </c>
      <c r="G605" s="140" t="s">
        <v>81</v>
      </c>
      <c r="H605" s="159" t="s">
        <v>236</v>
      </c>
      <c r="I605" s="160" t="n">
        <v>1650</v>
      </c>
      <c r="J605" s="161" t="n">
        <v>1</v>
      </c>
      <c r="K605" s="126"/>
      <c r="L605" s="126"/>
      <c r="M605" s="127" t="n">
        <v>730</v>
      </c>
      <c r="N605" s="128" t="n">
        <v>552</v>
      </c>
      <c r="O605" s="129" t="n">
        <v>368</v>
      </c>
      <c r="P605" s="129"/>
      <c r="Q605" s="130"/>
      <c r="R605" s="162" t="n">
        <v>920</v>
      </c>
      <c r="S605" s="163"/>
      <c r="T605" s="164"/>
      <c r="U605" s="164"/>
      <c r="V605" s="165"/>
      <c r="W605" s="162" t="n">
        <v>0</v>
      </c>
      <c r="X605" s="143" t="n">
        <v>0</v>
      </c>
      <c r="Y605" s="209" t="n">
        <f aca="false">R605+W605+X605</f>
        <v>920</v>
      </c>
      <c r="Z605" s="209" t="n">
        <f aca="false">I605-M605-Y605</f>
        <v>0</v>
      </c>
    </row>
    <row r="606" s="135" customFormat="true" ht="39.95" hidden="false" customHeight="true" outlineLevel="0" collapsed="false">
      <c r="A606" s="210" t="n">
        <v>596</v>
      </c>
      <c r="B606" s="210" t="s">
        <v>57</v>
      </c>
      <c r="C606" s="210"/>
      <c r="D606" s="210"/>
      <c r="E606" s="203" t="s">
        <v>708</v>
      </c>
      <c r="F606" s="157" t="s">
        <v>362</v>
      </c>
      <c r="G606" s="140" t="s">
        <v>88</v>
      </c>
      <c r="H606" s="159" t="s">
        <v>236</v>
      </c>
      <c r="I606" s="160" t="n">
        <v>1450</v>
      </c>
      <c r="J606" s="161" t="n">
        <v>0.6</v>
      </c>
      <c r="K606" s="126"/>
      <c r="L606" s="126"/>
      <c r="M606" s="127" t="n">
        <v>32</v>
      </c>
      <c r="N606" s="128" t="n">
        <v>472</v>
      </c>
      <c r="O606" s="129" t="n">
        <v>472</v>
      </c>
      <c r="P606" s="129" t="n">
        <v>474</v>
      </c>
      <c r="Q606" s="130"/>
      <c r="R606" s="162" t="n">
        <v>1418</v>
      </c>
      <c r="S606" s="163"/>
      <c r="T606" s="164"/>
      <c r="U606" s="164"/>
      <c r="V606" s="165"/>
      <c r="W606" s="162" t="n">
        <v>0</v>
      </c>
      <c r="X606" s="143" t="n">
        <v>0</v>
      </c>
      <c r="Y606" s="209" t="n">
        <f aca="false">R606+W606+X606</f>
        <v>1418</v>
      </c>
      <c r="Z606" s="209" t="n">
        <f aca="false">I606-M606-Y606</f>
        <v>0</v>
      </c>
    </row>
    <row r="607" s="135" customFormat="true" ht="39.95" hidden="false" customHeight="true" outlineLevel="0" collapsed="false">
      <c r="A607" s="210" t="n">
        <v>597</v>
      </c>
      <c r="B607" s="210" t="s">
        <v>57</v>
      </c>
      <c r="C607" s="210"/>
      <c r="D607" s="210"/>
      <c r="E607" s="203" t="s">
        <v>709</v>
      </c>
      <c r="F607" s="157" t="s">
        <v>68</v>
      </c>
      <c r="G607" s="140" t="s">
        <v>96</v>
      </c>
      <c r="H607" s="159" t="s">
        <v>236</v>
      </c>
      <c r="I607" s="160" t="n">
        <v>405</v>
      </c>
      <c r="J607" s="161" t="n">
        <v>0.3</v>
      </c>
      <c r="K607" s="126"/>
      <c r="L607" s="126"/>
      <c r="M607" s="127" t="n">
        <v>77</v>
      </c>
      <c r="N607" s="128" t="n">
        <v>246</v>
      </c>
      <c r="O607" s="129" t="n">
        <v>82</v>
      </c>
      <c r="P607" s="129"/>
      <c r="Q607" s="130"/>
      <c r="R607" s="162" t="n">
        <v>328</v>
      </c>
      <c r="S607" s="163"/>
      <c r="T607" s="164"/>
      <c r="U607" s="164"/>
      <c r="V607" s="165"/>
      <c r="W607" s="162" t="n">
        <v>0</v>
      </c>
      <c r="X607" s="143" t="n">
        <v>0</v>
      </c>
      <c r="Y607" s="209" t="n">
        <f aca="false">R607+W607+X607</f>
        <v>328</v>
      </c>
      <c r="Z607" s="209" t="n">
        <f aca="false">I607-M607-Y607</f>
        <v>0</v>
      </c>
    </row>
    <row r="608" s="135" customFormat="true" ht="39.95" hidden="false" customHeight="true" outlineLevel="0" collapsed="false">
      <c r="A608" s="210" t="n">
        <v>598</v>
      </c>
      <c r="B608" s="210" t="s">
        <v>57</v>
      </c>
      <c r="C608" s="210"/>
      <c r="D608" s="210"/>
      <c r="E608" s="203" t="s">
        <v>710</v>
      </c>
      <c r="F608" s="157" t="s">
        <v>68</v>
      </c>
      <c r="G608" s="140" t="s">
        <v>62</v>
      </c>
      <c r="H608" s="159" t="s">
        <v>236</v>
      </c>
      <c r="I608" s="160" t="n">
        <v>472</v>
      </c>
      <c r="J608" s="161" t="n">
        <v>0.5</v>
      </c>
      <c r="K608" s="126"/>
      <c r="L608" s="126"/>
      <c r="M608" s="127" t="n">
        <v>88</v>
      </c>
      <c r="N608" s="128" t="n">
        <v>191</v>
      </c>
      <c r="O608" s="129" t="n">
        <v>193</v>
      </c>
      <c r="P608" s="129"/>
      <c r="Q608" s="130"/>
      <c r="R608" s="162" t="n">
        <v>384</v>
      </c>
      <c r="S608" s="163"/>
      <c r="T608" s="164"/>
      <c r="U608" s="164"/>
      <c r="V608" s="165"/>
      <c r="W608" s="162" t="n">
        <v>0</v>
      </c>
      <c r="X608" s="143" t="n">
        <v>0</v>
      </c>
      <c r="Y608" s="209" t="n">
        <f aca="false">R608+W608+X608</f>
        <v>384</v>
      </c>
      <c r="Z608" s="209" t="n">
        <f aca="false">I608-M608-Y608</f>
        <v>0</v>
      </c>
    </row>
    <row r="609" s="135" customFormat="true" ht="39.95" hidden="false" customHeight="true" outlineLevel="0" collapsed="false">
      <c r="A609" s="210" t="n">
        <v>599</v>
      </c>
      <c r="B609" s="210" t="s">
        <v>57</v>
      </c>
      <c r="C609" s="210"/>
      <c r="D609" s="210"/>
      <c r="E609" s="203" t="s">
        <v>711</v>
      </c>
      <c r="F609" s="157" t="s">
        <v>62</v>
      </c>
      <c r="G609" s="140" t="s">
        <v>66</v>
      </c>
      <c r="H609" s="159" t="s">
        <v>236</v>
      </c>
      <c r="I609" s="160" t="n">
        <v>3000</v>
      </c>
      <c r="J609" s="161"/>
      <c r="K609" s="126" t="n">
        <v>1.3</v>
      </c>
      <c r="L609" s="126"/>
      <c r="M609" s="127" t="n">
        <v>80</v>
      </c>
      <c r="N609" s="128"/>
      <c r="O609" s="129" t="n">
        <v>700</v>
      </c>
      <c r="P609" s="129" t="n">
        <v>1120</v>
      </c>
      <c r="Q609" s="130" t="n">
        <v>1100</v>
      </c>
      <c r="R609" s="162" t="n">
        <v>2920</v>
      </c>
      <c r="S609" s="163"/>
      <c r="T609" s="164"/>
      <c r="U609" s="164"/>
      <c r="V609" s="165"/>
      <c r="W609" s="162" t="n">
        <v>0</v>
      </c>
      <c r="X609" s="143" t="n">
        <v>0</v>
      </c>
      <c r="Y609" s="209" t="n">
        <f aca="false">R609+W609+X609</f>
        <v>2920</v>
      </c>
      <c r="Z609" s="209" t="n">
        <f aca="false">I609-M609-Y609</f>
        <v>0</v>
      </c>
    </row>
    <row r="610" s="135" customFormat="true" ht="47.25" hidden="false" customHeight="true" outlineLevel="0" collapsed="false">
      <c r="A610" s="210" t="n">
        <v>600</v>
      </c>
      <c r="B610" s="210" t="s">
        <v>57</v>
      </c>
      <c r="C610" s="210"/>
      <c r="D610" s="210"/>
      <c r="E610" s="203" t="s">
        <v>712</v>
      </c>
      <c r="F610" s="157" t="s">
        <v>66</v>
      </c>
      <c r="G610" s="140" t="n">
        <v>2008</v>
      </c>
      <c r="H610" s="159" t="s">
        <v>236</v>
      </c>
      <c r="I610" s="160" t="n">
        <v>180</v>
      </c>
      <c r="J610" s="161"/>
      <c r="K610" s="126" t="n">
        <v>0.2</v>
      </c>
      <c r="L610" s="126"/>
      <c r="M610" s="127" t="n">
        <v>0</v>
      </c>
      <c r="N610" s="128"/>
      <c r="O610" s="129"/>
      <c r="P610" s="129"/>
      <c r="Q610" s="130" t="n">
        <v>35</v>
      </c>
      <c r="R610" s="162" t="n">
        <v>35</v>
      </c>
      <c r="S610" s="163"/>
      <c r="T610" s="164" t="n">
        <v>45</v>
      </c>
      <c r="U610" s="164" t="n">
        <v>100</v>
      </c>
      <c r="V610" s="165"/>
      <c r="W610" s="162" t="n">
        <v>145</v>
      </c>
      <c r="X610" s="143" t="n">
        <v>0</v>
      </c>
      <c r="Y610" s="209" t="n">
        <f aca="false">R610+W610+X610</f>
        <v>180</v>
      </c>
      <c r="Z610" s="209" t="n">
        <f aca="false">I610-M610-Y610</f>
        <v>0</v>
      </c>
    </row>
    <row r="611" s="135" customFormat="true" ht="39.95" hidden="false" customHeight="true" outlineLevel="0" collapsed="false">
      <c r="A611" s="210" t="n">
        <v>601</v>
      </c>
      <c r="B611" s="210" t="s">
        <v>57</v>
      </c>
      <c r="C611" s="210"/>
      <c r="D611" s="210"/>
      <c r="E611" s="203" t="s">
        <v>713</v>
      </c>
      <c r="F611" s="157" t="s">
        <v>59</v>
      </c>
      <c r="G611" s="140" t="n">
        <v>2008</v>
      </c>
      <c r="H611" s="159" t="s">
        <v>236</v>
      </c>
      <c r="I611" s="160" t="n">
        <v>240</v>
      </c>
      <c r="J611" s="161"/>
      <c r="K611" s="126" t="n">
        <v>0.2</v>
      </c>
      <c r="L611" s="126"/>
      <c r="M611" s="127" t="n">
        <v>5</v>
      </c>
      <c r="N611" s="128"/>
      <c r="O611" s="129"/>
      <c r="P611" s="129"/>
      <c r="Q611" s="130" t="n">
        <v>27</v>
      </c>
      <c r="R611" s="162" t="n">
        <v>27</v>
      </c>
      <c r="S611" s="163"/>
      <c r="T611" s="164" t="n">
        <v>50</v>
      </c>
      <c r="U611" s="164" t="n">
        <v>158</v>
      </c>
      <c r="V611" s="165"/>
      <c r="W611" s="162" t="n">
        <v>208</v>
      </c>
      <c r="X611" s="143" t="n">
        <v>0</v>
      </c>
      <c r="Y611" s="209" t="n">
        <f aca="false">R611+W611+X611</f>
        <v>235</v>
      </c>
      <c r="Z611" s="209" t="n">
        <f aca="false">I611-M611-Y611</f>
        <v>0</v>
      </c>
    </row>
    <row r="612" s="135" customFormat="true" ht="39.95" hidden="false" customHeight="true" outlineLevel="0" collapsed="false">
      <c r="A612" s="210" t="n">
        <v>602</v>
      </c>
      <c r="B612" s="210" t="s">
        <v>57</v>
      </c>
      <c r="C612" s="210"/>
      <c r="D612" s="210"/>
      <c r="E612" s="158" t="s">
        <v>714</v>
      </c>
      <c r="F612" s="157" t="s">
        <v>83</v>
      </c>
      <c r="G612" s="140" t="n">
        <v>2008</v>
      </c>
      <c r="H612" s="159" t="s">
        <v>236</v>
      </c>
      <c r="I612" s="160" t="n">
        <v>163</v>
      </c>
      <c r="J612" s="161"/>
      <c r="K612" s="126" t="n">
        <v>0.1</v>
      </c>
      <c r="L612" s="126"/>
      <c r="M612" s="127" t="n">
        <v>0</v>
      </c>
      <c r="N612" s="128"/>
      <c r="O612" s="129"/>
      <c r="P612" s="129"/>
      <c r="Q612" s="130" t="n">
        <v>15</v>
      </c>
      <c r="R612" s="162" t="n">
        <v>15</v>
      </c>
      <c r="S612" s="163"/>
      <c r="T612" s="164" t="n">
        <v>148</v>
      </c>
      <c r="U612" s="164"/>
      <c r="V612" s="165"/>
      <c r="W612" s="162" t="n">
        <v>148</v>
      </c>
      <c r="X612" s="143" t="n">
        <v>0</v>
      </c>
      <c r="Y612" s="209" t="n">
        <f aca="false">R612+W612+X612</f>
        <v>163</v>
      </c>
      <c r="Z612" s="209" t="n">
        <f aca="false">I612-M612-Y612</f>
        <v>0</v>
      </c>
    </row>
    <row r="613" s="135" customFormat="true" ht="39.95" hidden="false" customHeight="true" outlineLevel="0" collapsed="false">
      <c r="A613" s="210" t="n">
        <v>603</v>
      </c>
      <c r="B613" s="210" t="s">
        <v>57</v>
      </c>
      <c r="C613" s="210"/>
      <c r="D613" s="210"/>
      <c r="E613" s="158" t="s">
        <v>715</v>
      </c>
      <c r="F613" s="157" t="s">
        <v>83</v>
      </c>
      <c r="G613" s="140" t="n">
        <v>2008</v>
      </c>
      <c r="H613" s="159" t="s">
        <v>236</v>
      </c>
      <c r="I613" s="160" t="n">
        <v>638</v>
      </c>
      <c r="J613" s="161"/>
      <c r="K613" s="126" t="n">
        <v>0.6</v>
      </c>
      <c r="L613" s="126"/>
      <c r="M613" s="127" t="n">
        <v>0</v>
      </c>
      <c r="N613" s="128"/>
      <c r="O613" s="129"/>
      <c r="P613" s="129"/>
      <c r="Q613" s="130" t="n">
        <v>50</v>
      </c>
      <c r="R613" s="162" t="n">
        <v>50</v>
      </c>
      <c r="S613" s="163" t="n">
        <v>88</v>
      </c>
      <c r="T613" s="164" t="n">
        <v>200</v>
      </c>
      <c r="U613" s="164" t="n">
        <v>300</v>
      </c>
      <c r="V613" s="165"/>
      <c r="W613" s="162" t="n">
        <v>588</v>
      </c>
      <c r="X613" s="143" t="n">
        <v>0</v>
      </c>
      <c r="Y613" s="209" t="n">
        <f aca="false">R613+W613+X613</f>
        <v>638</v>
      </c>
      <c r="Z613" s="209" t="n">
        <f aca="false">I613-M613-Y613</f>
        <v>0</v>
      </c>
    </row>
    <row r="614" s="135" customFormat="true" ht="39.95" hidden="false" customHeight="true" outlineLevel="0" collapsed="false">
      <c r="A614" s="210" t="n">
        <v>604</v>
      </c>
      <c r="B614" s="210" t="s">
        <v>57</v>
      </c>
      <c r="C614" s="210"/>
      <c r="D614" s="210"/>
      <c r="E614" s="158" t="s">
        <v>716</v>
      </c>
      <c r="F614" s="157" t="s">
        <v>204</v>
      </c>
      <c r="G614" s="140" t="n">
        <v>2008</v>
      </c>
      <c r="H614" s="159" t="s">
        <v>236</v>
      </c>
      <c r="I614" s="160" t="n">
        <v>421</v>
      </c>
      <c r="J614" s="161" t="n">
        <v>0.3</v>
      </c>
      <c r="K614" s="126"/>
      <c r="L614" s="126"/>
      <c r="M614" s="127" t="n">
        <v>0</v>
      </c>
      <c r="N614" s="128"/>
      <c r="O614" s="129"/>
      <c r="P614" s="129" t="n">
        <v>122</v>
      </c>
      <c r="Q614" s="130" t="n">
        <v>188</v>
      </c>
      <c r="R614" s="162" t="n">
        <v>310</v>
      </c>
      <c r="S614" s="163" t="n">
        <v>111</v>
      </c>
      <c r="T614" s="164"/>
      <c r="U614" s="164"/>
      <c r="V614" s="165"/>
      <c r="W614" s="162" t="n">
        <v>111</v>
      </c>
      <c r="X614" s="143" t="n">
        <v>0</v>
      </c>
      <c r="Y614" s="209" t="n">
        <f aca="false">R614+W614+X614</f>
        <v>421</v>
      </c>
      <c r="Z614" s="209" t="n">
        <f aca="false">I614-M614-Y614</f>
        <v>0</v>
      </c>
    </row>
    <row r="615" s="135" customFormat="true" ht="39.95" hidden="false" customHeight="true" outlineLevel="0" collapsed="false">
      <c r="A615" s="210" t="n">
        <v>605</v>
      </c>
      <c r="B615" s="210" t="s">
        <v>57</v>
      </c>
      <c r="C615" s="210"/>
      <c r="D615" s="210"/>
      <c r="E615" s="141" t="s">
        <v>717</v>
      </c>
      <c r="F615" s="215" t="n">
        <v>2009</v>
      </c>
      <c r="G615" s="217" t="n">
        <v>2009</v>
      </c>
      <c r="H615" s="216" t="s">
        <v>236</v>
      </c>
      <c r="I615" s="160" t="n">
        <v>70</v>
      </c>
      <c r="J615" s="125"/>
      <c r="K615" s="126"/>
      <c r="L615" s="126" t="n">
        <v>0.1</v>
      </c>
      <c r="M615" s="127" t="n">
        <v>0</v>
      </c>
      <c r="N615" s="131"/>
      <c r="O615" s="132"/>
      <c r="P615" s="132"/>
      <c r="Q615" s="133"/>
      <c r="R615" s="209" t="n">
        <v>0</v>
      </c>
      <c r="S615" s="218"/>
      <c r="T615" s="219"/>
      <c r="U615" s="219"/>
      <c r="V615" s="220"/>
      <c r="W615" s="209" t="n">
        <v>0</v>
      </c>
      <c r="X615" s="143" t="n">
        <v>70</v>
      </c>
      <c r="Y615" s="209" t="n">
        <f aca="false">R615+W615+X615</f>
        <v>70</v>
      </c>
      <c r="Z615" s="209" t="n">
        <f aca="false">I615-M615-Y615</f>
        <v>0</v>
      </c>
    </row>
    <row r="616" s="135" customFormat="true" ht="39.95" hidden="false" customHeight="true" outlineLevel="0" collapsed="false">
      <c r="A616" s="210" t="n">
        <v>606</v>
      </c>
      <c r="B616" s="210" t="s">
        <v>57</v>
      </c>
      <c r="C616" s="210"/>
      <c r="D616" s="210"/>
      <c r="E616" s="141" t="s">
        <v>718</v>
      </c>
      <c r="F616" s="215" t="n">
        <v>2009</v>
      </c>
      <c r="G616" s="217" t="n">
        <v>2011</v>
      </c>
      <c r="H616" s="216" t="s">
        <v>236</v>
      </c>
      <c r="I616" s="160" t="n">
        <v>2500</v>
      </c>
      <c r="J616" s="125"/>
      <c r="K616" s="126"/>
      <c r="L616" s="126"/>
      <c r="M616" s="127" t="n">
        <v>0</v>
      </c>
      <c r="N616" s="131"/>
      <c r="O616" s="132"/>
      <c r="P616" s="132"/>
      <c r="Q616" s="133"/>
      <c r="R616" s="209" t="n">
        <v>0</v>
      </c>
      <c r="S616" s="218"/>
      <c r="T616" s="219"/>
      <c r="U616" s="219"/>
      <c r="V616" s="220"/>
      <c r="W616" s="209" t="n">
        <v>0</v>
      </c>
      <c r="X616" s="143" t="n">
        <v>100</v>
      </c>
      <c r="Y616" s="209" t="n">
        <f aca="false">R616+W616+X616</f>
        <v>100</v>
      </c>
      <c r="Z616" s="209" t="n">
        <f aca="false">I616-M616-Y616</f>
        <v>2400</v>
      </c>
    </row>
    <row r="617" s="135" customFormat="true" ht="39.95" hidden="false" customHeight="true" outlineLevel="0" collapsed="false">
      <c r="A617" s="210" t="n">
        <v>607</v>
      </c>
      <c r="B617" s="210" t="s">
        <v>57</v>
      </c>
      <c r="C617" s="210"/>
      <c r="D617" s="210"/>
      <c r="E617" s="141" t="s">
        <v>719</v>
      </c>
      <c r="F617" s="215" t="n">
        <v>2009</v>
      </c>
      <c r="G617" s="217" t="n">
        <v>2009</v>
      </c>
      <c r="H617" s="216" t="s">
        <v>236</v>
      </c>
      <c r="I617" s="160" t="n">
        <v>35</v>
      </c>
      <c r="J617" s="125"/>
      <c r="K617" s="126"/>
      <c r="L617" s="126"/>
      <c r="M617" s="127" t="n">
        <v>0</v>
      </c>
      <c r="N617" s="131"/>
      <c r="O617" s="132"/>
      <c r="P617" s="132"/>
      <c r="Q617" s="133"/>
      <c r="R617" s="209" t="n">
        <v>0</v>
      </c>
      <c r="S617" s="218"/>
      <c r="T617" s="219"/>
      <c r="U617" s="219"/>
      <c r="V617" s="220"/>
      <c r="W617" s="209" t="n">
        <v>0</v>
      </c>
      <c r="X617" s="143" t="n">
        <v>35</v>
      </c>
      <c r="Y617" s="209" t="n">
        <f aca="false">R617+W617+X617</f>
        <v>35</v>
      </c>
      <c r="Z617" s="209" t="n">
        <f aca="false">I617-M617-Y617</f>
        <v>0</v>
      </c>
    </row>
    <row r="618" s="147" customFormat="true" ht="39.95" hidden="false" customHeight="true" outlineLevel="0" collapsed="false">
      <c r="A618" s="210" t="n">
        <v>608</v>
      </c>
      <c r="B618" s="210" t="s">
        <v>57</v>
      </c>
      <c r="C618" s="210"/>
      <c r="D618" s="210"/>
      <c r="E618" s="141" t="s">
        <v>720</v>
      </c>
      <c r="F618" s="157" t="n">
        <v>2009</v>
      </c>
      <c r="G618" s="140" t="n">
        <v>2009</v>
      </c>
      <c r="H618" s="212" t="s">
        <v>236</v>
      </c>
      <c r="I618" s="160" t="n">
        <v>45</v>
      </c>
      <c r="J618" s="161"/>
      <c r="K618" s="213"/>
      <c r="L618" s="126" t="n">
        <v>0.05</v>
      </c>
      <c r="M618" s="127" t="n">
        <v>0</v>
      </c>
      <c r="N618" s="131"/>
      <c r="O618" s="132"/>
      <c r="P618" s="132"/>
      <c r="Q618" s="133"/>
      <c r="R618" s="127" t="n">
        <v>0</v>
      </c>
      <c r="S618" s="131"/>
      <c r="T618" s="132"/>
      <c r="U618" s="132"/>
      <c r="V618" s="133"/>
      <c r="W618" s="142" t="n">
        <v>0</v>
      </c>
      <c r="X618" s="143" t="n">
        <v>45</v>
      </c>
      <c r="Y618" s="209" t="n">
        <f aca="false">R618+W618+X618</f>
        <v>45</v>
      </c>
      <c r="Z618" s="209" t="n">
        <f aca="false">I618-M618-Y618</f>
        <v>0</v>
      </c>
    </row>
    <row r="619" s="147" customFormat="true" ht="39.95" hidden="false" customHeight="true" outlineLevel="0" collapsed="false">
      <c r="A619" s="210" t="n">
        <v>609</v>
      </c>
      <c r="B619" s="210" t="s">
        <v>57</v>
      </c>
      <c r="C619" s="210"/>
      <c r="D619" s="210"/>
      <c r="E619" s="141" t="s">
        <v>721</v>
      </c>
      <c r="F619" s="157" t="n">
        <v>2009</v>
      </c>
      <c r="G619" s="140" t="n">
        <v>2009</v>
      </c>
      <c r="H619" s="212" t="s">
        <v>236</v>
      </c>
      <c r="I619" s="160" t="n">
        <v>75</v>
      </c>
      <c r="J619" s="161"/>
      <c r="K619" s="213"/>
      <c r="L619" s="126" t="n">
        <v>0.08</v>
      </c>
      <c r="M619" s="127" t="n">
        <v>0</v>
      </c>
      <c r="N619" s="131"/>
      <c r="O619" s="132"/>
      <c r="P619" s="132"/>
      <c r="Q619" s="133"/>
      <c r="R619" s="127" t="n">
        <v>0</v>
      </c>
      <c r="S619" s="131"/>
      <c r="T619" s="132"/>
      <c r="U619" s="132"/>
      <c r="V619" s="133"/>
      <c r="W619" s="142" t="n">
        <v>0</v>
      </c>
      <c r="X619" s="143" t="n">
        <v>75</v>
      </c>
      <c r="Y619" s="209" t="n">
        <f aca="false">R619+W619+X619</f>
        <v>75</v>
      </c>
      <c r="Z619" s="209" t="n">
        <f aca="false">I619-M619-Y619</f>
        <v>0</v>
      </c>
    </row>
    <row r="620" s="147" customFormat="true" ht="39.95" hidden="false" customHeight="true" outlineLevel="0" collapsed="false">
      <c r="A620" s="210" t="n">
        <v>610</v>
      </c>
      <c r="B620" s="210" t="s">
        <v>57</v>
      </c>
      <c r="C620" s="210"/>
      <c r="D620" s="210"/>
      <c r="E620" s="141" t="s">
        <v>722</v>
      </c>
      <c r="F620" s="157" t="n">
        <v>2009</v>
      </c>
      <c r="G620" s="140" t="n">
        <v>2009</v>
      </c>
      <c r="H620" s="212" t="s">
        <v>236</v>
      </c>
      <c r="I620" s="160" t="n">
        <v>90</v>
      </c>
      <c r="J620" s="161"/>
      <c r="K620" s="213"/>
      <c r="L620" s="126" t="n">
        <v>0.1</v>
      </c>
      <c r="M620" s="127" t="n">
        <v>0</v>
      </c>
      <c r="N620" s="131"/>
      <c r="O620" s="132"/>
      <c r="P620" s="132"/>
      <c r="Q620" s="133"/>
      <c r="R620" s="127" t="n">
        <v>0</v>
      </c>
      <c r="S620" s="131"/>
      <c r="T620" s="132"/>
      <c r="U620" s="132"/>
      <c r="V620" s="133"/>
      <c r="W620" s="142" t="n">
        <v>0</v>
      </c>
      <c r="X620" s="143" t="n">
        <v>90</v>
      </c>
      <c r="Y620" s="209" t="n">
        <f aca="false">R620+W620+X620</f>
        <v>90</v>
      </c>
      <c r="Z620" s="209" t="n">
        <f aca="false">I620-M620-Y620</f>
        <v>0</v>
      </c>
    </row>
    <row r="621" s="147" customFormat="true" ht="66.75" hidden="false" customHeight="true" outlineLevel="0" collapsed="false">
      <c r="A621" s="210" t="n">
        <v>611</v>
      </c>
      <c r="B621" s="210" t="s">
        <v>57</v>
      </c>
      <c r="C621" s="210"/>
      <c r="D621" s="210"/>
      <c r="E621" s="141" t="s">
        <v>723</v>
      </c>
      <c r="F621" s="157" t="n">
        <v>2009</v>
      </c>
      <c r="G621" s="140" t="n">
        <v>2009</v>
      </c>
      <c r="H621" s="212" t="s">
        <v>236</v>
      </c>
      <c r="I621" s="160" t="n">
        <v>290</v>
      </c>
      <c r="J621" s="161"/>
      <c r="K621" s="213"/>
      <c r="L621" s="126" t="n">
        <v>0.32</v>
      </c>
      <c r="M621" s="127" t="n">
        <v>0</v>
      </c>
      <c r="N621" s="131"/>
      <c r="O621" s="132"/>
      <c r="P621" s="132"/>
      <c r="Q621" s="133"/>
      <c r="R621" s="127" t="n">
        <v>0</v>
      </c>
      <c r="S621" s="131"/>
      <c r="T621" s="132"/>
      <c r="U621" s="132"/>
      <c r="V621" s="133"/>
      <c r="W621" s="142" t="n">
        <v>0</v>
      </c>
      <c r="X621" s="143" t="n">
        <v>290</v>
      </c>
      <c r="Y621" s="209" t="n">
        <f aca="false">R621+W621+X621</f>
        <v>290</v>
      </c>
      <c r="Z621" s="209" t="n">
        <f aca="false">I621-M621-Y621</f>
        <v>0</v>
      </c>
    </row>
    <row r="622" s="147" customFormat="true" ht="61.5" hidden="false" customHeight="true" outlineLevel="0" collapsed="false">
      <c r="A622" s="210" t="n">
        <v>612</v>
      </c>
      <c r="B622" s="210" t="s">
        <v>57</v>
      </c>
      <c r="C622" s="210"/>
      <c r="D622" s="210"/>
      <c r="E622" s="141" t="s">
        <v>724</v>
      </c>
      <c r="F622" s="157" t="n">
        <v>2009</v>
      </c>
      <c r="G622" s="140" t="n">
        <v>2009</v>
      </c>
      <c r="H622" s="212" t="s">
        <v>236</v>
      </c>
      <c r="I622" s="160" t="n">
        <v>200</v>
      </c>
      <c r="J622" s="161"/>
      <c r="K622" s="213"/>
      <c r="L622" s="126" t="n">
        <v>0.22</v>
      </c>
      <c r="M622" s="127" t="n">
        <v>0</v>
      </c>
      <c r="N622" s="131"/>
      <c r="O622" s="132"/>
      <c r="P622" s="132"/>
      <c r="Q622" s="133"/>
      <c r="R622" s="127" t="n">
        <v>0</v>
      </c>
      <c r="S622" s="131"/>
      <c r="T622" s="132"/>
      <c r="U622" s="132"/>
      <c r="V622" s="133"/>
      <c r="W622" s="142" t="n">
        <v>0</v>
      </c>
      <c r="X622" s="143" t="n">
        <v>200</v>
      </c>
      <c r="Y622" s="209" t="n">
        <f aca="false">R622+W622+X622</f>
        <v>200</v>
      </c>
      <c r="Z622" s="209" t="n">
        <f aca="false">I622-M622-Y622</f>
        <v>0</v>
      </c>
    </row>
    <row r="623" s="147" customFormat="true" ht="59.25" hidden="false" customHeight="true" outlineLevel="0" collapsed="false">
      <c r="A623" s="210" t="n">
        <v>613</v>
      </c>
      <c r="B623" s="210" t="s">
        <v>57</v>
      </c>
      <c r="C623" s="210"/>
      <c r="D623" s="210"/>
      <c r="E623" s="141" t="s">
        <v>725</v>
      </c>
      <c r="F623" s="157" t="n">
        <v>2009</v>
      </c>
      <c r="G623" s="140" t="n">
        <v>2009</v>
      </c>
      <c r="H623" s="212" t="s">
        <v>236</v>
      </c>
      <c r="I623" s="160" t="n">
        <v>340</v>
      </c>
      <c r="J623" s="161"/>
      <c r="K623" s="213"/>
      <c r="L623" s="126" t="n">
        <v>0.37</v>
      </c>
      <c r="M623" s="127" t="n">
        <v>0</v>
      </c>
      <c r="N623" s="131"/>
      <c r="O623" s="132"/>
      <c r="P623" s="132"/>
      <c r="Q623" s="133"/>
      <c r="R623" s="127" t="n">
        <v>0</v>
      </c>
      <c r="S623" s="131"/>
      <c r="T623" s="132"/>
      <c r="U623" s="132"/>
      <c r="V623" s="133"/>
      <c r="W623" s="142" t="n">
        <v>0</v>
      </c>
      <c r="X623" s="143" t="n">
        <v>340</v>
      </c>
      <c r="Y623" s="209" t="n">
        <f aca="false">R623+W623+X623</f>
        <v>340</v>
      </c>
      <c r="Z623" s="209" t="n">
        <f aca="false">I623-M623-Y623</f>
        <v>0</v>
      </c>
    </row>
    <row r="624" s="147" customFormat="true" ht="68.25" hidden="false" customHeight="true" outlineLevel="0" collapsed="false">
      <c r="A624" s="210" t="n">
        <v>614</v>
      </c>
      <c r="B624" s="210" t="s">
        <v>57</v>
      </c>
      <c r="C624" s="210"/>
      <c r="D624" s="210"/>
      <c r="E624" s="141" t="s">
        <v>726</v>
      </c>
      <c r="F624" s="157" t="n">
        <v>2009</v>
      </c>
      <c r="G624" s="140" t="n">
        <v>2009</v>
      </c>
      <c r="H624" s="212" t="s">
        <v>236</v>
      </c>
      <c r="I624" s="160" t="n">
        <v>155</v>
      </c>
      <c r="J624" s="161"/>
      <c r="K624" s="213"/>
      <c r="L624" s="126" t="n">
        <v>0.17</v>
      </c>
      <c r="M624" s="127" t="n">
        <v>0</v>
      </c>
      <c r="N624" s="131"/>
      <c r="O624" s="132"/>
      <c r="P624" s="132"/>
      <c r="Q624" s="133"/>
      <c r="R624" s="127" t="n">
        <v>0</v>
      </c>
      <c r="S624" s="131"/>
      <c r="T624" s="132"/>
      <c r="U624" s="132"/>
      <c r="V624" s="133"/>
      <c r="W624" s="142" t="n">
        <v>0</v>
      </c>
      <c r="X624" s="143" t="n">
        <v>155</v>
      </c>
      <c r="Y624" s="209" t="n">
        <f aca="false">R624+W624+X624</f>
        <v>155</v>
      </c>
      <c r="Z624" s="209" t="n">
        <f aca="false">I624-M624-Y624</f>
        <v>0</v>
      </c>
    </row>
    <row r="625" s="147" customFormat="true" ht="62.25" hidden="false" customHeight="true" outlineLevel="0" collapsed="false">
      <c r="A625" s="210" t="n">
        <v>615</v>
      </c>
      <c r="B625" s="210" t="s">
        <v>57</v>
      </c>
      <c r="C625" s="210"/>
      <c r="D625" s="210"/>
      <c r="E625" s="141" t="s">
        <v>727</v>
      </c>
      <c r="F625" s="157" t="n">
        <v>2009</v>
      </c>
      <c r="G625" s="140" t="n">
        <v>2009</v>
      </c>
      <c r="H625" s="212" t="s">
        <v>236</v>
      </c>
      <c r="I625" s="160" t="n">
        <v>45</v>
      </c>
      <c r="J625" s="161"/>
      <c r="K625" s="213"/>
      <c r="L625" s="126" t="n">
        <v>0.05</v>
      </c>
      <c r="M625" s="127" t="n">
        <v>0</v>
      </c>
      <c r="N625" s="131"/>
      <c r="O625" s="132"/>
      <c r="P625" s="132"/>
      <c r="Q625" s="133"/>
      <c r="R625" s="127" t="n">
        <v>0</v>
      </c>
      <c r="S625" s="131"/>
      <c r="T625" s="132"/>
      <c r="U625" s="132"/>
      <c r="V625" s="133"/>
      <c r="W625" s="142" t="n">
        <v>0</v>
      </c>
      <c r="X625" s="143" t="n">
        <v>45</v>
      </c>
      <c r="Y625" s="209" t="n">
        <f aca="false">R625+W625+X625</f>
        <v>45</v>
      </c>
      <c r="Z625" s="209" t="n">
        <f aca="false">I625-M625-Y625</f>
        <v>0</v>
      </c>
    </row>
    <row r="626" s="135" customFormat="true" ht="39.95" hidden="false" customHeight="true" outlineLevel="0" collapsed="false">
      <c r="A626" s="210" t="n">
        <v>616</v>
      </c>
      <c r="B626" s="210" t="s">
        <v>57</v>
      </c>
      <c r="C626" s="210"/>
      <c r="D626" s="210"/>
      <c r="E626" s="145" t="s">
        <v>728</v>
      </c>
      <c r="F626" s="157" t="s">
        <v>66</v>
      </c>
      <c r="G626" s="140" t="n">
        <v>2008</v>
      </c>
      <c r="H626" s="159" t="s">
        <v>247</v>
      </c>
      <c r="I626" s="160" t="n">
        <v>1450</v>
      </c>
      <c r="J626" s="161"/>
      <c r="K626" s="126" t="n">
        <v>0.3</v>
      </c>
      <c r="L626" s="126"/>
      <c r="M626" s="127" t="n">
        <v>0</v>
      </c>
      <c r="N626" s="128"/>
      <c r="O626" s="129"/>
      <c r="P626" s="129"/>
      <c r="Q626" s="130" t="n">
        <v>100</v>
      </c>
      <c r="R626" s="162" t="n">
        <v>100</v>
      </c>
      <c r="S626" s="163"/>
      <c r="T626" s="164" t="n">
        <v>350</v>
      </c>
      <c r="U626" s="164" t="n">
        <v>500</v>
      </c>
      <c r="V626" s="165" t="n">
        <v>500</v>
      </c>
      <c r="W626" s="162" t="n">
        <v>1350</v>
      </c>
      <c r="X626" s="143" t="n">
        <v>0</v>
      </c>
      <c r="Y626" s="209" t="n">
        <f aca="false">R626+W626+X626</f>
        <v>1450</v>
      </c>
      <c r="Z626" s="209" t="n">
        <f aca="false">I626-M626-Y626</f>
        <v>0</v>
      </c>
    </row>
    <row r="627" s="135" customFormat="true" ht="39.95" hidden="false" customHeight="true" outlineLevel="0" collapsed="false">
      <c r="A627" s="210" t="n">
        <v>617</v>
      </c>
      <c r="B627" s="210" t="s">
        <v>57</v>
      </c>
      <c r="C627" s="210"/>
      <c r="D627" s="210"/>
      <c r="E627" s="203" t="s">
        <v>729</v>
      </c>
      <c r="F627" s="157" t="s">
        <v>204</v>
      </c>
      <c r="G627" s="140" t="s">
        <v>66</v>
      </c>
      <c r="H627" s="159" t="s">
        <v>247</v>
      </c>
      <c r="I627" s="160" t="n">
        <v>450</v>
      </c>
      <c r="J627" s="161" t="n">
        <v>0.4</v>
      </c>
      <c r="K627" s="126"/>
      <c r="L627" s="126"/>
      <c r="M627" s="127" t="n">
        <v>7</v>
      </c>
      <c r="N627" s="128"/>
      <c r="O627" s="129"/>
      <c r="P627" s="129" t="n">
        <v>180</v>
      </c>
      <c r="Q627" s="130" t="n">
        <v>263</v>
      </c>
      <c r="R627" s="162" t="n">
        <v>443</v>
      </c>
      <c r="S627" s="163"/>
      <c r="T627" s="164"/>
      <c r="U627" s="164"/>
      <c r="V627" s="165"/>
      <c r="W627" s="162" t="n">
        <v>0</v>
      </c>
      <c r="X627" s="143" t="n">
        <v>0</v>
      </c>
      <c r="Y627" s="209" t="n">
        <f aca="false">R627+W627+X627</f>
        <v>443</v>
      </c>
      <c r="Z627" s="209" t="n">
        <f aca="false">I627-M627-Y627</f>
        <v>0</v>
      </c>
    </row>
    <row r="628" s="135" customFormat="true" ht="58.5" hidden="false" customHeight="true" outlineLevel="0" collapsed="false">
      <c r="A628" s="210" t="n">
        <v>618</v>
      </c>
      <c r="B628" s="210" t="s">
        <v>57</v>
      </c>
      <c r="C628" s="210"/>
      <c r="D628" s="210"/>
      <c r="E628" s="203" t="s">
        <v>730</v>
      </c>
      <c r="F628" s="157" t="s">
        <v>362</v>
      </c>
      <c r="G628" s="140" t="n">
        <v>2008</v>
      </c>
      <c r="H628" s="159" t="s">
        <v>247</v>
      </c>
      <c r="I628" s="160" t="n">
        <v>2800</v>
      </c>
      <c r="J628" s="161"/>
      <c r="K628" s="126" t="n">
        <v>2.5</v>
      </c>
      <c r="L628" s="126"/>
      <c r="M628" s="127" t="n">
        <v>302</v>
      </c>
      <c r="N628" s="128"/>
      <c r="O628" s="129"/>
      <c r="P628" s="129"/>
      <c r="Q628" s="130" t="n">
        <v>170</v>
      </c>
      <c r="R628" s="162" t="n">
        <v>170</v>
      </c>
      <c r="S628" s="163"/>
      <c r="T628" s="164" t="n">
        <v>328</v>
      </c>
      <c r="U628" s="164" t="n">
        <v>1000</v>
      </c>
      <c r="V628" s="165" t="n">
        <v>1000</v>
      </c>
      <c r="W628" s="162" t="n">
        <v>2328</v>
      </c>
      <c r="X628" s="143" t="n">
        <v>0</v>
      </c>
      <c r="Y628" s="209" t="n">
        <f aca="false">R628+W628+X628</f>
        <v>2498</v>
      </c>
      <c r="Z628" s="209" t="n">
        <f aca="false">I628-M628-Y628</f>
        <v>0</v>
      </c>
    </row>
    <row r="629" s="135" customFormat="true" ht="39.95" hidden="false" customHeight="true" outlineLevel="0" collapsed="false">
      <c r="A629" s="210" t="n">
        <v>619</v>
      </c>
      <c r="B629" s="210" t="s">
        <v>57</v>
      </c>
      <c r="C629" s="210"/>
      <c r="D629" s="210"/>
      <c r="E629" s="203" t="s">
        <v>731</v>
      </c>
      <c r="F629" s="157" t="s">
        <v>66</v>
      </c>
      <c r="G629" s="140" t="n">
        <v>2008</v>
      </c>
      <c r="H629" s="159" t="s">
        <v>247</v>
      </c>
      <c r="I629" s="160" t="n">
        <v>520</v>
      </c>
      <c r="J629" s="161"/>
      <c r="K629" s="126" t="n">
        <v>0.5</v>
      </c>
      <c r="L629" s="126"/>
      <c r="M629" s="127" t="n">
        <v>0</v>
      </c>
      <c r="N629" s="128"/>
      <c r="O629" s="129"/>
      <c r="P629" s="129"/>
      <c r="Q629" s="130" t="n">
        <v>54</v>
      </c>
      <c r="R629" s="162" t="n">
        <v>54</v>
      </c>
      <c r="S629" s="163"/>
      <c r="T629" s="164" t="n">
        <v>200</v>
      </c>
      <c r="U629" s="164" t="n">
        <v>266</v>
      </c>
      <c r="V629" s="165"/>
      <c r="W629" s="162" t="n">
        <v>466</v>
      </c>
      <c r="X629" s="143" t="n">
        <v>0</v>
      </c>
      <c r="Y629" s="209" t="n">
        <f aca="false">R629+W629+X629</f>
        <v>520</v>
      </c>
      <c r="Z629" s="209" t="n">
        <f aca="false">I629-M629-Y629</f>
        <v>0</v>
      </c>
    </row>
    <row r="630" s="135" customFormat="true" ht="39.95" hidden="false" customHeight="true" outlineLevel="0" collapsed="false">
      <c r="A630" s="210" t="n">
        <v>620</v>
      </c>
      <c r="B630" s="210" t="s">
        <v>57</v>
      </c>
      <c r="C630" s="210"/>
      <c r="D630" s="210"/>
      <c r="E630" s="203" t="s">
        <v>732</v>
      </c>
      <c r="F630" s="157" t="s">
        <v>66</v>
      </c>
      <c r="G630" s="140" t="n">
        <v>2008</v>
      </c>
      <c r="H630" s="159" t="s">
        <v>247</v>
      </c>
      <c r="I630" s="160" t="n">
        <v>750</v>
      </c>
      <c r="J630" s="161"/>
      <c r="K630" s="126" t="n">
        <v>0.7</v>
      </c>
      <c r="L630" s="126"/>
      <c r="M630" s="127" t="n">
        <v>0</v>
      </c>
      <c r="N630" s="128"/>
      <c r="O630" s="129"/>
      <c r="P630" s="129"/>
      <c r="Q630" s="130" t="n">
        <v>75</v>
      </c>
      <c r="R630" s="162" t="n">
        <v>75</v>
      </c>
      <c r="S630" s="163"/>
      <c r="T630" s="164" t="n">
        <v>200</v>
      </c>
      <c r="U630" s="164" t="n">
        <v>475</v>
      </c>
      <c r="V630" s="165"/>
      <c r="W630" s="162" t="n">
        <v>675</v>
      </c>
      <c r="X630" s="143" t="n">
        <v>0</v>
      </c>
      <c r="Y630" s="209" t="n">
        <f aca="false">R630+W630+X630</f>
        <v>750</v>
      </c>
      <c r="Z630" s="209" t="n">
        <f aca="false">I630-M630-Y630</f>
        <v>0</v>
      </c>
    </row>
    <row r="631" s="135" customFormat="true" ht="68.25" hidden="false" customHeight="true" outlineLevel="0" collapsed="false">
      <c r="A631" s="210" t="n">
        <v>621</v>
      </c>
      <c r="B631" s="210" t="s">
        <v>57</v>
      </c>
      <c r="C631" s="210"/>
      <c r="D631" s="210"/>
      <c r="E631" s="203" t="s">
        <v>733</v>
      </c>
      <c r="F631" s="157" t="s">
        <v>59</v>
      </c>
      <c r="G631" s="140" t="n">
        <v>2008</v>
      </c>
      <c r="H631" s="159" t="s">
        <v>247</v>
      </c>
      <c r="I631" s="160" t="n">
        <v>4000</v>
      </c>
      <c r="J631" s="161"/>
      <c r="K631" s="126" t="n">
        <v>2.7</v>
      </c>
      <c r="L631" s="126"/>
      <c r="M631" s="127" t="n">
        <v>0</v>
      </c>
      <c r="N631" s="128"/>
      <c r="O631" s="129"/>
      <c r="P631" s="129"/>
      <c r="Q631" s="130" t="n">
        <v>400</v>
      </c>
      <c r="R631" s="162" t="n">
        <v>400</v>
      </c>
      <c r="S631" s="163"/>
      <c r="T631" s="164" t="n">
        <v>600</v>
      </c>
      <c r="U631" s="164" t="n">
        <v>1500</v>
      </c>
      <c r="V631" s="165" t="n">
        <v>1500</v>
      </c>
      <c r="W631" s="162" t="n">
        <v>3600</v>
      </c>
      <c r="X631" s="143" t="n">
        <v>0</v>
      </c>
      <c r="Y631" s="209" t="n">
        <f aca="false">R631+W631+X631</f>
        <v>4000</v>
      </c>
      <c r="Z631" s="209" t="n">
        <f aca="false">I631-M631-Y631</f>
        <v>0</v>
      </c>
    </row>
    <row r="632" s="135" customFormat="true" ht="45.75" hidden="false" customHeight="true" outlineLevel="0" collapsed="false">
      <c r="A632" s="210" t="n">
        <v>622</v>
      </c>
      <c r="B632" s="210" t="s">
        <v>57</v>
      </c>
      <c r="C632" s="210"/>
      <c r="D632" s="210"/>
      <c r="E632" s="203" t="s">
        <v>734</v>
      </c>
      <c r="F632" s="157" t="s">
        <v>64</v>
      </c>
      <c r="G632" s="140" t="n">
        <v>2008</v>
      </c>
      <c r="H632" s="159" t="s">
        <v>247</v>
      </c>
      <c r="I632" s="160" t="n">
        <v>1500</v>
      </c>
      <c r="J632" s="161"/>
      <c r="K632" s="126" t="n">
        <v>1.3</v>
      </c>
      <c r="L632" s="126"/>
      <c r="M632" s="127" t="n">
        <v>2</v>
      </c>
      <c r="N632" s="128"/>
      <c r="O632" s="129"/>
      <c r="P632" s="129"/>
      <c r="Q632" s="130" t="n">
        <v>150</v>
      </c>
      <c r="R632" s="162" t="n">
        <v>150</v>
      </c>
      <c r="S632" s="163"/>
      <c r="T632" s="164" t="n">
        <v>348</v>
      </c>
      <c r="U632" s="164" t="n">
        <v>500</v>
      </c>
      <c r="V632" s="165" t="n">
        <v>500</v>
      </c>
      <c r="W632" s="162" t="n">
        <v>1348</v>
      </c>
      <c r="X632" s="143" t="n">
        <v>0</v>
      </c>
      <c r="Y632" s="209" t="n">
        <f aca="false">R632+W632+X632</f>
        <v>1498</v>
      </c>
      <c r="Z632" s="209" t="n">
        <f aca="false">I632-M632-Y632</f>
        <v>0</v>
      </c>
    </row>
    <row r="633" s="135" customFormat="true" ht="39.95" hidden="false" customHeight="true" outlineLevel="0" collapsed="false">
      <c r="A633" s="210" t="n">
        <v>623</v>
      </c>
      <c r="B633" s="210" t="s">
        <v>57</v>
      </c>
      <c r="C633" s="210"/>
      <c r="D633" s="210"/>
      <c r="E633" s="203" t="s">
        <v>735</v>
      </c>
      <c r="F633" s="157" t="s">
        <v>362</v>
      </c>
      <c r="G633" s="140" t="n">
        <v>2008</v>
      </c>
      <c r="H633" s="159" t="s">
        <v>247</v>
      </c>
      <c r="I633" s="160" t="n">
        <v>360</v>
      </c>
      <c r="J633" s="161"/>
      <c r="K633" s="126" t="n">
        <v>0.2</v>
      </c>
      <c r="L633" s="126"/>
      <c r="M633" s="127" t="n">
        <v>304</v>
      </c>
      <c r="N633" s="128"/>
      <c r="O633" s="129"/>
      <c r="P633" s="129"/>
      <c r="Q633" s="130" t="n">
        <v>10</v>
      </c>
      <c r="R633" s="162" t="n">
        <v>10</v>
      </c>
      <c r="S633" s="163" t="n">
        <v>46</v>
      </c>
      <c r="T633" s="164"/>
      <c r="U633" s="164"/>
      <c r="V633" s="165"/>
      <c r="W633" s="162" t="n">
        <v>46</v>
      </c>
      <c r="X633" s="143" t="n">
        <v>0</v>
      </c>
      <c r="Y633" s="209" t="n">
        <f aca="false">R633+W633+X633</f>
        <v>56</v>
      </c>
      <c r="Z633" s="209" t="n">
        <f aca="false">I633-M633-Y633</f>
        <v>0</v>
      </c>
    </row>
    <row r="634" s="135" customFormat="true" ht="39.95" hidden="false" customHeight="true" outlineLevel="0" collapsed="false">
      <c r="A634" s="210" t="n">
        <v>624</v>
      </c>
      <c r="B634" s="210" t="s">
        <v>57</v>
      </c>
      <c r="C634" s="210"/>
      <c r="D634" s="210"/>
      <c r="E634" s="203" t="s">
        <v>736</v>
      </c>
      <c r="F634" s="157" t="s">
        <v>59</v>
      </c>
      <c r="G634" s="140" t="s">
        <v>66</v>
      </c>
      <c r="H634" s="159" t="s">
        <v>247</v>
      </c>
      <c r="I634" s="160" t="n">
        <v>900</v>
      </c>
      <c r="J634" s="161" t="n">
        <v>0.9</v>
      </c>
      <c r="K634" s="126"/>
      <c r="L634" s="126"/>
      <c r="M634" s="127" t="n">
        <v>57</v>
      </c>
      <c r="N634" s="128"/>
      <c r="O634" s="129"/>
      <c r="P634" s="129" t="n">
        <v>400</v>
      </c>
      <c r="Q634" s="130" t="n">
        <v>443</v>
      </c>
      <c r="R634" s="162" t="n">
        <v>843</v>
      </c>
      <c r="S634" s="163"/>
      <c r="T634" s="164"/>
      <c r="U634" s="164"/>
      <c r="V634" s="165"/>
      <c r="W634" s="162" t="n">
        <v>0</v>
      </c>
      <c r="X634" s="143" t="n">
        <v>0</v>
      </c>
      <c r="Y634" s="209" t="n">
        <f aca="false">R634+W634+X634</f>
        <v>843</v>
      </c>
      <c r="Z634" s="209" t="n">
        <f aca="false">I634-M634-Y634</f>
        <v>0</v>
      </c>
    </row>
    <row r="635" s="135" customFormat="true" ht="39.95" hidden="false" customHeight="true" outlineLevel="0" collapsed="false">
      <c r="A635" s="210" t="n">
        <v>625</v>
      </c>
      <c r="B635" s="210" t="s">
        <v>57</v>
      </c>
      <c r="C635" s="210"/>
      <c r="D635" s="210"/>
      <c r="E635" s="203" t="s">
        <v>737</v>
      </c>
      <c r="F635" s="157" t="s">
        <v>68</v>
      </c>
      <c r="G635" s="140" t="n">
        <v>2008</v>
      </c>
      <c r="H635" s="159" t="s">
        <v>247</v>
      </c>
      <c r="I635" s="160" t="n">
        <v>350</v>
      </c>
      <c r="J635" s="161"/>
      <c r="K635" s="126" t="n">
        <v>0.3</v>
      </c>
      <c r="L635" s="126"/>
      <c r="M635" s="127" t="n">
        <v>25</v>
      </c>
      <c r="N635" s="128"/>
      <c r="O635" s="129"/>
      <c r="P635" s="129"/>
      <c r="Q635" s="130" t="n">
        <v>112</v>
      </c>
      <c r="R635" s="162" t="n">
        <v>112</v>
      </c>
      <c r="S635" s="163"/>
      <c r="T635" s="164" t="n">
        <v>100</v>
      </c>
      <c r="U635" s="164" t="n">
        <v>113</v>
      </c>
      <c r="V635" s="165"/>
      <c r="W635" s="162" t="n">
        <v>213</v>
      </c>
      <c r="X635" s="143" t="n">
        <v>0</v>
      </c>
      <c r="Y635" s="209" t="n">
        <f aca="false">R635+W635+X635</f>
        <v>325</v>
      </c>
      <c r="Z635" s="209" t="n">
        <f aca="false">I635-M635-Y635</f>
        <v>0</v>
      </c>
    </row>
    <row r="636" s="135" customFormat="true" ht="39.95" hidden="false" customHeight="true" outlineLevel="0" collapsed="false">
      <c r="A636" s="210" t="n">
        <v>626</v>
      </c>
      <c r="B636" s="210" t="s">
        <v>57</v>
      </c>
      <c r="C636" s="210"/>
      <c r="D636" s="210"/>
      <c r="E636" s="203" t="s">
        <v>738</v>
      </c>
      <c r="F636" s="157" t="s">
        <v>59</v>
      </c>
      <c r="G636" s="140" t="n">
        <v>2008</v>
      </c>
      <c r="H636" s="159" t="s">
        <v>247</v>
      </c>
      <c r="I636" s="160" t="n">
        <v>1350</v>
      </c>
      <c r="J636" s="161"/>
      <c r="K636" s="126" t="n">
        <v>0.8</v>
      </c>
      <c r="L636" s="126"/>
      <c r="M636" s="127" t="n">
        <v>41</v>
      </c>
      <c r="N636" s="128"/>
      <c r="O636" s="129"/>
      <c r="P636" s="129" t="n">
        <v>430</v>
      </c>
      <c r="Q636" s="130" t="n">
        <v>444</v>
      </c>
      <c r="R636" s="162" t="n">
        <v>874</v>
      </c>
      <c r="S636" s="163" t="n">
        <v>135</v>
      </c>
      <c r="T636" s="164" t="n">
        <v>300</v>
      </c>
      <c r="U636" s="164"/>
      <c r="V636" s="165"/>
      <c r="W636" s="162" t="n">
        <v>435</v>
      </c>
      <c r="X636" s="143" t="n">
        <v>0</v>
      </c>
      <c r="Y636" s="209" t="n">
        <f aca="false">R636+W636+X636</f>
        <v>1309</v>
      </c>
      <c r="Z636" s="209" t="n">
        <f aca="false">I636-M636-Y636</f>
        <v>0</v>
      </c>
    </row>
    <row r="637" s="135" customFormat="true" ht="39.95" hidden="false" customHeight="true" outlineLevel="0" collapsed="false">
      <c r="A637" s="210" t="n">
        <v>627</v>
      </c>
      <c r="B637" s="210" t="s">
        <v>57</v>
      </c>
      <c r="C637" s="210"/>
      <c r="D637" s="210"/>
      <c r="E637" s="158" t="s">
        <v>739</v>
      </c>
      <c r="F637" s="157" t="s">
        <v>66</v>
      </c>
      <c r="G637" s="140" t="n">
        <v>2008</v>
      </c>
      <c r="H637" s="159" t="s">
        <v>247</v>
      </c>
      <c r="I637" s="160" t="n">
        <v>650</v>
      </c>
      <c r="J637" s="161"/>
      <c r="K637" s="126" t="n">
        <v>0.7</v>
      </c>
      <c r="L637" s="126"/>
      <c r="M637" s="127" t="n">
        <v>0</v>
      </c>
      <c r="N637" s="128"/>
      <c r="O637" s="129"/>
      <c r="P637" s="129"/>
      <c r="Q637" s="130" t="n">
        <v>32</v>
      </c>
      <c r="R637" s="162" t="n">
        <v>32</v>
      </c>
      <c r="S637" s="163"/>
      <c r="T637" s="164" t="n">
        <v>200</v>
      </c>
      <c r="U637" s="164" t="n">
        <v>418</v>
      </c>
      <c r="V637" s="165"/>
      <c r="W637" s="162" t="n">
        <v>618</v>
      </c>
      <c r="X637" s="143" t="n">
        <v>0</v>
      </c>
      <c r="Y637" s="209" t="n">
        <f aca="false">R637+W637+X637</f>
        <v>650</v>
      </c>
      <c r="Z637" s="209" t="n">
        <f aca="false">I637-M637-Y637</f>
        <v>0</v>
      </c>
    </row>
    <row r="638" s="135" customFormat="true" ht="39.95" hidden="false" customHeight="true" outlineLevel="0" collapsed="false">
      <c r="A638" s="210" t="n">
        <v>628</v>
      </c>
      <c r="B638" s="210" t="s">
        <v>57</v>
      </c>
      <c r="C638" s="210"/>
      <c r="D638" s="210"/>
      <c r="E638" s="158" t="s">
        <v>740</v>
      </c>
      <c r="F638" s="157" t="s">
        <v>93</v>
      </c>
      <c r="G638" s="140" t="s">
        <v>204</v>
      </c>
      <c r="H638" s="159" t="s">
        <v>247</v>
      </c>
      <c r="I638" s="160" t="n">
        <v>25</v>
      </c>
      <c r="J638" s="161"/>
      <c r="K638" s="126"/>
      <c r="L638" s="126"/>
      <c r="M638" s="127" t="n">
        <v>0</v>
      </c>
      <c r="N638" s="128"/>
      <c r="O638" s="129"/>
      <c r="P638" s="129" t="n">
        <v>25</v>
      </c>
      <c r="Q638" s="130"/>
      <c r="R638" s="162" t="n">
        <v>25</v>
      </c>
      <c r="S638" s="163"/>
      <c r="T638" s="164"/>
      <c r="U638" s="164"/>
      <c r="V638" s="165"/>
      <c r="W638" s="162" t="n">
        <v>0</v>
      </c>
      <c r="X638" s="143" t="n">
        <v>0</v>
      </c>
      <c r="Y638" s="209" t="n">
        <f aca="false">R638+W638+X638</f>
        <v>25</v>
      </c>
      <c r="Z638" s="209" t="n">
        <f aca="false">I638-M638-Y638</f>
        <v>0</v>
      </c>
    </row>
    <row r="639" s="135" customFormat="true" ht="39.95" hidden="false" customHeight="true" outlineLevel="0" collapsed="false">
      <c r="A639" s="210" t="n">
        <v>629</v>
      </c>
      <c r="B639" s="210" t="s">
        <v>57</v>
      </c>
      <c r="C639" s="210"/>
      <c r="D639" s="210"/>
      <c r="E639" s="158" t="s">
        <v>741</v>
      </c>
      <c r="F639" s="157" t="s">
        <v>204</v>
      </c>
      <c r="G639" s="140" t="s">
        <v>64</v>
      </c>
      <c r="H639" s="159" t="s">
        <v>247</v>
      </c>
      <c r="I639" s="160" t="n">
        <v>200</v>
      </c>
      <c r="J639" s="161" t="n">
        <v>0.2</v>
      </c>
      <c r="K639" s="126"/>
      <c r="L639" s="126"/>
      <c r="M639" s="127" t="n">
        <v>0</v>
      </c>
      <c r="N639" s="128"/>
      <c r="O639" s="129"/>
      <c r="P639" s="129" t="n">
        <v>100</v>
      </c>
      <c r="Q639" s="130" t="n">
        <v>100</v>
      </c>
      <c r="R639" s="162" t="n">
        <v>200</v>
      </c>
      <c r="S639" s="163"/>
      <c r="T639" s="164"/>
      <c r="U639" s="164"/>
      <c r="V639" s="165"/>
      <c r="W639" s="162" t="n">
        <v>0</v>
      </c>
      <c r="X639" s="143" t="n">
        <v>0</v>
      </c>
      <c r="Y639" s="209" t="n">
        <f aca="false">R639+W639+X639</f>
        <v>200</v>
      </c>
      <c r="Z639" s="209" t="n">
        <f aca="false">I639-M639-Y639</f>
        <v>0</v>
      </c>
    </row>
    <row r="640" s="135" customFormat="true" ht="39.95" hidden="false" customHeight="true" outlineLevel="0" collapsed="false">
      <c r="A640" s="210" t="n">
        <v>630</v>
      </c>
      <c r="B640" s="210" t="s">
        <v>57</v>
      </c>
      <c r="C640" s="210"/>
      <c r="D640" s="210"/>
      <c r="E640" s="158" t="s">
        <v>742</v>
      </c>
      <c r="F640" s="157" t="s">
        <v>204</v>
      </c>
      <c r="G640" s="140" t="s">
        <v>88</v>
      </c>
      <c r="H640" s="159" t="s">
        <v>247</v>
      </c>
      <c r="I640" s="160" t="n">
        <v>120</v>
      </c>
      <c r="J640" s="161" t="n">
        <v>0.1</v>
      </c>
      <c r="K640" s="126"/>
      <c r="L640" s="126"/>
      <c r="M640" s="127" t="n">
        <v>0</v>
      </c>
      <c r="N640" s="128"/>
      <c r="O640" s="129"/>
      <c r="P640" s="129" t="n">
        <v>60</v>
      </c>
      <c r="Q640" s="130" t="n">
        <v>60</v>
      </c>
      <c r="R640" s="162" t="n">
        <v>120</v>
      </c>
      <c r="S640" s="163"/>
      <c r="T640" s="164"/>
      <c r="U640" s="164"/>
      <c r="V640" s="165"/>
      <c r="W640" s="162" t="n">
        <v>0</v>
      </c>
      <c r="X640" s="143" t="n">
        <v>0</v>
      </c>
      <c r="Y640" s="209" t="n">
        <f aca="false">R640+W640+X640</f>
        <v>120</v>
      </c>
      <c r="Z640" s="209" t="n">
        <f aca="false">I640-M640-Y640</f>
        <v>0</v>
      </c>
    </row>
    <row r="641" s="135" customFormat="true" ht="39.95" hidden="false" customHeight="true" outlineLevel="0" collapsed="false">
      <c r="A641" s="210" t="n">
        <v>631</v>
      </c>
      <c r="B641" s="210" t="s">
        <v>57</v>
      </c>
      <c r="C641" s="210"/>
      <c r="D641" s="210"/>
      <c r="E641" s="158" t="s">
        <v>743</v>
      </c>
      <c r="F641" s="157" t="s">
        <v>64</v>
      </c>
      <c r="G641" s="140" t="n">
        <v>2008</v>
      </c>
      <c r="H641" s="159" t="s">
        <v>247</v>
      </c>
      <c r="I641" s="160" t="n">
        <v>40</v>
      </c>
      <c r="J641" s="161"/>
      <c r="K641" s="126"/>
      <c r="L641" s="126"/>
      <c r="M641" s="127" t="n">
        <v>0</v>
      </c>
      <c r="N641" s="128"/>
      <c r="O641" s="129"/>
      <c r="P641" s="129"/>
      <c r="Q641" s="130" t="n">
        <v>15</v>
      </c>
      <c r="R641" s="162" t="n">
        <v>15</v>
      </c>
      <c r="S641" s="163" t="n">
        <v>25</v>
      </c>
      <c r="T641" s="164"/>
      <c r="U641" s="164"/>
      <c r="V641" s="165"/>
      <c r="W641" s="162" t="n">
        <v>25</v>
      </c>
      <c r="X641" s="143" t="n">
        <v>0</v>
      </c>
      <c r="Y641" s="209" t="n">
        <f aca="false">R641+W641+X641</f>
        <v>40</v>
      </c>
      <c r="Z641" s="209" t="n">
        <f aca="false">I641-M641-Y641</f>
        <v>0</v>
      </c>
    </row>
    <row r="642" s="135" customFormat="true" ht="39.95" hidden="false" customHeight="true" outlineLevel="0" collapsed="false">
      <c r="A642" s="210" t="n">
        <v>632</v>
      </c>
      <c r="B642" s="210" t="s">
        <v>57</v>
      </c>
      <c r="C642" s="210"/>
      <c r="D642" s="210"/>
      <c r="E642" s="141" t="s">
        <v>744</v>
      </c>
      <c r="F642" s="221" t="n">
        <v>2008</v>
      </c>
      <c r="G642" s="222" t="n">
        <v>2009</v>
      </c>
      <c r="H642" s="216" t="s">
        <v>247</v>
      </c>
      <c r="I642" s="160" t="n">
        <v>150</v>
      </c>
      <c r="J642" s="125"/>
      <c r="K642" s="126"/>
      <c r="L642" s="126" t="n">
        <v>0.2</v>
      </c>
      <c r="M642" s="127" t="n">
        <v>0</v>
      </c>
      <c r="N642" s="131"/>
      <c r="O642" s="132"/>
      <c r="P642" s="132"/>
      <c r="Q642" s="133"/>
      <c r="R642" s="209" t="n">
        <v>0</v>
      </c>
      <c r="S642" s="218"/>
      <c r="T642" s="219"/>
      <c r="U642" s="219"/>
      <c r="V642" s="220" t="n">
        <v>30</v>
      </c>
      <c r="W642" s="209" t="n">
        <v>30</v>
      </c>
      <c r="X642" s="143" t="n">
        <v>120</v>
      </c>
      <c r="Y642" s="209" t="n">
        <f aca="false">R642+W642+X642</f>
        <v>150</v>
      </c>
      <c r="Z642" s="209" t="n">
        <f aca="false">I642-M642-Y642</f>
        <v>0</v>
      </c>
    </row>
    <row r="643" s="135" customFormat="true" ht="39.95" hidden="false" customHeight="true" outlineLevel="0" collapsed="false">
      <c r="A643" s="210" t="n">
        <v>633</v>
      </c>
      <c r="B643" s="210" t="s">
        <v>57</v>
      </c>
      <c r="C643" s="210"/>
      <c r="D643" s="210"/>
      <c r="E643" s="141" t="s">
        <v>745</v>
      </c>
      <c r="F643" s="215" t="n">
        <v>2008</v>
      </c>
      <c r="G643" s="217" t="n">
        <v>2009</v>
      </c>
      <c r="H643" s="216" t="s">
        <v>247</v>
      </c>
      <c r="I643" s="160" t="n">
        <v>240</v>
      </c>
      <c r="J643" s="125"/>
      <c r="K643" s="126"/>
      <c r="L643" s="126" t="n">
        <v>0.3</v>
      </c>
      <c r="M643" s="127" t="n">
        <v>0</v>
      </c>
      <c r="N643" s="131"/>
      <c r="O643" s="132"/>
      <c r="P643" s="132"/>
      <c r="Q643" s="133"/>
      <c r="R643" s="209" t="n">
        <v>0</v>
      </c>
      <c r="S643" s="218"/>
      <c r="T643" s="219"/>
      <c r="U643" s="219"/>
      <c r="V643" s="220" t="n">
        <v>40</v>
      </c>
      <c r="W643" s="209" t="n">
        <v>40</v>
      </c>
      <c r="X643" s="143" t="n">
        <v>200</v>
      </c>
      <c r="Y643" s="209" t="n">
        <f aca="false">R643+W643+X643</f>
        <v>240</v>
      </c>
      <c r="Z643" s="209" t="n">
        <f aca="false">I643-M643-Y643</f>
        <v>0</v>
      </c>
    </row>
    <row r="644" s="135" customFormat="true" ht="39.95" hidden="false" customHeight="true" outlineLevel="0" collapsed="false">
      <c r="A644" s="210" t="n">
        <v>634</v>
      </c>
      <c r="B644" s="210" t="s">
        <v>57</v>
      </c>
      <c r="C644" s="210"/>
      <c r="D644" s="210"/>
      <c r="E644" s="141" t="s">
        <v>746</v>
      </c>
      <c r="F644" s="221" t="n">
        <v>2008</v>
      </c>
      <c r="G644" s="222" t="n">
        <v>2009</v>
      </c>
      <c r="H644" s="216" t="s">
        <v>247</v>
      </c>
      <c r="I644" s="160" t="n">
        <v>250</v>
      </c>
      <c r="J644" s="125"/>
      <c r="K644" s="126"/>
      <c r="L644" s="126" t="n">
        <v>0.4</v>
      </c>
      <c r="M644" s="127" t="n">
        <v>0</v>
      </c>
      <c r="N644" s="131"/>
      <c r="O644" s="132"/>
      <c r="P644" s="132"/>
      <c r="Q644" s="133"/>
      <c r="R644" s="209" t="n">
        <v>0</v>
      </c>
      <c r="S644" s="218"/>
      <c r="T644" s="219"/>
      <c r="U644" s="219"/>
      <c r="V644" s="220" t="n">
        <v>50</v>
      </c>
      <c r="W644" s="209" t="n">
        <v>50</v>
      </c>
      <c r="X644" s="143" t="n">
        <v>200</v>
      </c>
      <c r="Y644" s="209" t="n">
        <f aca="false">R644+W644+X644</f>
        <v>250</v>
      </c>
      <c r="Z644" s="209" t="n">
        <f aca="false">I644-M644-Y644</f>
        <v>0</v>
      </c>
    </row>
    <row r="645" s="135" customFormat="true" ht="39.95" hidden="false" customHeight="true" outlineLevel="0" collapsed="false">
      <c r="A645" s="210" t="n">
        <v>635</v>
      </c>
      <c r="B645" s="210" t="s">
        <v>57</v>
      </c>
      <c r="C645" s="210"/>
      <c r="D645" s="210"/>
      <c r="E645" s="141" t="s">
        <v>747</v>
      </c>
      <c r="F645" s="221" t="n">
        <v>2008</v>
      </c>
      <c r="G645" s="222" t="n">
        <v>2009</v>
      </c>
      <c r="H645" s="216" t="s">
        <v>247</v>
      </c>
      <c r="I645" s="160" t="n">
        <v>220</v>
      </c>
      <c r="J645" s="125"/>
      <c r="K645" s="126"/>
      <c r="L645" s="126" t="n">
        <v>0.3</v>
      </c>
      <c r="M645" s="127" t="n">
        <v>0</v>
      </c>
      <c r="N645" s="131"/>
      <c r="O645" s="132"/>
      <c r="P645" s="132"/>
      <c r="Q645" s="133"/>
      <c r="R645" s="209" t="n">
        <v>0</v>
      </c>
      <c r="S645" s="218"/>
      <c r="T645" s="219"/>
      <c r="U645" s="219"/>
      <c r="V645" s="220" t="n">
        <v>40</v>
      </c>
      <c r="W645" s="209" t="n">
        <v>40</v>
      </c>
      <c r="X645" s="143" t="n">
        <v>180</v>
      </c>
      <c r="Y645" s="209" t="n">
        <f aca="false">R645+W645+X645</f>
        <v>220</v>
      </c>
      <c r="Z645" s="209" t="n">
        <f aca="false">I645-M645-Y645</f>
        <v>0</v>
      </c>
    </row>
    <row r="646" s="135" customFormat="true" ht="39.95" hidden="false" customHeight="true" outlineLevel="0" collapsed="false">
      <c r="A646" s="210" t="n">
        <v>636</v>
      </c>
      <c r="B646" s="210" t="s">
        <v>57</v>
      </c>
      <c r="C646" s="210"/>
      <c r="D646" s="210"/>
      <c r="E646" s="141" t="s">
        <v>748</v>
      </c>
      <c r="F646" s="221" t="n">
        <v>2009</v>
      </c>
      <c r="G646" s="222" t="n">
        <v>2009</v>
      </c>
      <c r="H646" s="216" t="s">
        <v>247</v>
      </c>
      <c r="I646" s="160" t="n">
        <v>80</v>
      </c>
      <c r="J646" s="125"/>
      <c r="K646" s="126"/>
      <c r="L646" s="126" t="n">
        <v>0.1</v>
      </c>
      <c r="M646" s="127" t="n">
        <v>0</v>
      </c>
      <c r="N646" s="131"/>
      <c r="O646" s="132"/>
      <c r="P646" s="132"/>
      <c r="Q646" s="133"/>
      <c r="R646" s="209" t="n">
        <v>0</v>
      </c>
      <c r="S646" s="218"/>
      <c r="T646" s="219"/>
      <c r="U646" s="219"/>
      <c r="V646" s="220"/>
      <c r="W646" s="209" t="n">
        <v>0</v>
      </c>
      <c r="X646" s="143" t="n">
        <v>80</v>
      </c>
      <c r="Y646" s="209" t="n">
        <f aca="false">R646+W646+X646</f>
        <v>80</v>
      </c>
      <c r="Z646" s="209" t="n">
        <f aca="false">I646-M646-Y646</f>
        <v>0</v>
      </c>
    </row>
    <row r="647" s="147" customFormat="true" ht="39.95" hidden="false" customHeight="true" outlineLevel="0" collapsed="false">
      <c r="A647" s="210" t="n">
        <v>637</v>
      </c>
      <c r="B647" s="210" t="s">
        <v>57</v>
      </c>
      <c r="C647" s="210"/>
      <c r="D647" s="210"/>
      <c r="E647" s="145" t="s">
        <v>749</v>
      </c>
      <c r="F647" s="157" t="n">
        <v>2009</v>
      </c>
      <c r="G647" s="140" t="n">
        <v>2010</v>
      </c>
      <c r="H647" s="212" t="s">
        <v>247</v>
      </c>
      <c r="I647" s="160" t="n">
        <v>1100</v>
      </c>
      <c r="J647" s="161"/>
      <c r="K647" s="213"/>
      <c r="L647" s="126"/>
      <c r="M647" s="127" t="n">
        <v>0</v>
      </c>
      <c r="N647" s="131"/>
      <c r="O647" s="132"/>
      <c r="P647" s="132"/>
      <c r="Q647" s="133"/>
      <c r="R647" s="127" t="n">
        <v>0</v>
      </c>
      <c r="S647" s="131"/>
      <c r="T647" s="132"/>
      <c r="U647" s="132"/>
      <c r="V647" s="133"/>
      <c r="W647" s="142" t="n">
        <v>0</v>
      </c>
      <c r="X647" s="143" t="n">
        <v>450</v>
      </c>
      <c r="Y647" s="209" t="n">
        <f aca="false">R647+W647+X647</f>
        <v>450</v>
      </c>
      <c r="Z647" s="209" t="n">
        <f aca="false">I647-M647-Y647</f>
        <v>650</v>
      </c>
    </row>
    <row r="648" s="147" customFormat="true" ht="39.95" hidden="false" customHeight="true" outlineLevel="0" collapsed="false">
      <c r="A648" s="210" t="n">
        <v>638</v>
      </c>
      <c r="B648" s="210" t="s">
        <v>57</v>
      </c>
      <c r="C648" s="210"/>
      <c r="D648" s="210"/>
      <c r="E648" s="141" t="s">
        <v>750</v>
      </c>
      <c r="F648" s="157" t="n">
        <v>2009</v>
      </c>
      <c r="G648" s="140" t="n">
        <v>2010</v>
      </c>
      <c r="H648" s="212" t="s">
        <v>247</v>
      </c>
      <c r="I648" s="160" t="n">
        <v>800</v>
      </c>
      <c r="J648" s="161"/>
      <c r="K648" s="213"/>
      <c r="L648" s="126"/>
      <c r="M648" s="127" t="n">
        <v>0</v>
      </c>
      <c r="N648" s="131"/>
      <c r="O648" s="132"/>
      <c r="P648" s="132"/>
      <c r="Q648" s="133"/>
      <c r="R648" s="127" t="n">
        <v>0</v>
      </c>
      <c r="S648" s="131"/>
      <c r="T648" s="132"/>
      <c r="U648" s="132"/>
      <c r="V648" s="133"/>
      <c r="W648" s="142" t="n">
        <v>0</v>
      </c>
      <c r="X648" s="143" t="n">
        <v>200</v>
      </c>
      <c r="Y648" s="209" t="n">
        <f aca="false">R648+W648+X648</f>
        <v>200</v>
      </c>
      <c r="Z648" s="209" t="n">
        <f aca="false">I648-M648-Y648</f>
        <v>600</v>
      </c>
    </row>
    <row r="649" s="147" customFormat="true" ht="39.95" hidden="false" customHeight="true" outlineLevel="0" collapsed="false">
      <c r="A649" s="210" t="n">
        <v>639</v>
      </c>
      <c r="B649" s="210" t="s">
        <v>57</v>
      </c>
      <c r="C649" s="210"/>
      <c r="D649" s="210"/>
      <c r="E649" s="141" t="s">
        <v>751</v>
      </c>
      <c r="F649" s="157" t="n">
        <v>2009</v>
      </c>
      <c r="G649" s="140" t="n">
        <v>2009</v>
      </c>
      <c r="H649" s="212" t="s">
        <v>247</v>
      </c>
      <c r="I649" s="160" t="n">
        <v>180</v>
      </c>
      <c r="J649" s="161"/>
      <c r="K649" s="213"/>
      <c r="L649" s="126" t="n">
        <v>0.2</v>
      </c>
      <c r="M649" s="127" t="n">
        <v>0</v>
      </c>
      <c r="N649" s="131"/>
      <c r="O649" s="132"/>
      <c r="P649" s="132"/>
      <c r="Q649" s="133"/>
      <c r="R649" s="127" t="n">
        <v>0</v>
      </c>
      <c r="S649" s="131"/>
      <c r="T649" s="132"/>
      <c r="U649" s="132"/>
      <c r="V649" s="133"/>
      <c r="W649" s="142" t="n">
        <v>0</v>
      </c>
      <c r="X649" s="143" t="n">
        <v>180</v>
      </c>
      <c r="Y649" s="209" t="n">
        <f aca="false">R649+W649+X649</f>
        <v>180</v>
      </c>
      <c r="Z649" s="209" t="n">
        <f aca="false">I649-M649-Y649</f>
        <v>0</v>
      </c>
    </row>
    <row r="650" s="147" customFormat="true" ht="39.95" hidden="false" customHeight="true" outlineLevel="0" collapsed="false">
      <c r="A650" s="210" t="n">
        <v>640</v>
      </c>
      <c r="B650" s="210" t="s">
        <v>57</v>
      </c>
      <c r="C650" s="210"/>
      <c r="D650" s="210"/>
      <c r="E650" s="141" t="s">
        <v>752</v>
      </c>
      <c r="F650" s="157" t="n">
        <v>2009</v>
      </c>
      <c r="G650" s="140" t="n">
        <v>2010</v>
      </c>
      <c r="H650" s="212" t="s">
        <v>247</v>
      </c>
      <c r="I650" s="160" t="n">
        <v>850</v>
      </c>
      <c r="J650" s="161"/>
      <c r="K650" s="213"/>
      <c r="L650" s="126"/>
      <c r="M650" s="127" t="n">
        <v>0</v>
      </c>
      <c r="N650" s="131"/>
      <c r="O650" s="132"/>
      <c r="P650" s="132"/>
      <c r="Q650" s="133"/>
      <c r="R650" s="127" t="n">
        <v>0</v>
      </c>
      <c r="S650" s="131"/>
      <c r="T650" s="132"/>
      <c r="U650" s="132"/>
      <c r="V650" s="133"/>
      <c r="W650" s="142" t="n">
        <v>0</v>
      </c>
      <c r="X650" s="143" t="n">
        <v>350</v>
      </c>
      <c r="Y650" s="209" t="n">
        <f aca="false">R650+W650+X650</f>
        <v>350</v>
      </c>
      <c r="Z650" s="209" t="n">
        <f aca="false">I650-M650-Y650</f>
        <v>500</v>
      </c>
    </row>
    <row r="651" s="147" customFormat="true" ht="39.95" hidden="false" customHeight="true" outlineLevel="0" collapsed="false">
      <c r="A651" s="210" t="n">
        <v>641</v>
      </c>
      <c r="B651" s="210" t="s">
        <v>57</v>
      </c>
      <c r="C651" s="210"/>
      <c r="D651" s="210"/>
      <c r="E651" s="141" t="s">
        <v>753</v>
      </c>
      <c r="F651" s="157" t="n">
        <v>2009</v>
      </c>
      <c r="G651" s="140" t="n">
        <v>2009</v>
      </c>
      <c r="H651" s="212" t="s">
        <v>247</v>
      </c>
      <c r="I651" s="160" t="n">
        <v>170</v>
      </c>
      <c r="J651" s="161"/>
      <c r="K651" s="213"/>
      <c r="L651" s="126" t="n">
        <v>0.185</v>
      </c>
      <c r="M651" s="127" t="n">
        <v>0</v>
      </c>
      <c r="N651" s="131"/>
      <c r="O651" s="132"/>
      <c r="P651" s="132"/>
      <c r="Q651" s="133"/>
      <c r="R651" s="127" t="n">
        <v>0</v>
      </c>
      <c r="S651" s="131"/>
      <c r="T651" s="132"/>
      <c r="U651" s="132"/>
      <c r="V651" s="133"/>
      <c r="W651" s="142" t="n">
        <v>0</v>
      </c>
      <c r="X651" s="143" t="n">
        <v>170</v>
      </c>
      <c r="Y651" s="209" t="n">
        <f aca="false">R651+W651+X651</f>
        <v>170</v>
      </c>
      <c r="Z651" s="209" t="n">
        <f aca="false">I651-M651-Y651</f>
        <v>0</v>
      </c>
    </row>
    <row r="652" s="147" customFormat="true" ht="39.95" hidden="false" customHeight="true" outlineLevel="0" collapsed="false">
      <c r="A652" s="210" t="n">
        <v>642</v>
      </c>
      <c r="B652" s="210" t="s">
        <v>57</v>
      </c>
      <c r="C652" s="210"/>
      <c r="D652" s="210"/>
      <c r="E652" s="141" t="s">
        <v>754</v>
      </c>
      <c r="F652" s="157" t="n">
        <v>2009</v>
      </c>
      <c r="G652" s="140" t="n">
        <v>2010</v>
      </c>
      <c r="H652" s="212" t="s">
        <v>247</v>
      </c>
      <c r="I652" s="160" t="n">
        <v>470</v>
      </c>
      <c r="J652" s="161"/>
      <c r="K652" s="213"/>
      <c r="L652" s="126"/>
      <c r="M652" s="127" t="n">
        <v>0</v>
      </c>
      <c r="N652" s="131"/>
      <c r="O652" s="132"/>
      <c r="P652" s="132"/>
      <c r="Q652" s="133"/>
      <c r="R652" s="127" t="n">
        <v>0</v>
      </c>
      <c r="S652" s="131"/>
      <c r="T652" s="132"/>
      <c r="U652" s="132"/>
      <c r="V652" s="133"/>
      <c r="W652" s="142" t="n">
        <v>0</v>
      </c>
      <c r="X652" s="143" t="n">
        <v>200</v>
      </c>
      <c r="Y652" s="209" t="n">
        <f aca="false">R652+W652+X652</f>
        <v>200</v>
      </c>
      <c r="Z652" s="209" t="n">
        <f aca="false">I652-M652-Y652</f>
        <v>270</v>
      </c>
    </row>
    <row r="653" s="147" customFormat="true" ht="39.95" hidden="false" customHeight="true" outlineLevel="0" collapsed="false">
      <c r="A653" s="210" t="n">
        <v>643</v>
      </c>
      <c r="B653" s="210" t="s">
        <v>57</v>
      </c>
      <c r="C653" s="210"/>
      <c r="D653" s="210"/>
      <c r="E653" s="141" t="s">
        <v>755</v>
      </c>
      <c r="F653" s="157" t="n">
        <v>2009</v>
      </c>
      <c r="G653" s="140" t="n">
        <v>2009</v>
      </c>
      <c r="H653" s="212" t="s">
        <v>247</v>
      </c>
      <c r="I653" s="160" t="n">
        <v>405</v>
      </c>
      <c r="J653" s="161"/>
      <c r="K653" s="213"/>
      <c r="L653" s="126" t="n">
        <v>0.45</v>
      </c>
      <c r="M653" s="127" t="n">
        <v>0</v>
      </c>
      <c r="N653" s="131"/>
      <c r="O653" s="132"/>
      <c r="P653" s="132"/>
      <c r="Q653" s="133"/>
      <c r="R653" s="127" t="n">
        <v>0</v>
      </c>
      <c r="S653" s="131"/>
      <c r="T653" s="132"/>
      <c r="U653" s="132"/>
      <c r="V653" s="133"/>
      <c r="W653" s="142" t="n">
        <v>0</v>
      </c>
      <c r="X653" s="143" t="n">
        <v>405</v>
      </c>
      <c r="Y653" s="209" t="n">
        <f aca="false">R653+W653+X653</f>
        <v>405</v>
      </c>
      <c r="Z653" s="209" t="n">
        <f aca="false">I653-M653-Y653</f>
        <v>0</v>
      </c>
    </row>
    <row r="654" s="147" customFormat="true" ht="39.95" hidden="false" customHeight="true" outlineLevel="0" collapsed="false">
      <c r="A654" s="210" t="n">
        <v>644</v>
      </c>
      <c r="B654" s="210" t="s">
        <v>57</v>
      </c>
      <c r="C654" s="210"/>
      <c r="D654" s="210"/>
      <c r="E654" s="141" t="s">
        <v>756</v>
      </c>
      <c r="F654" s="157" t="n">
        <v>2009</v>
      </c>
      <c r="G654" s="140" t="n">
        <v>2009</v>
      </c>
      <c r="H654" s="212" t="s">
        <v>247</v>
      </c>
      <c r="I654" s="160" t="n">
        <v>140</v>
      </c>
      <c r="J654" s="161"/>
      <c r="K654" s="213"/>
      <c r="L654" s="126" t="n">
        <v>0.2</v>
      </c>
      <c r="M654" s="127" t="n">
        <v>0</v>
      </c>
      <c r="N654" s="131"/>
      <c r="O654" s="132"/>
      <c r="P654" s="132"/>
      <c r="Q654" s="133"/>
      <c r="R654" s="127" t="n">
        <v>0</v>
      </c>
      <c r="S654" s="131"/>
      <c r="T654" s="132"/>
      <c r="U654" s="132"/>
      <c r="V654" s="133"/>
      <c r="W654" s="142" t="n">
        <v>0</v>
      </c>
      <c r="X654" s="143" t="n">
        <v>140</v>
      </c>
      <c r="Y654" s="209" t="n">
        <f aca="false">R654+W654+X654</f>
        <v>140</v>
      </c>
      <c r="Z654" s="209" t="n">
        <f aca="false">I654-M654-Y654</f>
        <v>0</v>
      </c>
    </row>
    <row r="655" s="147" customFormat="true" ht="39.95" hidden="false" customHeight="true" outlineLevel="0" collapsed="false">
      <c r="A655" s="210" t="n">
        <v>645</v>
      </c>
      <c r="B655" s="210" t="s">
        <v>57</v>
      </c>
      <c r="C655" s="210"/>
      <c r="D655" s="210"/>
      <c r="E655" s="141" t="s">
        <v>757</v>
      </c>
      <c r="F655" s="157" t="n">
        <v>2009</v>
      </c>
      <c r="G655" s="140" t="n">
        <v>2009</v>
      </c>
      <c r="H655" s="212" t="s">
        <v>247</v>
      </c>
      <c r="I655" s="160" t="n">
        <v>30</v>
      </c>
      <c r="J655" s="161"/>
      <c r="K655" s="213"/>
      <c r="L655" s="126"/>
      <c r="M655" s="127" t="n">
        <v>0</v>
      </c>
      <c r="N655" s="131"/>
      <c r="O655" s="132"/>
      <c r="P655" s="132"/>
      <c r="Q655" s="133"/>
      <c r="R655" s="127" t="n">
        <v>0</v>
      </c>
      <c r="S655" s="131"/>
      <c r="T655" s="132"/>
      <c r="U655" s="132"/>
      <c r="V655" s="133"/>
      <c r="W655" s="142" t="n">
        <v>0</v>
      </c>
      <c r="X655" s="143" t="n">
        <v>30</v>
      </c>
      <c r="Y655" s="209" t="n">
        <f aca="false">R655+W655+X655</f>
        <v>30</v>
      </c>
      <c r="Z655" s="209" t="n">
        <f aca="false">I655-M655-Y655</f>
        <v>0</v>
      </c>
    </row>
    <row r="656" s="147" customFormat="true" ht="39.95" hidden="false" customHeight="true" outlineLevel="0" collapsed="false">
      <c r="A656" s="210" t="n">
        <v>646</v>
      </c>
      <c r="B656" s="210" t="s">
        <v>57</v>
      </c>
      <c r="C656" s="210"/>
      <c r="D656" s="210"/>
      <c r="E656" s="141" t="s">
        <v>758</v>
      </c>
      <c r="F656" s="157" t="n">
        <v>2009</v>
      </c>
      <c r="G656" s="140" t="n">
        <v>2009</v>
      </c>
      <c r="H656" s="212" t="s">
        <v>247</v>
      </c>
      <c r="I656" s="160" t="n">
        <v>270</v>
      </c>
      <c r="J656" s="161"/>
      <c r="K656" s="213"/>
      <c r="L656" s="126" t="n">
        <v>0.3</v>
      </c>
      <c r="M656" s="127" t="n">
        <v>0</v>
      </c>
      <c r="N656" s="131"/>
      <c r="O656" s="132"/>
      <c r="P656" s="132"/>
      <c r="Q656" s="133"/>
      <c r="R656" s="127" t="n">
        <v>0</v>
      </c>
      <c r="S656" s="131"/>
      <c r="T656" s="132"/>
      <c r="U656" s="132"/>
      <c r="V656" s="133"/>
      <c r="W656" s="142" t="n">
        <v>0</v>
      </c>
      <c r="X656" s="143" t="n">
        <v>270</v>
      </c>
      <c r="Y656" s="209" t="n">
        <f aca="false">R656+W656+X656</f>
        <v>270</v>
      </c>
      <c r="Z656" s="209" t="n">
        <f aca="false">I656-M656-Y656</f>
        <v>0</v>
      </c>
    </row>
    <row r="657" s="147" customFormat="true" ht="39.95" hidden="false" customHeight="true" outlineLevel="0" collapsed="false">
      <c r="A657" s="210" t="n">
        <v>647</v>
      </c>
      <c r="B657" s="210" t="s">
        <v>57</v>
      </c>
      <c r="C657" s="210"/>
      <c r="D657" s="210"/>
      <c r="E657" s="141" t="s">
        <v>759</v>
      </c>
      <c r="F657" s="157" t="n">
        <v>2009</v>
      </c>
      <c r="G657" s="140" t="n">
        <v>2009</v>
      </c>
      <c r="H657" s="212" t="s">
        <v>247</v>
      </c>
      <c r="I657" s="160" t="n">
        <v>360</v>
      </c>
      <c r="J657" s="161"/>
      <c r="K657" s="213"/>
      <c r="L657" s="126" t="n">
        <v>0.4</v>
      </c>
      <c r="M657" s="127" t="n">
        <v>0</v>
      </c>
      <c r="N657" s="131"/>
      <c r="O657" s="132"/>
      <c r="P657" s="132"/>
      <c r="Q657" s="133"/>
      <c r="R657" s="127" t="n">
        <v>0</v>
      </c>
      <c r="S657" s="131"/>
      <c r="T657" s="132"/>
      <c r="U657" s="132"/>
      <c r="V657" s="133"/>
      <c r="W657" s="142" t="n">
        <v>0</v>
      </c>
      <c r="X657" s="143" t="n">
        <v>360</v>
      </c>
      <c r="Y657" s="209" t="n">
        <f aca="false">R657+W657+X657</f>
        <v>360</v>
      </c>
      <c r="Z657" s="209" t="n">
        <f aca="false">I657-M657-Y657</f>
        <v>0</v>
      </c>
    </row>
    <row r="658" s="147" customFormat="true" ht="39.95" hidden="false" customHeight="true" outlineLevel="0" collapsed="false">
      <c r="A658" s="210" t="n">
        <v>648</v>
      </c>
      <c r="B658" s="210" t="s">
        <v>57</v>
      </c>
      <c r="C658" s="210"/>
      <c r="D658" s="210"/>
      <c r="E658" s="141" t="s">
        <v>760</v>
      </c>
      <c r="F658" s="157" t="n">
        <v>2009</v>
      </c>
      <c r="G658" s="140" t="n">
        <v>2009</v>
      </c>
      <c r="H658" s="212" t="s">
        <v>247</v>
      </c>
      <c r="I658" s="160" t="n">
        <v>270</v>
      </c>
      <c r="J658" s="161"/>
      <c r="K658" s="213"/>
      <c r="L658" s="126" t="n">
        <v>0.3</v>
      </c>
      <c r="M658" s="127" t="n">
        <v>0</v>
      </c>
      <c r="N658" s="131"/>
      <c r="O658" s="132"/>
      <c r="P658" s="132"/>
      <c r="Q658" s="133"/>
      <c r="R658" s="127" t="n">
        <v>0</v>
      </c>
      <c r="S658" s="131"/>
      <c r="T658" s="132"/>
      <c r="U658" s="132"/>
      <c r="V658" s="133"/>
      <c r="W658" s="142" t="n">
        <v>0</v>
      </c>
      <c r="X658" s="143" t="n">
        <v>270</v>
      </c>
      <c r="Y658" s="209" t="n">
        <f aca="false">R658+W658+X658</f>
        <v>270</v>
      </c>
      <c r="Z658" s="209" t="n">
        <f aca="false">I658-M658-Y658</f>
        <v>0</v>
      </c>
    </row>
    <row r="659" s="147" customFormat="true" ht="39.95" hidden="false" customHeight="true" outlineLevel="0" collapsed="false">
      <c r="A659" s="210" t="n">
        <v>649</v>
      </c>
      <c r="B659" s="210" t="s">
        <v>57</v>
      </c>
      <c r="C659" s="210"/>
      <c r="D659" s="210"/>
      <c r="E659" s="141" t="s">
        <v>761</v>
      </c>
      <c r="F659" s="157" t="n">
        <v>2009</v>
      </c>
      <c r="G659" s="140" t="n">
        <v>2010</v>
      </c>
      <c r="H659" s="212" t="s">
        <v>247</v>
      </c>
      <c r="I659" s="160" t="n">
        <v>360</v>
      </c>
      <c r="J659" s="161"/>
      <c r="K659" s="213"/>
      <c r="L659" s="126"/>
      <c r="M659" s="127" t="n">
        <v>0</v>
      </c>
      <c r="N659" s="131"/>
      <c r="O659" s="132"/>
      <c r="P659" s="132"/>
      <c r="Q659" s="133"/>
      <c r="R659" s="127" t="n">
        <v>0</v>
      </c>
      <c r="S659" s="131"/>
      <c r="T659" s="132"/>
      <c r="U659" s="132"/>
      <c r="V659" s="133"/>
      <c r="W659" s="142" t="n">
        <v>0</v>
      </c>
      <c r="X659" s="143" t="n">
        <v>100</v>
      </c>
      <c r="Y659" s="209" t="n">
        <f aca="false">R659+W659+X659</f>
        <v>100</v>
      </c>
      <c r="Z659" s="209" t="n">
        <f aca="false">I659-M659-Y659</f>
        <v>260</v>
      </c>
    </row>
    <row r="660" s="147" customFormat="true" ht="39.95" hidden="false" customHeight="true" outlineLevel="0" collapsed="false">
      <c r="A660" s="210" t="n">
        <v>650</v>
      </c>
      <c r="B660" s="210" t="s">
        <v>57</v>
      </c>
      <c r="C660" s="210"/>
      <c r="D660" s="210"/>
      <c r="E660" s="141" t="s">
        <v>762</v>
      </c>
      <c r="F660" s="157" t="n">
        <v>2009</v>
      </c>
      <c r="G660" s="140" t="n">
        <v>2009</v>
      </c>
      <c r="H660" s="212" t="s">
        <v>247</v>
      </c>
      <c r="I660" s="160" t="n">
        <v>135</v>
      </c>
      <c r="J660" s="161"/>
      <c r="K660" s="213"/>
      <c r="L660" s="126" t="n">
        <v>0.15</v>
      </c>
      <c r="M660" s="127" t="n">
        <v>0</v>
      </c>
      <c r="N660" s="131"/>
      <c r="O660" s="132"/>
      <c r="P660" s="132"/>
      <c r="Q660" s="133"/>
      <c r="R660" s="127" t="n">
        <v>0</v>
      </c>
      <c r="S660" s="131"/>
      <c r="T660" s="132"/>
      <c r="U660" s="132"/>
      <c r="V660" s="133"/>
      <c r="W660" s="142" t="n">
        <v>0</v>
      </c>
      <c r="X660" s="143" t="n">
        <v>135</v>
      </c>
      <c r="Y660" s="209" t="n">
        <f aca="false">R660+W660+X660</f>
        <v>135</v>
      </c>
      <c r="Z660" s="209" t="n">
        <f aca="false">I660-M660-Y660</f>
        <v>0</v>
      </c>
    </row>
    <row r="661" s="147" customFormat="true" ht="39.95" hidden="false" customHeight="true" outlineLevel="0" collapsed="false">
      <c r="A661" s="210" t="n">
        <v>651</v>
      </c>
      <c r="B661" s="210" t="s">
        <v>57</v>
      </c>
      <c r="C661" s="210"/>
      <c r="D661" s="210"/>
      <c r="E661" s="141" t="s">
        <v>763</v>
      </c>
      <c r="F661" s="157" t="n">
        <v>2009</v>
      </c>
      <c r="G661" s="140" t="n">
        <v>2009</v>
      </c>
      <c r="H661" s="212" t="s">
        <v>247</v>
      </c>
      <c r="I661" s="160" t="n">
        <v>135</v>
      </c>
      <c r="J661" s="161"/>
      <c r="K661" s="213"/>
      <c r="L661" s="126" t="n">
        <v>0.15</v>
      </c>
      <c r="M661" s="127" t="n">
        <v>0</v>
      </c>
      <c r="N661" s="131"/>
      <c r="O661" s="132"/>
      <c r="P661" s="132"/>
      <c r="Q661" s="133"/>
      <c r="R661" s="127" t="n">
        <v>0</v>
      </c>
      <c r="S661" s="131"/>
      <c r="T661" s="132"/>
      <c r="U661" s="132"/>
      <c r="V661" s="133"/>
      <c r="W661" s="142" t="n">
        <v>0</v>
      </c>
      <c r="X661" s="143" t="n">
        <v>135</v>
      </c>
      <c r="Y661" s="209" t="n">
        <f aca="false">R661+W661+X661</f>
        <v>135</v>
      </c>
      <c r="Z661" s="209" t="n">
        <f aca="false">I661-M661-Y661</f>
        <v>0</v>
      </c>
    </row>
    <row r="662" s="147" customFormat="true" ht="39.95" hidden="false" customHeight="true" outlineLevel="0" collapsed="false">
      <c r="A662" s="210" t="n">
        <v>652</v>
      </c>
      <c r="B662" s="210" t="s">
        <v>57</v>
      </c>
      <c r="C662" s="210"/>
      <c r="D662" s="210"/>
      <c r="E662" s="141" t="s">
        <v>764</v>
      </c>
      <c r="F662" s="157" t="n">
        <v>2009</v>
      </c>
      <c r="G662" s="140" t="n">
        <v>2010</v>
      </c>
      <c r="H662" s="212" t="s">
        <v>247</v>
      </c>
      <c r="I662" s="160" t="n">
        <v>300</v>
      </c>
      <c r="J662" s="161"/>
      <c r="K662" s="213"/>
      <c r="L662" s="126"/>
      <c r="M662" s="127" t="n">
        <v>0</v>
      </c>
      <c r="N662" s="131"/>
      <c r="O662" s="132"/>
      <c r="P662" s="132"/>
      <c r="Q662" s="133"/>
      <c r="R662" s="127" t="n">
        <v>0</v>
      </c>
      <c r="S662" s="131"/>
      <c r="T662" s="132"/>
      <c r="U662" s="132"/>
      <c r="V662" s="133"/>
      <c r="W662" s="142" t="n">
        <v>0</v>
      </c>
      <c r="X662" s="143" t="n">
        <v>50</v>
      </c>
      <c r="Y662" s="209" t="n">
        <f aca="false">R662+W662+X662</f>
        <v>50</v>
      </c>
      <c r="Z662" s="209" t="n">
        <f aca="false">I662-M662-Y662</f>
        <v>250</v>
      </c>
    </row>
    <row r="663" s="135" customFormat="true" ht="39.95" hidden="false" customHeight="true" outlineLevel="0" collapsed="false">
      <c r="A663" s="210" t="n">
        <v>653</v>
      </c>
      <c r="B663" s="210" t="s">
        <v>57</v>
      </c>
      <c r="C663" s="210"/>
      <c r="D663" s="210"/>
      <c r="E663" s="145" t="s">
        <v>765</v>
      </c>
      <c r="F663" s="157" t="s">
        <v>489</v>
      </c>
      <c r="G663" s="140" t="s">
        <v>69</v>
      </c>
      <c r="H663" s="214" t="s">
        <v>278</v>
      </c>
      <c r="I663" s="160" t="n">
        <v>160</v>
      </c>
      <c r="J663" s="161" t="n">
        <v>0.3</v>
      </c>
      <c r="K663" s="126"/>
      <c r="L663" s="126"/>
      <c r="M663" s="209" t="n">
        <v>112</v>
      </c>
      <c r="N663" s="128" t="n">
        <v>48</v>
      </c>
      <c r="O663" s="129"/>
      <c r="P663" s="129"/>
      <c r="Q663" s="130"/>
      <c r="R663" s="162" t="n">
        <v>48</v>
      </c>
      <c r="S663" s="163"/>
      <c r="T663" s="164"/>
      <c r="U663" s="164"/>
      <c r="V663" s="165"/>
      <c r="W663" s="162" t="n">
        <v>0</v>
      </c>
      <c r="X663" s="143" t="n">
        <v>0</v>
      </c>
      <c r="Y663" s="209" t="n">
        <f aca="false">R663+W663+X663</f>
        <v>48</v>
      </c>
      <c r="Z663" s="209" t="n">
        <f aca="false">I663-M663-Y663</f>
        <v>0</v>
      </c>
    </row>
    <row r="664" s="135" customFormat="true" ht="39.95" hidden="false" customHeight="true" outlineLevel="0" collapsed="false">
      <c r="A664" s="210" t="n">
        <v>654</v>
      </c>
      <c r="B664" s="210" t="s">
        <v>57</v>
      </c>
      <c r="C664" s="210"/>
      <c r="D664" s="210"/>
      <c r="E664" s="145" t="s">
        <v>766</v>
      </c>
      <c r="F664" s="157" t="n">
        <v>2005</v>
      </c>
      <c r="G664" s="140" t="s">
        <v>88</v>
      </c>
      <c r="H664" s="214" t="s">
        <v>278</v>
      </c>
      <c r="I664" s="160" t="n">
        <v>170</v>
      </c>
      <c r="J664" s="161" t="n">
        <v>0.2</v>
      </c>
      <c r="K664" s="126"/>
      <c r="L664" s="126"/>
      <c r="M664" s="209" t="n">
        <v>5</v>
      </c>
      <c r="N664" s="128"/>
      <c r="O664" s="129" t="n">
        <v>55</v>
      </c>
      <c r="P664" s="129" t="n">
        <v>110</v>
      </c>
      <c r="Q664" s="130"/>
      <c r="R664" s="162" t="n">
        <v>165</v>
      </c>
      <c r="S664" s="163"/>
      <c r="T664" s="164"/>
      <c r="U664" s="164"/>
      <c r="V664" s="165"/>
      <c r="W664" s="162" t="n">
        <v>0</v>
      </c>
      <c r="X664" s="143" t="n">
        <v>0</v>
      </c>
      <c r="Y664" s="209" t="n">
        <f aca="false">R664+W664+X664</f>
        <v>165</v>
      </c>
      <c r="Z664" s="209" t="n">
        <f aca="false">I664-M664-Y664</f>
        <v>0</v>
      </c>
    </row>
    <row r="665" s="135" customFormat="true" ht="39.95" hidden="false" customHeight="true" outlineLevel="0" collapsed="false">
      <c r="A665" s="210" t="n">
        <v>655</v>
      </c>
      <c r="B665" s="210" t="s">
        <v>57</v>
      </c>
      <c r="C665" s="210"/>
      <c r="D665" s="210"/>
      <c r="E665" s="145" t="s">
        <v>767</v>
      </c>
      <c r="F665" s="157" t="n">
        <v>2005</v>
      </c>
      <c r="G665" s="140" t="s">
        <v>62</v>
      </c>
      <c r="H665" s="214" t="s">
        <v>278</v>
      </c>
      <c r="I665" s="160" t="n">
        <v>310</v>
      </c>
      <c r="J665" s="161" t="n">
        <v>0.5</v>
      </c>
      <c r="K665" s="126"/>
      <c r="L665" s="126"/>
      <c r="M665" s="209" t="n">
        <v>10</v>
      </c>
      <c r="N665" s="128" t="n">
        <v>200</v>
      </c>
      <c r="O665" s="129" t="n">
        <v>100</v>
      </c>
      <c r="P665" s="129"/>
      <c r="Q665" s="130"/>
      <c r="R665" s="162" t="n">
        <v>300</v>
      </c>
      <c r="S665" s="163"/>
      <c r="T665" s="164"/>
      <c r="U665" s="164"/>
      <c r="V665" s="165"/>
      <c r="W665" s="162" t="n">
        <v>0</v>
      </c>
      <c r="X665" s="143" t="n">
        <v>0</v>
      </c>
      <c r="Y665" s="209" t="n">
        <f aca="false">R665+W665+X665</f>
        <v>300</v>
      </c>
      <c r="Z665" s="209" t="n">
        <f aca="false">I665-M665-Y665</f>
        <v>0</v>
      </c>
    </row>
    <row r="666" s="135" customFormat="true" ht="39.95" hidden="false" customHeight="true" outlineLevel="0" collapsed="false">
      <c r="A666" s="210" t="n">
        <v>656</v>
      </c>
      <c r="B666" s="210" t="s">
        <v>57</v>
      </c>
      <c r="C666" s="210"/>
      <c r="D666" s="210"/>
      <c r="E666" s="145" t="s">
        <v>768</v>
      </c>
      <c r="F666" s="157" t="s">
        <v>59</v>
      </c>
      <c r="G666" s="140" t="s">
        <v>62</v>
      </c>
      <c r="H666" s="214" t="s">
        <v>278</v>
      </c>
      <c r="I666" s="160" t="n">
        <v>230</v>
      </c>
      <c r="J666" s="161" t="n">
        <v>0.6</v>
      </c>
      <c r="K666" s="126"/>
      <c r="L666" s="126"/>
      <c r="M666" s="209" t="n">
        <v>4</v>
      </c>
      <c r="N666" s="128" t="n">
        <v>76</v>
      </c>
      <c r="O666" s="129" t="n">
        <v>150</v>
      </c>
      <c r="P666" s="129"/>
      <c r="Q666" s="130"/>
      <c r="R666" s="162" t="n">
        <v>226</v>
      </c>
      <c r="S666" s="163"/>
      <c r="T666" s="164"/>
      <c r="U666" s="164"/>
      <c r="V666" s="165"/>
      <c r="W666" s="162" t="n">
        <v>0</v>
      </c>
      <c r="X666" s="143" t="n">
        <v>0</v>
      </c>
      <c r="Y666" s="209" t="n">
        <f aca="false">R666+W666+X666</f>
        <v>226</v>
      </c>
      <c r="Z666" s="209" t="n">
        <f aca="false">I666-M666-Y666</f>
        <v>0</v>
      </c>
    </row>
    <row r="667" s="135" customFormat="true" ht="70.5" hidden="false" customHeight="true" outlineLevel="0" collapsed="false">
      <c r="A667" s="210" t="n">
        <v>657</v>
      </c>
      <c r="B667" s="210" t="s">
        <v>57</v>
      </c>
      <c r="C667" s="210"/>
      <c r="D667" s="210"/>
      <c r="E667" s="145" t="s">
        <v>769</v>
      </c>
      <c r="F667" s="121" t="s">
        <v>59</v>
      </c>
      <c r="G667" s="140" t="n">
        <v>2008</v>
      </c>
      <c r="H667" s="214" t="s">
        <v>278</v>
      </c>
      <c r="I667" s="160" t="n">
        <v>1600</v>
      </c>
      <c r="J667" s="161"/>
      <c r="K667" s="126" t="n">
        <v>1.1</v>
      </c>
      <c r="L667" s="126"/>
      <c r="M667" s="209" t="n">
        <v>8</v>
      </c>
      <c r="N667" s="128"/>
      <c r="O667" s="129"/>
      <c r="P667" s="129"/>
      <c r="Q667" s="130" t="n">
        <v>100</v>
      </c>
      <c r="R667" s="162" t="n">
        <v>100</v>
      </c>
      <c r="S667" s="163" t="n">
        <v>92</v>
      </c>
      <c r="T667" s="164" t="n">
        <v>400</v>
      </c>
      <c r="U667" s="164" t="n">
        <v>500</v>
      </c>
      <c r="V667" s="165" t="n">
        <v>500</v>
      </c>
      <c r="W667" s="162" t="n">
        <v>1492</v>
      </c>
      <c r="X667" s="143" t="n">
        <v>0</v>
      </c>
      <c r="Y667" s="209" t="n">
        <f aca="false">R667+W667+X667</f>
        <v>1592</v>
      </c>
      <c r="Z667" s="209" t="n">
        <f aca="false">I667-M667-Y667</f>
        <v>0</v>
      </c>
    </row>
    <row r="668" s="135" customFormat="true" ht="60" hidden="false" customHeight="true" outlineLevel="0" collapsed="false">
      <c r="A668" s="210" t="n">
        <v>658</v>
      </c>
      <c r="B668" s="210" t="s">
        <v>57</v>
      </c>
      <c r="C668" s="210"/>
      <c r="D668" s="210"/>
      <c r="E668" s="145" t="s">
        <v>770</v>
      </c>
      <c r="F668" s="157" t="s">
        <v>59</v>
      </c>
      <c r="G668" s="140" t="s">
        <v>88</v>
      </c>
      <c r="H668" s="214" t="s">
        <v>278</v>
      </c>
      <c r="I668" s="160" t="n">
        <v>1100</v>
      </c>
      <c r="J668" s="161" t="n">
        <v>1</v>
      </c>
      <c r="K668" s="126"/>
      <c r="L668" s="126"/>
      <c r="M668" s="209" t="n">
        <v>37</v>
      </c>
      <c r="N668" s="128"/>
      <c r="O668" s="129" t="n">
        <v>443</v>
      </c>
      <c r="P668" s="129" t="n">
        <v>620</v>
      </c>
      <c r="Q668" s="130"/>
      <c r="R668" s="162" t="n">
        <v>1063</v>
      </c>
      <c r="S668" s="163"/>
      <c r="T668" s="164"/>
      <c r="U668" s="164"/>
      <c r="V668" s="165"/>
      <c r="W668" s="162" t="n">
        <v>0</v>
      </c>
      <c r="X668" s="143" t="n">
        <v>0</v>
      </c>
      <c r="Y668" s="209" t="n">
        <f aca="false">R668+W668+X668</f>
        <v>1063</v>
      </c>
      <c r="Z668" s="209" t="n">
        <f aca="false">I668-M668-Y668</f>
        <v>0</v>
      </c>
    </row>
    <row r="669" s="135" customFormat="true" ht="56.25" hidden="false" customHeight="true" outlineLevel="0" collapsed="false">
      <c r="A669" s="210" t="n">
        <v>659</v>
      </c>
      <c r="B669" s="210" t="s">
        <v>57</v>
      </c>
      <c r="C669" s="210"/>
      <c r="D669" s="210"/>
      <c r="E669" s="145" t="s">
        <v>771</v>
      </c>
      <c r="F669" s="157" t="s">
        <v>59</v>
      </c>
      <c r="G669" s="140" t="n">
        <v>2008</v>
      </c>
      <c r="H669" s="214" t="s">
        <v>278</v>
      </c>
      <c r="I669" s="160" t="n">
        <v>850</v>
      </c>
      <c r="J669" s="161"/>
      <c r="K669" s="126" t="n">
        <v>0.8</v>
      </c>
      <c r="L669" s="126"/>
      <c r="M669" s="209" t="n">
        <v>7</v>
      </c>
      <c r="N669" s="128"/>
      <c r="O669" s="129"/>
      <c r="P669" s="129"/>
      <c r="Q669" s="130" t="n">
        <v>80</v>
      </c>
      <c r="R669" s="162" t="n">
        <v>80</v>
      </c>
      <c r="S669" s="163"/>
      <c r="T669" s="164"/>
      <c r="U669" s="164" t="n">
        <v>300</v>
      </c>
      <c r="V669" s="165" t="n">
        <v>463</v>
      </c>
      <c r="W669" s="162" t="n">
        <v>763</v>
      </c>
      <c r="X669" s="143" t="n">
        <v>0</v>
      </c>
      <c r="Y669" s="209" t="n">
        <f aca="false">R669+W669+X669</f>
        <v>843</v>
      </c>
      <c r="Z669" s="209" t="n">
        <f aca="false">I669-M669-Y669</f>
        <v>0</v>
      </c>
    </row>
    <row r="670" s="135" customFormat="true" ht="42" hidden="false" customHeight="true" outlineLevel="0" collapsed="false">
      <c r="A670" s="210" t="n">
        <v>660</v>
      </c>
      <c r="B670" s="210" t="s">
        <v>57</v>
      </c>
      <c r="C670" s="210"/>
      <c r="D670" s="210"/>
      <c r="E670" s="145" t="s">
        <v>772</v>
      </c>
      <c r="F670" s="157" t="s">
        <v>59</v>
      </c>
      <c r="G670" s="140" t="s">
        <v>204</v>
      </c>
      <c r="H670" s="214" t="s">
        <v>278</v>
      </c>
      <c r="I670" s="160" t="n">
        <v>430</v>
      </c>
      <c r="J670" s="161" t="n">
        <v>0.7</v>
      </c>
      <c r="K670" s="126"/>
      <c r="L670" s="126"/>
      <c r="M670" s="209" t="n">
        <v>36</v>
      </c>
      <c r="N670" s="128"/>
      <c r="O670" s="129" t="n">
        <v>144</v>
      </c>
      <c r="P670" s="129" t="n">
        <v>250</v>
      </c>
      <c r="Q670" s="130"/>
      <c r="R670" s="162" t="n">
        <v>394</v>
      </c>
      <c r="S670" s="163"/>
      <c r="T670" s="164"/>
      <c r="U670" s="164"/>
      <c r="V670" s="165"/>
      <c r="W670" s="162" t="n">
        <v>0</v>
      </c>
      <c r="X670" s="143" t="n">
        <v>0</v>
      </c>
      <c r="Y670" s="209" t="n">
        <f aca="false">R670+W670+X670</f>
        <v>394</v>
      </c>
      <c r="Z670" s="209" t="n">
        <f aca="false">I670-M670-Y670</f>
        <v>0</v>
      </c>
    </row>
    <row r="671" s="135" customFormat="true" ht="39.95" hidden="false" customHeight="true" outlineLevel="0" collapsed="false">
      <c r="A671" s="210" t="n">
        <v>661</v>
      </c>
      <c r="B671" s="210" t="s">
        <v>57</v>
      </c>
      <c r="C671" s="210"/>
      <c r="D671" s="210"/>
      <c r="E671" s="145" t="s">
        <v>773</v>
      </c>
      <c r="F671" s="157" t="s">
        <v>72</v>
      </c>
      <c r="G671" s="140" t="s">
        <v>81</v>
      </c>
      <c r="H671" s="214" t="s">
        <v>278</v>
      </c>
      <c r="I671" s="160" t="n">
        <v>640</v>
      </c>
      <c r="J671" s="161" t="n">
        <v>0.6</v>
      </c>
      <c r="K671" s="126"/>
      <c r="L671" s="126"/>
      <c r="M671" s="209" t="n">
        <v>32</v>
      </c>
      <c r="N671" s="128" t="n">
        <v>338</v>
      </c>
      <c r="O671" s="129" t="n">
        <v>270</v>
      </c>
      <c r="P671" s="129"/>
      <c r="Q671" s="130"/>
      <c r="R671" s="162" t="n">
        <v>608</v>
      </c>
      <c r="S671" s="163"/>
      <c r="T671" s="164"/>
      <c r="U671" s="164"/>
      <c r="V671" s="165"/>
      <c r="W671" s="162" t="n">
        <v>0</v>
      </c>
      <c r="X671" s="143" t="n">
        <v>0</v>
      </c>
      <c r="Y671" s="209" t="n">
        <f aca="false">R671+W671+X671</f>
        <v>608</v>
      </c>
      <c r="Z671" s="209" t="n">
        <f aca="false">I671-M671-Y671</f>
        <v>0</v>
      </c>
    </row>
    <row r="672" s="135" customFormat="true" ht="39.95" hidden="false" customHeight="true" outlineLevel="0" collapsed="false">
      <c r="A672" s="210" t="n">
        <v>662</v>
      </c>
      <c r="B672" s="210" t="s">
        <v>57</v>
      </c>
      <c r="C672" s="210"/>
      <c r="D672" s="210"/>
      <c r="E672" s="145" t="s">
        <v>774</v>
      </c>
      <c r="F672" s="157" t="s">
        <v>59</v>
      </c>
      <c r="G672" s="140" t="s">
        <v>62</v>
      </c>
      <c r="H672" s="214" t="s">
        <v>278</v>
      </c>
      <c r="I672" s="160" t="n">
        <v>353</v>
      </c>
      <c r="J672" s="161" t="n">
        <v>0.6</v>
      </c>
      <c r="K672" s="126"/>
      <c r="L672" s="126"/>
      <c r="M672" s="209" t="n">
        <v>31</v>
      </c>
      <c r="N672" s="128" t="n">
        <v>100</v>
      </c>
      <c r="O672" s="129" t="n">
        <v>222</v>
      </c>
      <c r="P672" s="129"/>
      <c r="Q672" s="130"/>
      <c r="R672" s="162" t="n">
        <v>322</v>
      </c>
      <c r="S672" s="163"/>
      <c r="T672" s="164"/>
      <c r="U672" s="164"/>
      <c r="V672" s="165"/>
      <c r="W672" s="162" t="n">
        <v>0</v>
      </c>
      <c r="X672" s="143" t="n">
        <v>0</v>
      </c>
      <c r="Y672" s="209" t="n">
        <f aca="false">R672+W672+X672</f>
        <v>322</v>
      </c>
      <c r="Z672" s="209" t="n">
        <f aca="false">I672-M672-Y672</f>
        <v>0</v>
      </c>
    </row>
    <row r="673" s="135" customFormat="true" ht="56.25" hidden="false" customHeight="true" outlineLevel="0" collapsed="false">
      <c r="A673" s="210" t="n">
        <v>663</v>
      </c>
      <c r="B673" s="210" t="s">
        <v>57</v>
      </c>
      <c r="C673" s="210"/>
      <c r="D673" s="210"/>
      <c r="E673" s="145" t="s">
        <v>775</v>
      </c>
      <c r="F673" s="157" t="n">
        <v>2005</v>
      </c>
      <c r="G673" s="140" t="s">
        <v>83</v>
      </c>
      <c r="H673" s="214" t="s">
        <v>278</v>
      </c>
      <c r="I673" s="160" t="n">
        <v>523</v>
      </c>
      <c r="J673" s="161" t="n">
        <v>1</v>
      </c>
      <c r="K673" s="126"/>
      <c r="L673" s="126"/>
      <c r="M673" s="209" t="n">
        <v>8</v>
      </c>
      <c r="N673" s="128"/>
      <c r="O673" s="129" t="n">
        <v>180</v>
      </c>
      <c r="P673" s="129" t="n">
        <v>235</v>
      </c>
      <c r="Q673" s="130" t="n">
        <v>100</v>
      </c>
      <c r="R673" s="162" t="n">
        <v>515</v>
      </c>
      <c r="S673" s="163"/>
      <c r="T673" s="164"/>
      <c r="U673" s="164"/>
      <c r="V673" s="165"/>
      <c r="W673" s="162" t="n">
        <v>0</v>
      </c>
      <c r="X673" s="143" t="n">
        <v>0</v>
      </c>
      <c r="Y673" s="209" t="n">
        <f aca="false">R673+W673+X673</f>
        <v>515</v>
      </c>
      <c r="Z673" s="209" t="n">
        <f aca="false">I673-M673-Y673</f>
        <v>0</v>
      </c>
    </row>
    <row r="674" s="135" customFormat="true" ht="39.95" hidden="false" customHeight="true" outlineLevel="0" collapsed="false">
      <c r="A674" s="210" t="n">
        <v>664</v>
      </c>
      <c r="B674" s="210" t="s">
        <v>57</v>
      </c>
      <c r="C674" s="210"/>
      <c r="D674" s="210"/>
      <c r="E674" s="145" t="s">
        <v>776</v>
      </c>
      <c r="F674" s="157" t="s">
        <v>59</v>
      </c>
      <c r="G674" s="140" t="s">
        <v>62</v>
      </c>
      <c r="H674" s="214" t="s">
        <v>278</v>
      </c>
      <c r="I674" s="160" t="n">
        <v>120</v>
      </c>
      <c r="J674" s="161" t="n">
        <v>0.2</v>
      </c>
      <c r="K674" s="126"/>
      <c r="L674" s="126"/>
      <c r="M674" s="209" t="n">
        <v>21</v>
      </c>
      <c r="N674" s="128"/>
      <c r="O674" s="129" t="n">
        <v>99</v>
      </c>
      <c r="P674" s="129"/>
      <c r="Q674" s="130"/>
      <c r="R674" s="162" t="n">
        <v>99</v>
      </c>
      <c r="S674" s="163"/>
      <c r="T674" s="164"/>
      <c r="U674" s="164"/>
      <c r="V674" s="165"/>
      <c r="W674" s="162" t="n">
        <v>0</v>
      </c>
      <c r="X674" s="143" t="n">
        <v>0</v>
      </c>
      <c r="Y674" s="209" t="n">
        <f aca="false">R674+W674+X674</f>
        <v>99</v>
      </c>
      <c r="Z674" s="209" t="n">
        <f aca="false">I674-M674-Y674</f>
        <v>0</v>
      </c>
    </row>
    <row r="675" s="135" customFormat="true" ht="39.95" hidden="false" customHeight="true" outlineLevel="0" collapsed="false">
      <c r="A675" s="210" t="n">
        <v>665</v>
      </c>
      <c r="B675" s="210" t="s">
        <v>57</v>
      </c>
      <c r="C675" s="210"/>
      <c r="D675" s="210"/>
      <c r="E675" s="145" t="s">
        <v>777</v>
      </c>
      <c r="F675" s="157" t="s">
        <v>59</v>
      </c>
      <c r="G675" s="140" t="n">
        <v>2008</v>
      </c>
      <c r="H675" s="214" t="s">
        <v>278</v>
      </c>
      <c r="I675" s="160" t="n">
        <v>520</v>
      </c>
      <c r="J675" s="161"/>
      <c r="K675" s="126" t="n">
        <v>0.5</v>
      </c>
      <c r="L675" s="126"/>
      <c r="M675" s="209" t="n">
        <v>6</v>
      </c>
      <c r="N675" s="128"/>
      <c r="O675" s="129"/>
      <c r="P675" s="129"/>
      <c r="Q675" s="130" t="n">
        <v>100</v>
      </c>
      <c r="R675" s="162" t="n">
        <v>100</v>
      </c>
      <c r="S675" s="163" t="n">
        <v>114</v>
      </c>
      <c r="T675" s="164" t="n">
        <v>300</v>
      </c>
      <c r="U675" s="164"/>
      <c r="V675" s="165"/>
      <c r="W675" s="162" t="n">
        <v>414</v>
      </c>
      <c r="X675" s="143" t="n">
        <v>0</v>
      </c>
      <c r="Y675" s="209" t="n">
        <f aca="false">R675+W675+X675</f>
        <v>514</v>
      </c>
      <c r="Z675" s="209" t="n">
        <f aca="false">I675-M675-Y675</f>
        <v>0</v>
      </c>
    </row>
    <row r="676" s="135" customFormat="true" ht="77.25" hidden="false" customHeight="true" outlineLevel="0" collapsed="false">
      <c r="A676" s="210" t="n">
        <v>666</v>
      </c>
      <c r="B676" s="210" t="s">
        <v>57</v>
      </c>
      <c r="C676" s="210"/>
      <c r="D676" s="210"/>
      <c r="E676" s="145" t="s">
        <v>778</v>
      </c>
      <c r="F676" s="157" t="s">
        <v>59</v>
      </c>
      <c r="G676" s="140" t="n">
        <v>2008</v>
      </c>
      <c r="H676" s="214" t="s">
        <v>278</v>
      </c>
      <c r="I676" s="160" t="n">
        <v>1800</v>
      </c>
      <c r="J676" s="161"/>
      <c r="K676" s="126" t="n">
        <v>1.8</v>
      </c>
      <c r="L676" s="126"/>
      <c r="M676" s="209" t="n">
        <v>12</v>
      </c>
      <c r="N676" s="128"/>
      <c r="O676" s="129"/>
      <c r="P676" s="129"/>
      <c r="Q676" s="130" t="n">
        <v>100</v>
      </c>
      <c r="R676" s="162" t="n">
        <v>100</v>
      </c>
      <c r="S676" s="163"/>
      <c r="T676" s="164" t="n">
        <v>488</v>
      </c>
      <c r="U676" s="164" t="n">
        <v>600</v>
      </c>
      <c r="V676" s="165" t="n">
        <v>600</v>
      </c>
      <c r="W676" s="162" t="n">
        <v>1688</v>
      </c>
      <c r="X676" s="143" t="n">
        <v>0</v>
      </c>
      <c r="Y676" s="209" t="n">
        <f aca="false">R676+W676+X676</f>
        <v>1788</v>
      </c>
      <c r="Z676" s="209" t="n">
        <f aca="false">I676-M676-Y676</f>
        <v>0</v>
      </c>
    </row>
    <row r="677" s="135" customFormat="true" ht="39.95" hidden="false" customHeight="true" outlineLevel="0" collapsed="false">
      <c r="A677" s="210" t="n">
        <v>667</v>
      </c>
      <c r="B677" s="210" t="s">
        <v>57</v>
      </c>
      <c r="C677" s="210"/>
      <c r="D677" s="210"/>
      <c r="E677" s="145" t="s">
        <v>779</v>
      </c>
      <c r="F677" s="157" t="s">
        <v>59</v>
      </c>
      <c r="G677" s="140" t="s">
        <v>64</v>
      </c>
      <c r="H677" s="214" t="s">
        <v>278</v>
      </c>
      <c r="I677" s="160" t="n">
        <v>244</v>
      </c>
      <c r="J677" s="161" t="n">
        <v>0.2</v>
      </c>
      <c r="K677" s="126"/>
      <c r="L677" s="126"/>
      <c r="M677" s="127" t="n">
        <v>0</v>
      </c>
      <c r="N677" s="128"/>
      <c r="O677" s="129"/>
      <c r="P677" s="129" t="n">
        <v>144</v>
      </c>
      <c r="Q677" s="130" t="n">
        <v>100</v>
      </c>
      <c r="R677" s="162" t="n">
        <v>244</v>
      </c>
      <c r="S677" s="163"/>
      <c r="T677" s="164"/>
      <c r="U677" s="164"/>
      <c r="V677" s="165"/>
      <c r="W677" s="162" t="n">
        <v>0</v>
      </c>
      <c r="X677" s="143" t="n">
        <v>0</v>
      </c>
      <c r="Y677" s="209" t="n">
        <f aca="false">R677+W677+X677</f>
        <v>244</v>
      </c>
      <c r="Z677" s="209" t="n">
        <f aca="false">I677-M677-Y677</f>
        <v>0</v>
      </c>
    </row>
    <row r="678" s="135" customFormat="true" ht="39.95" hidden="false" customHeight="true" outlineLevel="0" collapsed="false">
      <c r="A678" s="210" t="n">
        <v>668</v>
      </c>
      <c r="B678" s="210" t="s">
        <v>57</v>
      </c>
      <c r="C678" s="210"/>
      <c r="D678" s="210"/>
      <c r="E678" s="145" t="s">
        <v>780</v>
      </c>
      <c r="F678" s="157" t="s">
        <v>59</v>
      </c>
      <c r="G678" s="140" t="s">
        <v>64</v>
      </c>
      <c r="H678" s="214" t="s">
        <v>278</v>
      </c>
      <c r="I678" s="160" t="n">
        <v>483</v>
      </c>
      <c r="J678" s="161" t="n">
        <v>0.4</v>
      </c>
      <c r="K678" s="126"/>
      <c r="L678" s="126"/>
      <c r="M678" s="209" t="n">
        <v>6</v>
      </c>
      <c r="N678" s="128"/>
      <c r="O678" s="129"/>
      <c r="P678" s="129" t="n">
        <v>274</v>
      </c>
      <c r="Q678" s="130" t="n">
        <v>203</v>
      </c>
      <c r="R678" s="162" t="n">
        <v>477</v>
      </c>
      <c r="S678" s="163"/>
      <c r="T678" s="164"/>
      <c r="U678" s="164"/>
      <c r="V678" s="165"/>
      <c r="W678" s="162" t="n">
        <v>0</v>
      </c>
      <c r="X678" s="143" t="n">
        <v>0</v>
      </c>
      <c r="Y678" s="209" t="n">
        <f aca="false">R678+W678+X678</f>
        <v>477</v>
      </c>
      <c r="Z678" s="209" t="n">
        <f aca="false">I678-M678-Y678</f>
        <v>0</v>
      </c>
    </row>
    <row r="679" s="135" customFormat="true" ht="39.95" hidden="false" customHeight="true" outlineLevel="0" collapsed="false">
      <c r="A679" s="210" t="n">
        <v>669</v>
      </c>
      <c r="B679" s="210" t="s">
        <v>57</v>
      </c>
      <c r="C679" s="210"/>
      <c r="D679" s="210"/>
      <c r="E679" s="145" t="s">
        <v>781</v>
      </c>
      <c r="F679" s="157" t="s">
        <v>66</v>
      </c>
      <c r="G679" s="140" t="n">
        <v>2008</v>
      </c>
      <c r="H679" s="214" t="s">
        <v>278</v>
      </c>
      <c r="I679" s="160" t="n">
        <v>300</v>
      </c>
      <c r="J679" s="161"/>
      <c r="K679" s="126" t="n">
        <v>0.3</v>
      </c>
      <c r="L679" s="126"/>
      <c r="M679" s="127" t="n">
        <v>0</v>
      </c>
      <c r="N679" s="128"/>
      <c r="O679" s="129"/>
      <c r="P679" s="129"/>
      <c r="Q679" s="130" t="n">
        <v>30</v>
      </c>
      <c r="R679" s="162" t="n">
        <v>30</v>
      </c>
      <c r="S679" s="163"/>
      <c r="T679" s="164"/>
      <c r="U679" s="164" t="n">
        <v>70</v>
      </c>
      <c r="V679" s="165" t="n">
        <v>200</v>
      </c>
      <c r="W679" s="162" t="n">
        <v>270</v>
      </c>
      <c r="X679" s="143" t="n">
        <v>0</v>
      </c>
      <c r="Y679" s="209" t="n">
        <f aca="false">R679+W679+X679</f>
        <v>300</v>
      </c>
      <c r="Z679" s="209" t="n">
        <f aca="false">I679-M679-Y679</f>
        <v>0</v>
      </c>
    </row>
    <row r="680" s="135" customFormat="true" ht="39.95" hidden="false" customHeight="true" outlineLevel="0" collapsed="false">
      <c r="A680" s="210" t="n">
        <v>670</v>
      </c>
      <c r="B680" s="210" t="s">
        <v>57</v>
      </c>
      <c r="C680" s="210"/>
      <c r="D680" s="210"/>
      <c r="E680" s="145" t="s">
        <v>782</v>
      </c>
      <c r="F680" s="157" t="s">
        <v>204</v>
      </c>
      <c r="G680" s="140" t="s">
        <v>64</v>
      </c>
      <c r="H680" s="214" t="s">
        <v>278</v>
      </c>
      <c r="I680" s="160" t="n">
        <v>1500</v>
      </c>
      <c r="J680" s="161" t="n">
        <v>1</v>
      </c>
      <c r="K680" s="126"/>
      <c r="L680" s="126"/>
      <c r="M680" s="127" t="n">
        <v>0</v>
      </c>
      <c r="N680" s="128"/>
      <c r="O680" s="129"/>
      <c r="P680" s="129" t="n">
        <v>500</v>
      </c>
      <c r="Q680" s="130" t="n">
        <v>1000</v>
      </c>
      <c r="R680" s="162" t="n">
        <v>1500</v>
      </c>
      <c r="S680" s="163"/>
      <c r="T680" s="164"/>
      <c r="U680" s="164"/>
      <c r="V680" s="165"/>
      <c r="W680" s="162" t="n">
        <v>0</v>
      </c>
      <c r="X680" s="143" t="n">
        <v>0</v>
      </c>
      <c r="Y680" s="209" t="n">
        <f aca="false">R680+W680+X680</f>
        <v>1500</v>
      </c>
      <c r="Z680" s="209" t="n">
        <f aca="false">I680-M680-Y680</f>
        <v>0</v>
      </c>
    </row>
    <row r="681" s="135" customFormat="true" ht="39.95" hidden="false" customHeight="true" outlineLevel="0" collapsed="false">
      <c r="A681" s="210" t="n">
        <v>671</v>
      </c>
      <c r="B681" s="210" t="s">
        <v>57</v>
      </c>
      <c r="C681" s="210"/>
      <c r="D681" s="210"/>
      <c r="E681" s="145" t="s">
        <v>783</v>
      </c>
      <c r="F681" s="157" t="s">
        <v>93</v>
      </c>
      <c r="G681" s="140" t="s">
        <v>83</v>
      </c>
      <c r="H681" s="214" t="s">
        <v>278</v>
      </c>
      <c r="I681" s="160" t="n">
        <v>300</v>
      </c>
      <c r="J681" s="161" t="n">
        <v>0.2</v>
      </c>
      <c r="K681" s="126"/>
      <c r="L681" s="126"/>
      <c r="M681" s="127" t="n">
        <v>0</v>
      </c>
      <c r="N681" s="128"/>
      <c r="O681" s="129"/>
      <c r="P681" s="129" t="n">
        <v>200</v>
      </c>
      <c r="Q681" s="130" t="n">
        <v>100</v>
      </c>
      <c r="R681" s="162" t="n">
        <v>300</v>
      </c>
      <c r="S681" s="163"/>
      <c r="T681" s="164"/>
      <c r="U681" s="164"/>
      <c r="V681" s="165"/>
      <c r="W681" s="162" t="n">
        <v>0</v>
      </c>
      <c r="X681" s="143" t="n">
        <v>0</v>
      </c>
      <c r="Y681" s="209" t="n">
        <f aca="false">R681+W681+X681</f>
        <v>300</v>
      </c>
      <c r="Z681" s="209" t="n">
        <f aca="false">I681-M681-Y681</f>
        <v>0</v>
      </c>
    </row>
    <row r="682" s="135" customFormat="true" ht="39.95" hidden="false" customHeight="true" outlineLevel="0" collapsed="false">
      <c r="A682" s="210" t="n">
        <v>672</v>
      </c>
      <c r="B682" s="210" t="s">
        <v>57</v>
      </c>
      <c r="C682" s="210"/>
      <c r="D682" s="210"/>
      <c r="E682" s="145" t="s">
        <v>784</v>
      </c>
      <c r="F682" s="157" t="s">
        <v>93</v>
      </c>
      <c r="G682" s="140" t="s">
        <v>64</v>
      </c>
      <c r="H682" s="214" t="s">
        <v>278</v>
      </c>
      <c r="I682" s="160" t="n">
        <v>1500</v>
      </c>
      <c r="J682" s="161" t="n">
        <v>1</v>
      </c>
      <c r="K682" s="126"/>
      <c r="L682" s="126"/>
      <c r="M682" s="127" t="n">
        <v>0</v>
      </c>
      <c r="N682" s="128"/>
      <c r="O682" s="129"/>
      <c r="P682" s="129" t="n">
        <v>900</v>
      </c>
      <c r="Q682" s="130" t="n">
        <v>600</v>
      </c>
      <c r="R682" s="162" t="n">
        <v>1500</v>
      </c>
      <c r="S682" s="163"/>
      <c r="T682" s="164"/>
      <c r="U682" s="164"/>
      <c r="V682" s="165"/>
      <c r="W682" s="162" t="n">
        <v>0</v>
      </c>
      <c r="X682" s="143" t="n">
        <v>0</v>
      </c>
      <c r="Y682" s="209" t="n">
        <f aca="false">R682+W682+X682</f>
        <v>1500</v>
      </c>
      <c r="Z682" s="209" t="n">
        <f aca="false">I682-M682-Y682</f>
        <v>0</v>
      </c>
    </row>
    <row r="683" s="135" customFormat="true" ht="39.95" hidden="false" customHeight="true" outlineLevel="0" collapsed="false">
      <c r="A683" s="210" t="n">
        <v>673</v>
      </c>
      <c r="B683" s="210" t="s">
        <v>57</v>
      </c>
      <c r="C683" s="210"/>
      <c r="D683" s="210"/>
      <c r="E683" s="145" t="s">
        <v>785</v>
      </c>
      <c r="F683" s="157" t="s">
        <v>59</v>
      </c>
      <c r="G683" s="140" t="s">
        <v>81</v>
      </c>
      <c r="H683" s="214" t="s">
        <v>278</v>
      </c>
      <c r="I683" s="160" t="n">
        <v>80</v>
      </c>
      <c r="J683" s="161" t="n">
        <v>0.2</v>
      </c>
      <c r="K683" s="126"/>
      <c r="L683" s="126"/>
      <c r="M683" s="209" t="n">
        <v>1</v>
      </c>
      <c r="N683" s="128" t="n">
        <v>34</v>
      </c>
      <c r="O683" s="129" t="n">
        <v>45</v>
      </c>
      <c r="P683" s="129"/>
      <c r="Q683" s="130"/>
      <c r="R683" s="162" t="n">
        <v>79</v>
      </c>
      <c r="S683" s="163"/>
      <c r="T683" s="164"/>
      <c r="U683" s="164"/>
      <c r="V683" s="165"/>
      <c r="W683" s="162" t="n">
        <v>0</v>
      </c>
      <c r="X683" s="143" t="n">
        <v>0</v>
      </c>
      <c r="Y683" s="209" t="n">
        <f aca="false">R683+W683+X683</f>
        <v>79</v>
      </c>
      <c r="Z683" s="209" t="n">
        <f aca="false">I683-M683-Y683</f>
        <v>0</v>
      </c>
    </row>
    <row r="684" s="135" customFormat="true" ht="39.95" hidden="false" customHeight="true" outlineLevel="0" collapsed="false">
      <c r="A684" s="210" t="n">
        <v>674</v>
      </c>
      <c r="B684" s="210" t="s">
        <v>57</v>
      </c>
      <c r="C684" s="210"/>
      <c r="D684" s="210"/>
      <c r="E684" s="145" t="s">
        <v>786</v>
      </c>
      <c r="F684" s="157" t="s">
        <v>59</v>
      </c>
      <c r="G684" s="140" t="s">
        <v>83</v>
      </c>
      <c r="H684" s="214" t="s">
        <v>278</v>
      </c>
      <c r="I684" s="160" t="n">
        <v>296</v>
      </c>
      <c r="J684" s="161" t="n">
        <v>0.2</v>
      </c>
      <c r="K684" s="126"/>
      <c r="L684" s="126"/>
      <c r="M684" s="209" t="n">
        <v>16</v>
      </c>
      <c r="N684" s="128"/>
      <c r="O684" s="129"/>
      <c r="P684" s="129" t="n">
        <v>150</v>
      </c>
      <c r="Q684" s="130" t="n">
        <v>130</v>
      </c>
      <c r="R684" s="162" t="n">
        <v>280</v>
      </c>
      <c r="S684" s="163"/>
      <c r="T684" s="164"/>
      <c r="U684" s="164"/>
      <c r="V684" s="165"/>
      <c r="W684" s="162" t="n">
        <v>0</v>
      </c>
      <c r="X684" s="143" t="n">
        <v>0</v>
      </c>
      <c r="Y684" s="209" t="n">
        <f aca="false">R684+W684+X684</f>
        <v>280</v>
      </c>
      <c r="Z684" s="209" t="n">
        <f aca="false">I684-M684-Y684</f>
        <v>0</v>
      </c>
    </row>
    <row r="685" s="135" customFormat="true" ht="39.95" hidden="false" customHeight="true" outlineLevel="0" collapsed="false">
      <c r="A685" s="210" t="n">
        <v>675</v>
      </c>
      <c r="B685" s="210" t="s">
        <v>57</v>
      </c>
      <c r="C685" s="210"/>
      <c r="D685" s="210"/>
      <c r="E685" s="145" t="s">
        <v>787</v>
      </c>
      <c r="F685" s="157" t="s">
        <v>66</v>
      </c>
      <c r="G685" s="140" t="n">
        <v>2008</v>
      </c>
      <c r="H685" s="214" t="s">
        <v>278</v>
      </c>
      <c r="I685" s="160" t="n">
        <v>1000</v>
      </c>
      <c r="J685" s="161"/>
      <c r="K685" s="126" t="n">
        <v>0.6</v>
      </c>
      <c r="L685" s="126"/>
      <c r="M685" s="127" t="n">
        <v>0</v>
      </c>
      <c r="N685" s="128"/>
      <c r="O685" s="129"/>
      <c r="P685" s="129"/>
      <c r="Q685" s="130" t="n">
        <v>40</v>
      </c>
      <c r="R685" s="162" t="n">
        <v>40</v>
      </c>
      <c r="S685" s="163"/>
      <c r="T685" s="164"/>
      <c r="U685" s="164" t="n">
        <v>300</v>
      </c>
      <c r="V685" s="165" t="n">
        <v>660</v>
      </c>
      <c r="W685" s="162" t="n">
        <v>960</v>
      </c>
      <c r="X685" s="143" t="n">
        <v>0</v>
      </c>
      <c r="Y685" s="209" t="n">
        <f aca="false">R685+W685+X685</f>
        <v>1000</v>
      </c>
      <c r="Z685" s="209" t="n">
        <f aca="false">I685-M685-Y685</f>
        <v>0</v>
      </c>
    </row>
    <row r="686" s="135" customFormat="true" ht="39.95" hidden="false" customHeight="true" outlineLevel="0" collapsed="false">
      <c r="A686" s="210" t="n">
        <v>676</v>
      </c>
      <c r="B686" s="210" t="s">
        <v>57</v>
      </c>
      <c r="C686" s="210"/>
      <c r="D686" s="210"/>
      <c r="E686" s="145" t="s">
        <v>788</v>
      </c>
      <c r="F686" s="157" t="s">
        <v>66</v>
      </c>
      <c r="G686" s="140" t="n">
        <v>2008</v>
      </c>
      <c r="H686" s="214" t="s">
        <v>278</v>
      </c>
      <c r="I686" s="160" t="n">
        <v>600</v>
      </c>
      <c r="J686" s="161"/>
      <c r="K686" s="126" t="n">
        <v>0.7</v>
      </c>
      <c r="L686" s="126"/>
      <c r="M686" s="127" t="n">
        <v>0</v>
      </c>
      <c r="N686" s="128"/>
      <c r="O686" s="129"/>
      <c r="P686" s="129"/>
      <c r="Q686" s="130" t="n">
        <v>23</v>
      </c>
      <c r="R686" s="162" t="n">
        <v>23</v>
      </c>
      <c r="S686" s="163"/>
      <c r="T686" s="164"/>
      <c r="U686" s="164" t="n">
        <v>277</v>
      </c>
      <c r="V686" s="165" t="n">
        <v>300</v>
      </c>
      <c r="W686" s="162" t="n">
        <v>577</v>
      </c>
      <c r="X686" s="143" t="n">
        <v>0</v>
      </c>
      <c r="Y686" s="209" t="n">
        <f aca="false">R686+W686+X686</f>
        <v>600</v>
      </c>
      <c r="Z686" s="209" t="n">
        <f aca="false">I686-M686-Y686</f>
        <v>0</v>
      </c>
    </row>
    <row r="687" s="135" customFormat="true" ht="39.95" hidden="false" customHeight="true" outlineLevel="0" collapsed="false">
      <c r="A687" s="210" t="n">
        <v>677</v>
      </c>
      <c r="B687" s="210" t="s">
        <v>57</v>
      </c>
      <c r="C687" s="210"/>
      <c r="D687" s="210"/>
      <c r="E687" s="145" t="s">
        <v>789</v>
      </c>
      <c r="F687" s="157" t="s">
        <v>66</v>
      </c>
      <c r="G687" s="140" t="n">
        <v>2008</v>
      </c>
      <c r="H687" s="214" t="s">
        <v>278</v>
      </c>
      <c r="I687" s="160" t="n">
        <v>240</v>
      </c>
      <c r="J687" s="161"/>
      <c r="K687" s="126" t="n">
        <v>0.2</v>
      </c>
      <c r="L687" s="126"/>
      <c r="M687" s="127" t="n">
        <v>0</v>
      </c>
      <c r="N687" s="128"/>
      <c r="O687" s="129"/>
      <c r="P687" s="129"/>
      <c r="Q687" s="130" t="n">
        <v>20</v>
      </c>
      <c r="R687" s="162" t="n">
        <v>20</v>
      </c>
      <c r="S687" s="163"/>
      <c r="T687" s="164" t="n">
        <v>100</v>
      </c>
      <c r="U687" s="164" t="n">
        <v>120</v>
      </c>
      <c r="V687" s="165"/>
      <c r="W687" s="162" t="n">
        <v>220</v>
      </c>
      <c r="X687" s="143" t="n">
        <v>0</v>
      </c>
      <c r="Y687" s="209" t="n">
        <f aca="false">R687+W687+X687</f>
        <v>240</v>
      </c>
      <c r="Z687" s="209" t="n">
        <f aca="false">I687-M687-Y687</f>
        <v>0</v>
      </c>
    </row>
    <row r="688" s="135" customFormat="true" ht="39.95" hidden="false" customHeight="true" outlineLevel="0" collapsed="false">
      <c r="A688" s="210" t="n">
        <v>678</v>
      </c>
      <c r="B688" s="210" t="s">
        <v>57</v>
      </c>
      <c r="C688" s="210"/>
      <c r="D688" s="210"/>
      <c r="E688" s="145" t="s">
        <v>790</v>
      </c>
      <c r="F688" s="157" t="s">
        <v>66</v>
      </c>
      <c r="G688" s="140" t="n">
        <v>2008</v>
      </c>
      <c r="H688" s="214" t="s">
        <v>278</v>
      </c>
      <c r="I688" s="160" t="n">
        <v>800</v>
      </c>
      <c r="J688" s="161"/>
      <c r="K688" s="126" t="n">
        <v>0.8</v>
      </c>
      <c r="L688" s="126"/>
      <c r="M688" s="209" t="n">
        <v>9</v>
      </c>
      <c r="N688" s="128"/>
      <c r="O688" s="129"/>
      <c r="P688" s="129"/>
      <c r="Q688" s="130" t="n">
        <v>36</v>
      </c>
      <c r="R688" s="162" t="n">
        <v>36</v>
      </c>
      <c r="S688" s="163"/>
      <c r="T688" s="164" t="n">
        <v>255</v>
      </c>
      <c r="U688" s="164" t="n">
        <v>500</v>
      </c>
      <c r="V688" s="165"/>
      <c r="W688" s="162" t="n">
        <v>755</v>
      </c>
      <c r="X688" s="143" t="n">
        <v>0</v>
      </c>
      <c r="Y688" s="209" t="n">
        <f aca="false">R688+W688+X688</f>
        <v>791</v>
      </c>
      <c r="Z688" s="209" t="n">
        <f aca="false">I688-M688-Y688</f>
        <v>0</v>
      </c>
    </row>
    <row r="689" s="135" customFormat="true" ht="39.95" hidden="false" customHeight="true" outlineLevel="0" collapsed="false">
      <c r="A689" s="210" t="n">
        <v>679</v>
      </c>
      <c r="B689" s="210" t="s">
        <v>57</v>
      </c>
      <c r="C689" s="210"/>
      <c r="D689" s="210"/>
      <c r="E689" s="145" t="s">
        <v>791</v>
      </c>
      <c r="F689" s="157" t="s">
        <v>66</v>
      </c>
      <c r="G689" s="140" t="n">
        <v>2008</v>
      </c>
      <c r="H689" s="214" t="s">
        <v>278</v>
      </c>
      <c r="I689" s="160" t="n">
        <v>410</v>
      </c>
      <c r="J689" s="161"/>
      <c r="K689" s="126" t="n">
        <v>0.4</v>
      </c>
      <c r="L689" s="126"/>
      <c r="M689" s="127" t="n">
        <v>0</v>
      </c>
      <c r="N689" s="128"/>
      <c r="O689" s="129"/>
      <c r="P689" s="129"/>
      <c r="Q689" s="130" t="n">
        <v>25</v>
      </c>
      <c r="R689" s="162" t="n">
        <v>25</v>
      </c>
      <c r="S689" s="163"/>
      <c r="T689" s="164"/>
      <c r="U689" s="164" t="n">
        <v>185</v>
      </c>
      <c r="V689" s="165" t="n">
        <v>200</v>
      </c>
      <c r="W689" s="162" t="n">
        <v>385</v>
      </c>
      <c r="X689" s="143" t="n">
        <v>0</v>
      </c>
      <c r="Y689" s="209" t="n">
        <f aca="false">R689+W689+X689</f>
        <v>410</v>
      </c>
      <c r="Z689" s="209" t="n">
        <f aca="false">I689-M689-Y689</f>
        <v>0</v>
      </c>
    </row>
    <row r="690" s="135" customFormat="true" ht="39.95" hidden="false" customHeight="true" outlineLevel="0" collapsed="false">
      <c r="A690" s="210" t="n">
        <v>680</v>
      </c>
      <c r="B690" s="210" t="s">
        <v>57</v>
      </c>
      <c r="C690" s="210"/>
      <c r="D690" s="210"/>
      <c r="E690" s="145" t="s">
        <v>792</v>
      </c>
      <c r="F690" s="157" t="s">
        <v>66</v>
      </c>
      <c r="G690" s="140" t="n">
        <v>2008</v>
      </c>
      <c r="H690" s="214" t="s">
        <v>278</v>
      </c>
      <c r="I690" s="160" t="n">
        <v>500</v>
      </c>
      <c r="J690" s="161"/>
      <c r="K690" s="126" t="n">
        <v>0.5</v>
      </c>
      <c r="L690" s="126"/>
      <c r="M690" s="127" t="n">
        <v>0</v>
      </c>
      <c r="N690" s="128"/>
      <c r="O690" s="129"/>
      <c r="P690" s="129"/>
      <c r="Q690" s="130" t="n">
        <v>25</v>
      </c>
      <c r="R690" s="162" t="n">
        <v>25</v>
      </c>
      <c r="S690" s="163"/>
      <c r="T690" s="164"/>
      <c r="U690" s="164" t="n">
        <v>175</v>
      </c>
      <c r="V690" s="165" t="n">
        <v>300</v>
      </c>
      <c r="W690" s="162" t="n">
        <v>475</v>
      </c>
      <c r="X690" s="143" t="n">
        <v>0</v>
      </c>
      <c r="Y690" s="209" t="n">
        <f aca="false">R690+W690+X690</f>
        <v>500</v>
      </c>
      <c r="Z690" s="209" t="n">
        <f aca="false">I690-M690-Y690</f>
        <v>0</v>
      </c>
    </row>
    <row r="691" s="135" customFormat="true" ht="39.95" hidden="false" customHeight="true" outlineLevel="0" collapsed="false">
      <c r="A691" s="210" t="n">
        <v>681</v>
      </c>
      <c r="B691" s="210" t="s">
        <v>57</v>
      </c>
      <c r="C691" s="210"/>
      <c r="D691" s="210"/>
      <c r="E691" s="145" t="s">
        <v>793</v>
      </c>
      <c r="F691" s="157" t="s">
        <v>83</v>
      </c>
      <c r="G691" s="140" t="n">
        <v>2008</v>
      </c>
      <c r="H691" s="214" t="s">
        <v>278</v>
      </c>
      <c r="I691" s="160" t="n">
        <v>1100</v>
      </c>
      <c r="J691" s="161"/>
      <c r="K691" s="126" t="n">
        <v>1.1</v>
      </c>
      <c r="L691" s="126"/>
      <c r="M691" s="127" t="n">
        <v>0</v>
      </c>
      <c r="N691" s="128"/>
      <c r="O691" s="129"/>
      <c r="P691" s="129"/>
      <c r="Q691" s="130" t="n">
        <v>240</v>
      </c>
      <c r="R691" s="162" t="n">
        <v>240</v>
      </c>
      <c r="S691" s="163"/>
      <c r="T691" s="164" t="n">
        <v>160</v>
      </c>
      <c r="U691" s="164" t="n">
        <v>300</v>
      </c>
      <c r="V691" s="165" t="n">
        <v>400</v>
      </c>
      <c r="W691" s="162" t="n">
        <v>860</v>
      </c>
      <c r="X691" s="143" t="n">
        <v>0</v>
      </c>
      <c r="Y691" s="209" t="n">
        <f aca="false">R691+W691+X691</f>
        <v>1100</v>
      </c>
      <c r="Z691" s="209" t="n">
        <f aca="false">I691-M691-Y691</f>
        <v>0</v>
      </c>
    </row>
    <row r="692" s="135" customFormat="true" ht="39.95" hidden="false" customHeight="true" outlineLevel="0" collapsed="false">
      <c r="A692" s="210" t="n">
        <v>682</v>
      </c>
      <c r="B692" s="210" t="s">
        <v>57</v>
      </c>
      <c r="C692" s="210"/>
      <c r="D692" s="210"/>
      <c r="E692" s="141" t="s">
        <v>794</v>
      </c>
      <c r="F692" s="221" t="n">
        <v>2009</v>
      </c>
      <c r="G692" s="222" t="n">
        <v>2011</v>
      </c>
      <c r="H692" s="149" t="s">
        <v>278</v>
      </c>
      <c r="I692" s="160" t="n">
        <v>1000</v>
      </c>
      <c r="J692" s="125"/>
      <c r="K692" s="126"/>
      <c r="L692" s="126"/>
      <c r="M692" s="127" t="n">
        <v>0</v>
      </c>
      <c r="N692" s="131"/>
      <c r="O692" s="132"/>
      <c r="P692" s="132"/>
      <c r="Q692" s="133"/>
      <c r="R692" s="209" t="n">
        <v>0</v>
      </c>
      <c r="S692" s="218"/>
      <c r="T692" s="219"/>
      <c r="U692" s="219"/>
      <c r="V692" s="220"/>
      <c r="W692" s="209" t="n">
        <v>0</v>
      </c>
      <c r="X692" s="143" t="n">
        <v>100</v>
      </c>
      <c r="Y692" s="209" t="n">
        <f aca="false">R692+W692+X692</f>
        <v>100</v>
      </c>
      <c r="Z692" s="209" t="n">
        <f aca="false">I692-M692-Y692</f>
        <v>900</v>
      </c>
    </row>
    <row r="693" s="135" customFormat="true" ht="39.95" hidden="false" customHeight="true" outlineLevel="0" collapsed="false">
      <c r="A693" s="210" t="n">
        <v>683</v>
      </c>
      <c r="B693" s="210" t="s">
        <v>57</v>
      </c>
      <c r="C693" s="210"/>
      <c r="D693" s="210"/>
      <c r="E693" s="141" t="s">
        <v>795</v>
      </c>
      <c r="F693" s="215" t="n">
        <v>2009</v>
      </c>
      <c r="G693" s="217" t="n">
        <v>2010</v>
      </c>
      <c r="H693" s="149" t="s">
        <v>278</v>
      </c>
      <c r="I693" s="160" t="n">
        <v>490</v>
      </c>
      <c r="J693" s="125"/>
      <c r="K693" s="126"/>
      <c r="L693" s="126"/>
      <c r="M693" s="127" t="n">
        <v>0</v>
      </c>
      <c r="N693" s="131"/>
      <c r="O693" s="132"/>
      <c r="P693" s="132"/>
      <c r="Q693" s="133"/>
      <c r="R693" s="209" t="n">
        <v>0</v>
      </c>
      <c r="S693" s="218"/>
      <c r="T693" s="219"/>
      <c r="U693" s="219"/>
      <c r="V693" s="220"/>
      <c r="W693" s="209" t="n">
        <v>0</v>
      </c>
      <c r="X693" s="143" t="n">
        <v>100</v>
      </c>
      <c r="Y693" s="209" t="n">
        <f aca="false">R693+W693+X693</f>
        <v>100</v>
      </c>
      <c r="Z693" s="209" t="n">
        <f aca="false">I693-M693-Y693</f>
        <v>390</v>
      </c>
    </row>
    <row r="694" s="135" customFormat="true" ht="39.95" hidden="false" customHeight="true" outlineLevel="0" collapsed="false">
      <c r="A694" s="210" t="n">
        <v>684</v>
      </c>
      <c r="B694" s="210" t="s">
        <v>57</v>
      </c>
      <c r="C694" s="210"/>
      <c r="D694" s="210"/>
      <c r="E694" s="141" t="s">
        <v>796</v>
      </c>
      <c r="F694" s="215" t="n">
        <v>2009</v>
      </c>
      <c r="G694" s="217" t="n">
        <v>2011</v>
      </c>
      <c r="H694" s="149" t="s">
        <v>278</v>
      </c>
      <c r="I694" s="160" t="n">
        <v>940</v>
      </c>
      <c r="J694" s="125"/>
      <c r="K694" s="126"/>
      <c r="L694" s="126"/>
      <c r="M694" s="127" t="n">
        <v>0</v>
      </c>
      <c r="N694" s="131"/>
      <c r="O694" s="132"/>
      <c r="P694" s="132"/>
      <c r="Q694" s="133"/>
      <c r="R694" s="209" t="n">
        <v>0</v>
      </c>
      <c r="S694" s="218"/>
      <c r="T694" s="219"/>
      <c r="U694" s="219"/>
      <c r="V694" s="220"/>
      <c r="W694" s="209" t="n">
        <v>0</v>
      </c>
      <c r="X694" s="143" t="n">
        <v>50</v>
      </c>
      <c r="Y694" s="209" t="n">
        <f aca="false">R694+W694+X694</f>
        <v>50</v>
      </c>
      <c r="Z694" s="209" t="n">
        <f aca="false">I694-M694-Y694</f>
        <v>890</v>
      </c>
    </row>
    <row r="695" s="135" customFormat="true" ht="55.5" hidden="false" customHeight="true" outlineLevel="0" collapsed="false">
      <c r="A695" s="210" t="n">
        <v>685</v>
      </c>
      <c r="B695" s="210" t="s">
        <v>57</v>
      </c>
      <c r="C695" s="210"/>
      <c r="D695" s="210"/>
      <c r="E695" s="141" t="s">
        <v>797</v>
      </c>
      <c r="F695" s="221" t="n">
        <v>2009</v>
      </c>
      <c r="G695" s="222" t="n">
        <v>2010</v>
      </c>
      <c r="H695" s="149" t="s">
        <v>278</v>
      </c>
      <c r="I695" s="160" t="n">
        <v>295</v>
      </c>
      <c r="J695" s="125"/>
      <c r="K695" s="126"/>
      <c r="L695" s="126"/>
      <c r="M695" s="127" t="n">
        <v>0</v>
      </c>
      <c r="N695" s="131"/>
      <c r="O695" s="132"/>
      <c r="P695" s="132"/>
      <c r="Q695" s="133"/>
      <c r="R695" s="209" t="n">
        <v>0</v>
      </c>
      <c r="S695" s="218"/>
      <c r="T695" s="219"/>
      <c r="U695" s="219"/>
      <c r="V695" s="220"/>
      <c r="W695" s="209" t="n">
        <v>0</v>
      </c>
      <c r="X695" s="143" t="n">
        <v>100</v>
      </c>
      <c r="Y695" s="209" t="n">
        <f aca="false">R695+W695+X695</f>
        <v>100</v>
      </c>
      <c r="Z695" s="209" t="n">
        <f aca="false">I695-M695-Y695</f>
        <v>195</v>
      </c>
    </row>
    <row r="696" s="135" customFormat="true" ht="39.95" hidden="false" customHeight="true" outlineLevel="0" collapsed="false">
      <c r="A696" s="210" t="n">
        <v>686</v>
      </c>
      <c r="B696" s="210" t="s">
        <v>57</v>
      </c>
      <c r="C696" s="210"/>
      <c r="D696" s="210"/>
      <c r="E696" s="141" t="s">
        <v>798</v>
      </c>
      <c r="F696" s="221" t="n">
        <v>2009</v>
      </c>
      <c r="G696" s="222" t="n">
        <v>2010</v>
      </c>
      <c r="H696" s="149" t="s">
        <v>278</v>
      </c>
      <c r="I696" s="160" t="n">
        <v>250</v>
      </c>
      <c r="J696" s="125"/>
      <c r="K696" s="126"/>
      <c r="L696" s="126"/>
      <c r="M696" s="127" t="n">
        <v>0</v>
      </c>
      <c r="N696" s="131"/>
      <c r="O696" s="132"/>
      <c r="P696" s="132"/>
      <c r="Q696" s="133"/>
      <c r="R696" s="209" t="n">
        <v>0</v>
      </c>
      <c r="S696" s="218"/>
      <c r="T696" s="219"/>
      <c r="U696" s="219"/>
      <c r="V696" s="220"/>
      <c r="W696" s="209" t="n">
        <v>0</v>
      </c>
      <c r="X696" s="143" t="n">
        <v>50</v>
      </c>
      <c r="Y696" s="209" t="n">
        <f aca="false">R696+W696+X696</f>
        <v>50</v>
      </c>
      <c r="Z696" s="209" t="n">
        <f aca="false">I696-M696-Y696</f>
        <v>200</v>
      </c>
    </row>
    <row r="697" s="135" customFormat="true" ht="39.95" hidden="false" customHeight="true" outlineLevel="0" collapsed="false">
      <c r="A697" s="210" t="n">
        <v>687</v>
      </c>
      <c r="B697" s="210" t="s">
        <v>57</v>
      </c>
      <c r="C697" s="210"/>
      <c r="D697" s="210"/>
      <c r="E697" s="141" t="s">
        <v>799</v>
      </c>
      <c r="F697" s="221" t="n">
        <v>2009</v>
      </c>
      <c r="G697" s="222" t="n">
        <v>2010</v>
      </c>
      <c r="H697" s="149" t="s">
        <v>278</v>
      </c>
      <c r="I697" s="160" t="n">
        <v>230</v>
      </c>
      <c r="J697" s="125"/>
      <c r="K697" s="126"/>
      <c r="L697" s="126"/>
      <c r="M697" s="127" t="n">
        <v>0</v>
      </c>
      <c r="N697" s="131"/>
      <c r="O697" s="132"/>
      <c r="P697" s="132"/>
      <c r="Q697" s="133"/>
      <c r="R697" s="209" t="n">
        <v>0</v>
      </c>
      <c r="S697" s="218"/>
      <c r="T697" s="219"/>
      <c r="U697" s="219"/>
      <c r="V697" s="220"/>
      <c r="W697" s="209" t="n">
        <v>0</v>
      </c>
      <c r="X697" s="143" t="n">
        <v>30</v>
      </c>
      <c r="Y697" s="209" t="n">
        <f aca="false">R697+W697+X697</f>
        <v>30</v>
      </c>
      <c r="Z697" s="209" t="n">
        <f aca="false">I697-M697-Y697</f>
        <v>200</v>
      </c>
    </row>
    <row r="698" s="135" customFormat="true" ht="39.95" hidden="false" customHeight="true" outlineLevel="0" collapsed="false">
      <c r="A698" s="210" t="n">
        <v>688</v>
      </c>
      <c r="B698" s="210" t="s">
        <v>57</v>
      </c>
      <c r="C698" s="210"/>
      <c r="D698" s="210"/>
      <c r="E698" s="141" t="s">
        <v>800</v>
      </c>
      <c r="F698" s="221" t="n">
        <v>2009</v>
      </c>
      <c r="G698" s="222" t="n">
        <v>2010</v>
      </c>
      <c r="H698" s="149" t="s">
        <v>278</v>
      </c>
      <c r="I698" s="160" t="n">
        <v>240</v>
      </c>
      <c r="J698" s="125"/>
      <c r="K698" s="126"/>
      <c r="L698" s="126"/>
      <c r="M698" s="127" t="n">
        <v>0</v>
      </c>
      <c r="N698" s="131"/>
      <c r="O698" s="132"/>
      <c r="P698" s="132"/>
      <c r="Q698" s="133"/>
      <c r="R698" s="209" t="n">
        <v>0</v>
      </c>
      <c r="S698" s="218"/>
      <c r="T698" s="219"/>
      <c r="U698" s="219"/>
      <c r="V698" s="220"/>
      <c r="W698" s="209" t="n">
        <v>0</v>
      </c>
      <c r="X698" s="143" t="n">
        <v>40</v>
      </c>
      <c r="Y698" s="209" t="n">
        <f aca="false">R698+W698+X698</f>
        <v>40</v>
      </c>
      <c r="Z698" s="209" t="n">
        <f aca="false">I698-M698-Y698</f>
        <v>200</v>
      </c>
    </row>
    <row r="699" s="135" customFormat="true" ht="39.95" hidden="false" customHeight="true" outlineLevel="0" collapsed="false">
      <c r="A699" s="210" t="n">
        <v>689</v>
      </c>
      <c r="B699" s="210" t="s">
        <v>57</v>
      </c>
      <c r="C699" s="210"/>
      <c r="D699" s="210"/>
      <c r="E699" s="141" t="s">
        <v>801</v>
      </c>
      <c r="F699" s="221" t="n">
        <v>2009</v>
      </c>
      <c r="G699" s="222" t="n">
        <v>2010</v>
      </c>
      <c r="H699" s="149" t="s">
        <v>278</v>
      </c>
      <c r="I699" s="160" t="n">
        <v>280</v>
      </c>
      <c r="J699" s="125"/>
      <c r="K699" s="126"/>
      <c r="L699" s="126"/>
      <c r="M699" s="127" t="n">
        <v>0</v>
      </c>
      <c r="N699" s="131"/>
      <c r="O699" s="132"/>
      <c r="P699" s="132"/>
      <c r="Q699" s="133"/>
      <c r="R699" s="209" t="n">
        <v>0</v>
      </c>
      <c r="S699" s="218"/>
      <c r="T699" s="219"/>
      <c r="U699" s="219"/>
      <c r="V699" s="220"/>
      <c r="W699" s="209" t="n">
        <v>0</v>
      </c>
      <c r="X699" s="143" t="n">
        <v>80</v>
      </c>
      <c r="Y699" s="209" t="n">
        <f aca="false">R699+W699+X699</f>
        <v>80</v>
      </c>
      <c r="Z699" s="209" t="n">
        <f aca="false">I699-M699-Y699</f>
        <v>200</v>
      </c>
    </row>
    <row r="700" s="135" customFormat="true" ht="39.95" hidden="false" customHeight="true" outlineLevel="0" collapsed="false">
      <c r="A700" s="210" t="n">
        <v>690</v>
      </c>
      <c r="B700" s="210" t="s">
        <v>57</v>
      </c>
      <c r="C700" s="210"/>
      <c r="D700" s="210"/>
      <c r="E700" s="141" t="s">
        <v>802</v>
      </c>
      <c r="F700" s="221" t="n">
        <v>2009</v>
      </c>
      <c r="G700" s="222" t="n">
        <v>2011</v>
      </c>
      <c r="H700" s="149" t="s">
        <v>278</v>
      </c>
      <c r="I700" s="160" t="n">
        <v>1200</v>
      </c>
      <c r="J700" s="125"/>
      <c r="K700" s="126"/>
      <c r="L700" s="126"/>
      <c r="M700" s="127" t="n">
        <v>0</v>
      </c>
      <c r="N700" s="131"/>
      <c r="O700" s="132"/>
      <c r="P700" s="132"/>
      <c r="Q700" s="133"/>
      <c r="R700" s="209" t="n">
        <v>0</v>
      </c>
      <c r="S700" s="218"/>
      <c r="T700" s="219"/>
      <c r="U700" s="219"/>
      <c r="V700" s="220"/>
      <c r="W700" s="209" t="n">
        <v>0</v>
      </c>
      <c r="X700" s="143" t="n">
        <v>100</v>
      </c>
      <c r="Y700" s="209" t="n">
        <f aca="false">R700+W700+X700</f>
        <v>100</v>
      </c>
      <c r="Z700" s="209" t="n">
        <f aca="false">I700-M700-Y700</f>
        <v>1100</v>
      </c>
    </row>
    <row r="701" s="135" customFormat="true" ht="39.95" hidden="false" customHeight="true" outlineLevel="0" collapsed="false">
      <c r="A701" s="210" t="n">
        <v>691</v>
      </c>
      <c r="B701" s="210" t="s">
        <v>57</v>
      </c>
      <c r="C701" s="210"/>
      <c r="D701" s="210"/>
      <c r="E701" s="141" t="s">
        <v>803</v>
      </c>
      <c r="F701" s="221" t="n">
        <v>2009</v>
      </c>
      <c r="G701" s="222" t="n">
        <v>2010</v>
      </c>
      <c r="H701" s="149" t="s">
        <v>278</v>
      </c>
      <c r="I701" s="160" t="n">
        <v>650</v>
      </c>
      <c r="J701" s="125"/>
      <c r="K701" s="126"/>
      <c r="L701" s="126"/>
      <c r="M701" s="127" t="n">
        <v>0</v>
      </c>
      <c r="N701" s="131"/>
      <c r="O701" s="132"/>
      <c r="P701" s="132"/>
      <c r="Q701" s="133"/>
      <c r="R701" s="209" t="n">
        <v>0</v>
      </c>
      <c r="S701" s="218"/>
      <c r="T701" s="219"/>
      <c r="U701" s="219"/>
      <c r="V701" s="220"/>
      <c r="W701" s="209" t="n">
        <v>0</v>
      </c>
      <c r="X701" s="143" t="n">
        <v>200</v>
      </c>
      <c r="Y701" s="209" t="n">
        <f aca="false">R701+W701+X701</f>
        <v>200</v>
      </c>
      <c r="Z701" s="209" t="n">
        <f aca="false">I701-M701-Y701</f>
        <v>450</v>
      </c>
    </row>
    <row r="702" s="135" customFormat="true" ht="39.95" hidden="false" customHeight="true" outlineLevel="0" collapsed="false">
      <c r="A702" s="210" t="n">
        <v>692</v>
      </c>
      <c r="B702" s="210" t="s">
        <v>57</v>
      </c>
      <c r="C702" s="210"/>
      <c r="D702" s="210"/>
      <c r="E702" s="141" t="s">
        <v>804</v>
      </c>
      <c r="F702" s="221" t="n">
        <v>2009</v>
      </c>
      <c r="G702" s="222" t="n">
        <v>2010</v>
      </c>
      <c r="H702" s="149" t="s">
        <v>278</v>
      </c>
      <c r="I702" s="160" t="n">
        <v>415</v>
      </c>
      <c r="J702" s="125"/>
      <c r="K702" s="126"/>
      <c r="L702" s="126"/>
      <c r="M702" s="127" t="n">
        <v>0</v>
      </c>
      <c r="N702" s="131"/>
      <c r="O702" s="132"/>
      <c r="P702" s="132"/>
      <c r="Q702" s="133"/>
      <c r="R702" s="209" t="n">
        <v>0</v>
      </c>
      <c r="S702" s="218"/>
      <c r="T702" s="219"/>
      <c r="U702" s="219"/>
      <c r="V702" s="220"/>
      <c r="W702" s="209" t="n">
        <v>0</v>
      </c>
      <c r="X702" s="143" t="n">
        <v>50</v>
      </c>
      <c r="Y702" s="209" t="n">
        <f aca="false">R702+W702+X702</f>
        <v>50</v>
      </c>
      <c r="Z702" s="209" t="n">
        <f aca="false">I702-M702-Y702</f>
        <v>365</v>
      </c>
    </row>
    <row r="703" s="135" customFormat="true" ht="39.95" hidden="false" customHeight="true" outlineLevel="0" collapsed="false">
      <c r="A703" s="210" t="n">
        <v>693</v>
      </c>
      <c r="B703" s="210" t="s">
        <v>57</v>
      </c>
      <c r="C703" s="210"/>
      <c r="D703" s="210"/>
      <c r="E703" s="141" t="s">
        <v>805</v>
      </c>
      <c r="F703" s="221" t="n">
        <v>2009</v>
      </c>
      <c r="G703" s="222" t="n">
        <v>2010</v>
      </c>
      <c r="H703" s="149" t="s">
        <v>278</v>
      </c>
      <c r="I703" s="160" t="n">
        <v>250</v>
      </c>
      <c r="J703" s="125"/>
      <c r="K703" s="126"/>
      <c r="L703" s="126"/>
      <c r="M703" s="127" t="n">
        <v>0</v>
      </c>
      <c r="N703" s="131"/>
      <c r="O703" s="132"/>
      <c r="P703" s="132"/>
      <c r="Q703" s="133"/>
      <c r="R703" s="209" t="n">
        <v>0</v>
      </c>
      <c r="S703" s="218"/>
      <c r="T703" s="219"/>
      <c r="U703" s="219"/>
      <c r="V703" s="220"/>
      <c r="W703" s="209" t="n">
        <v>0</v>
      </c>
      <c r="X703" s="143" t="n">
        <v>30</v>
      </c>
      <c r="Y703" s="209" t="n">
        <f aca="false">R703+W703+X703</f>
        <v>30</v>
      </c>
      <c r="Z703" s="209" t="n">
        <f aca="false">I703-M703-Y703</f>
        <v>220</v>
      </c>
    </row>
    <row r="704" s="135" customFormat="true" ht="39.95" hidden="false" customHeight="true" outlineLevel="0" collapsed="false">
      <c r="A704" s="210" t="n">
        <v>694</v>
      </c>
      <c r="B704" s="210" t="s">
        <v>57</v>
      </c>
      <c r="C704" s="210"/>
      <c r="D704" s="210"/>
      <c r="E704" s="141" t="s">
        <v>806</v>
      </c>
      <c r="F704" s="221" t="n">
        <v>2009</v>
      </c>
      <c r="G704" s="222" t="n">
        <v>2010</v>
      </c>
      <c r="H704" s="149" t="s">
        <v>278</v>
      </c>
      <c r="I704" s="160" t="n">
        <v>250</v>
      </c>
      <c r="J704" s="125"/>
      <c r="K704" s="126"/>
      <c r="L704" s="126"/>
      <c r="M704" s="127" t="n">
        <v>0</v>
      </c>
      <c r="N704" s="131"/>
      <c r="O704" s="132"/>
      <c r="P704" s="132"/>
      <c r="Q704" s="133"/>
      <c r="R704" s="209" t="n">
        <v>0</v>
      </c>
      <c r="S704" s="218"/>
      <c r="T704" s="219"/>
      <c r="U704" s="219"/>
      <c r="V704" s="220"/>
      <c r="W704" s="209" t="n">
        <v>0</v>
      </c>
      <c r="X704" s="143" t="n">
        <v>30</v>
      </c>
      <c r="Y704" s="209" t="n">
        <f aca="false">R704+W704+X704</f>
        <v>30</v>
      </c>
      <c r="Z704" s="209" t="n">
        <f aca="false">I704-M704-Y704</f>
        <v>220</v>
      </c>
    </row>
    <row r="705" s="135" customFormat="true" ht="39.95" hidden="false" customHeight="true" outlineLevel="0" collapsed="false">
      <c r="A705" s="210" t="n">
        <v>695</v>
      </c>
      <c r="B705" s="210" t="s">
        <v>57</v>
      </c>
      <c r="C705" s="210"/>
      <c r="D705" s="210"/>
      <c r="E705" s="141" t="s">
        <v>807</v>
      </c>
      <c r="F705" s="221" t="n">
        <v>2009</v>
      </c>
      <c r="G705" s="222" t="n">
        <v>2010</v>
      </c>
      <c r="H705" s="149" t="s">
        <v>278</v>
      </c>
      <c r="I705" s="160" t="n">
        <v>280</v>
      </c>
      <c r="J705" s="125"/>
      <c r="K705" s="126"/>
      <c r="L705" s="126"/>
      <c r="M705" s="127" t="n">
        <v>0</v>
      </c>
      <c r="N705" s="131"/>
      <c r="O705" s="132"/>
      <c r="P705" s="132"/>
      <c r="Q705" s="133"/>
      <c r="R705" s="209" t="n">
        <v>0</v>
      </c>
      <c r="S705" s="218"/>
      <c r="T705" s="219"/>
      <c r="U705" s="219"/>
      <c r="V705" s="220"/>
      <c r="W705" s="209" t="n">
        <v>0</v>
      </c>
      <c r="X705" s="143" t="n">
        <v>50</v>
      </c>
      <c r="Y705" s="209" t="n">
        <f aca="false">R705+W705+X705</f>
        <v>50</v>
      </c>
      <c r="Z705" s="209" t="n">
        <f aca="false">I705-M705-Y705</f>
        <v>230</v>
      </c>
    </row>
    <row r="706" s="135" customFormat="true" ht="39.95" hidden="false" customHeight="true" outlineLevel="0" collapsed="false">
      <c r="A706" s="210" t="n">
        <v>696</v>
      </c>
      <c r="B706" s="210" t="s">
        <v>57</v>
      </c>
      <c r="C706" s="210"/>
      <c r="D706" s="210"/>
      <c r="E706" s="141" t="s">
        <v>808</v>
      </c>
      <c r="F706" s="221" t="n">
        <v>2009</v>
      </c>
      <c r="G706" s="222" t="n">
        <v>2010</v>
      </c>
      <c r="H706" s="149" t="s">
        <v>278</v>
      </c>
      <c r="I706" s="160" t="n">
        <v>230</v>
      </c>
      <c r="J706" s="125"/>
      <c r="K706" s="126"/>
      <c r="L706" s="126"/>
      <c r="M706" s="127" t="n">
        <v>0</v>
      </c>
      <c r="N706" s="131"/>
      <c r="O706" s="132"/>
      <c r="P706" s="132"/>
      <c r="Q706" s="133"/>
      <c r="R706" s="209" t="n">
        <v>0</v>
      </c>
      <c r="S706" s="218"/>
      <c r="T706" s="219"/>
      <c r="U706" s="219"/>
      <c r="V706" s="220"/>
      <c r="W706" s="209" t="n">
        <v>0</v>
      </c>
      <c r="X706" s="143" t="n">
        <v>30</v>
      </c>
      <c r="Y706" s="209" t="n">
        <f aca="false">R706+W706+X706</f>
        <v>30</v>
      </c>
      <c r="Z706" s="209" t="n">
        <f aca="false">I706-M706-Y706</f>
        <v>200</v>
      </c>
    </row>
    <row r="707" s="135" customFormat="true" ht="39.95" hidden="false" customHeight="true" outlineLevel="0" collapsed="false">
      <c r="A707" s="210" t="n">
        <v>697</v>
      </c>
      <c r="B707" s="210" t="s">
        <v>57</v>
      </c>
      <c r="C707" s="210"/>
      <c r="D707" s="210"/>
      <c r="E707" s="141" t="s">
        <v>809</v>
      </c>
      <c r="F707" s="221" t="n">
        <v>2009</v>
      </c>
      <c r="G707" s="222" t="n">
        <v>2009</v>
      </c>
      <c r="H707" s="149" t="s">
        <v>278</v>
      </c>
      <c r="I707" s="160" t="n">
        <v>140</v>
      </c>
      <c r="J707" s="125"/>
      <c r="K707" s="126"/>
      <c r="L707" s="126" t="n">
        <v>0.2</v>
      </c>
      <c r="M707" s="127" t="n">
        <v>0</v>
      </c>
      <c r="N707" s="131"/>
      <c r="O707" s="132"/>
      <c r="P707" s="132"/>
      <c r="Q707" s="133"/>
      <c r="R707" s="209" t="n">
        <v>0</v>
      </c>
      <c r="S707" s="218"/>
      <c r="T707" s="219"/>
      <c r="U707" s="219"/>
      <c r="V707" s="220"/>
      <c r="W707" s="209" t="n">
        <v>0</v>
      </c>
      <c r="X707" s="143" t="n">
        <v>140</v>
      </c>
      <c r="Y707" s="209" t="n">
        <f aca="false">R707+W707+X707</f>
        <v>140</v>
      </c>
      <c r="Z707" s="209" t="n">
        <f aca="false">I707-M707-Y707</f>
        <v>0</v>
      </c>
    </row>
    <row r="708" s="135" customFormat="true" ht="39.95" hidden="false" customHeight="true" outlineLevel="0" collapsed="false">
      <c r="A708" s="210" t="n">
        <v>698</v>
      </c>
      <c r="B708" s="210" t="s">
        <v>57</v>
      </c>
      <c r="C708" s="210"/>
      <c r="D708" s="210"/>
      <c r="E708" s="141" t="s">
        <v>810</v>
      </c>
      <c r="F708" s="221" t="n">
        <v>2009</v>
      </c>
      <c r="G708" s="222" t="n">
        <v>2009</v>
      </c>
      <c r="H708" s="149" t="s">
        <v>278</v>
      </c>
      <c r="I708" s="160" t="n">
        <v>160</v>
      </c>
      <c r="J708" s="125"/>
      <c r="K708" s="126"/>
      <c r="L708" s="126" t="n">
        <v>0.2</v>
      </c>
      <c r="M708" s="127" t="n">
        <v>0</v>
      </c>
      <c r="N708" s="131"/>
      <c r="O708" s="132"/>
      <c r="P708" s="132"/>
      <c r="Q708" s="133"/>
      <c r="R708" s="209" t="n">
        <v>0</v>
      </c>
      <c r="S708" s="218"/>
      <c r="T708" s="219"/>
      <c r="U708" s="219"/>
      <c r="V708" s="220"/>
      <c r="W708" s="209" t="n">
        <v>0</v>
      </c>
      <c r="X708" s="143" t="n">
        <v>160</v>
      </c>
      <c r="Y708" s="209" t="n">
        <f aca="false">R708+W708+X708</f>
        <v>160</v>
      </c>
      <c r="Z708" s="209" t="n">
        <f aca="false">I708-M708-Y708</f>
        <v>0</v>
      </c>
    </row>
    <row r="709" s="135" customFormat="true" ht="39.95" hidden="false" customHeight="true" outlineLevel="0" collapsed="false">
      <c r="A709" s="210" t="n">
        <v>699</v>
      </c>
      <c r="B709" s="210" t="s">
        <v>57</v>
      </c>
      <c r="C709" s="210"/>
      <c r="D709" s="210"/>
      <c r="E709" s="141" t="s">
        <v>811</v>
      </c>
      <c r="F709" s="221" t="n">
        <v>2009</v>
      </c>
      <c r="G709" s="222" t="n">
        <v>2009</v>
      </c>
      <c r="H709" s="149" t="s">
        <v>278</v>
      </c>
      <c r="I709" s="160" t="n">
        <v>150</v>
      </c>
      <c r="J709" s="125"/>
      <c r="K709" s="126"/>
      <c r="L709" s="126" t="n">
        <v>0.2</v>
      </c>
      <c r="M709" s="127" t="n">
        <v>0</v>
      </c>
      <c r="N709" s="131"/>
      <c r="O709" s="132"/>
      <c r="P709" s="132"/>
      <c r="Q709" s="133"/>
      <c r="R709" s="209" t="n">
        <v>0</v>
      </c>
      <c r="S709" s="218"/>
      <c r="T709" s="219"/>
      <c r="U709" s="219"/>
      <c r="V709" s="220"/>
      <c r="W709" s="209" t="n">
        <v>0</v>
      </c>
      <c r="X709" s="143" t="n">
        <v>150</v>
      </c>
      <c r="Y709" s="209" t="n">
        <f aca="false">R709+W709+X709</f>
        <v>150</v>
      </c>
      <c r="Z709" s="209" t="n">
        <f aca="false">I709-M709-Y709</f>
        <v>0</v>
      </c>
    </row>
    <row r="710" s="135" customFormat="true" ht="39.95" hidden="false" customHeight="true" outlineLevel="0" collapsed="false">
      <c r="A710" s="210" t="n">
        <v>700</v>
      </c>
      <c r="B710" s="210" t="s">
        <v>57</v>
      </c>
      <c r="C710" s="210"/>
      <c r="D710" s="210"/>
      <c r="E710" s="141" t="s">
        <v>812</v>
      </c>
      <c r="F710" s="221" t="n">
        <v>2009</v>
      </c>
      <c r="G710" s="222" t="n">
        <v>2010</v>
      </c>
      <c r="H710" s="149" t="s">
        <v>278</v>
      </c>
      <c r="I710" s="160" t="n">
        <v>250</v>
      </c>
      <c r="J710" s="125"/>
      <c r="K710" s="126"/>
      <c r="L710" s="126"/>
      <c r="M710" s="127" t="n">
        <v>0</v>
      </c>
      <c r="N710" s="131"/>
      <c r="O710" s="132"/>
      <c r="P710" s="132"/>
      <c r="Q710" s="133"/>
      <c r="R710" s="209" t="n">
        <v>0</v>
      </c>
      <c r="S710" s="218"/>
      <c r="T710" s="219"/>
      <c r="U710" s="219"/>
      <c r="V710" s="220"/>
      <c r="W710" s="209" t="n">
        <v>0</v>
      </c>
      <c r="X710" s="143" t="n">
        <v>40</v>
      </c>
      <c r="Y710" s="209" t="n">
        <f aca="false">R710+W710+X710</f>
        <v>40</v>
      </c>
      <c r="Z710" s="209" t="n">
        <f aca="false">I710-M710-Y710</f>
        <v>210</v>
      </c>
    </row>
    <row r="711" s="135" customFormat="true" ht="39.95" hidden="false" customHeight="true" outlineLevel="0" collapsed="false">
      <c r="A711" s="210" t="n">
        <v>701</v>
      </c>
      <c r="B711" s="210" t="s">
        <v>57</v>
      </c>
      <c r="C711" s="210"/>
      <c r="D711" s="210"/>
      <c r="E711" s="141" t="s">
        <v>813</v>
      </c>
      <c r="F711" s="221" t="n">
        <v>2009</v>
      </c>
      <c r="G711" s="222" t="n">
        <v>2010</v>
      </c>
      <c r="H711" s="149" t="s">
        <v>278</v>
      </c>
      <c r="I711" s="160" t="n">
        <v>300</v>
      </c>
      <c r="J711" s="125"/>
      <c r="K711" s="126"/>
      <c r="L711" s="126"/>
      <c r="M711" s="127" t="n">
        <v>0</v>
      </c>
      <c r="N711" s="131"/>
      <c r="O711" s="132"/>
      <c r="P711" s="132"/>
      <c r="Q711" s="133"/>
      <c r="R711" s="209" t="n">
        <v>0</v>
      </c>
      <c r="S711" s="218"/>
      <c r="T711" s="219"/>
      <c r="U711" s="219"/>
      <c r="V711" s="220"/>
      <c r="W711" s="209" t="n">
        <v>0</v>
      </c>
      <c r="X711" s="143" t="n">
        <v>40</v>
      </c>
      <c r="Y711" s="209" t="n">
        <f aca="false">R711+W711+X711</f>
        <v>40</v>
      </c>
      <c r="Z711" s="209" t="n">
        <f aca="false">I711-M711-Y711</f>
        <v>260</v>
      </c>
    </row>
    <row r="712" s="135" customFormat="true" ht="39.95" hidden="false" customHeight="true" outlineLevel="0" collapsed="false">
      <c r="A712" s="210" t="n">
        <v>702</v>
      </c>
      <c r="B712" s="210" t="s">
        <v>57</v>
      </c>
      <c r="C712" s="210"/>
      <c r="D712" s="210"/>
      <c r="E712" s="141" t="s">
        <v>814</v>
      </c>
      <c r="F712" s="221" t="n">
        <v>2009</v>
      </c>
      <c r="G712" s="222" t="n">
        <v>2010</v>
      </c>
      <c r="H712" s="149" t="s">
        <v>278</v>
      </c>
      <c r="I712" s="160" t="n">
        <v>440</v>
      </c>
      <c r="J712" s="125"/>
      <c r="K712" s="126"/>
      <c r="L712" s="126"/>
      <c r="M712" s="127" t="n">
        <v>0</v>
      </c>
      <c r="N712" s="131"/>
      <c r="O712" s="132"/>
      <c r="P712" s="132"/>
      <c r="Q712" s="133"/>
      <c r="R712" s="209" t="n">
        <v>0</v>
      </c>
      <c r="S712" s="218"/>
      <c r="T712" s="219"/>
      <c r="U712" s="219"/>
      <c r="V712" s="220"/>
      <c r="W712" s="209" t="n">
        <v>0</v>
      </c>
      <c r="X712" s="143" t="n">
        <v>80</v>
      </c>
      <c r="Y712" s="209" t="n">
        <f aca="false">R712+W712+X712</f>
        <v>80</v>
      </c>
      <c r="Z712" s="209" t="n">
        <f aca="false">I712-M712-Y712</f>
        <v>360</v>
      </c>
    </row>
    <row r="713" s="135" customFormat="true" ht="39.95" hidden="false" customHeight="true" outlineLevel="0" collapsed="false">
      <c r="A713" s="210" t="n">
        <v>703</v>
      </c>
      <c r="B713" s="210" t="s">
        <v>57</v>
      </c>
      <c r="C713" s="210"/>
      <c r="D713" s="210"/>
      <c r="E713" s="141" t="s">
        <v>815</v>
      </c>
      <c r="F713" s="221" t="n">
        <v>2009</v>
      </c>
      <c r="G713" s="222" t="n">
        <v>2010</v>
      </c>
      <c r="H713" s="149" t="s">
        <v>278</v>
      </c>
      <c r="I713" s="160" t="n">
        <v>870</v>
      </c>
      <c r="J713" s="125"/>
      <c r="K713" s="126"/>
      <c r="L713" s="126"/>
      <c r="M713" s="127" t="n">
        <v>0</v>
      </c>
      <c r="N713" s="131"/>
      <c r="O713" s="132"/>
      <c r="P713" s="132"/>
      <c r="Q713" s="133"/>
      <c r="R713" s="209" t="n">
        <v>0</v>
      </c>
      <c r="S713" s="218"/>
      <c r="T713" s="219"/>
      <c r="U713" s="219"/>
      <c r="V713" s="220"/>
      <c r="W713" s="209" t="n">
        <v>0</v>
      </c>
      <c r="X713" s="143" t="n">
        <v>90</v>
      </c>
      <c r="Y713" s="209" t="n">
        <f aca="false">R713+W713+X713</f>
        <v>90</v>
      </c>
      <c r="Z713" s="209" t="n">
        <f aca="false">I713-M713-Y713</f>
        <v>780</v>
      </c>
    </row>
    <row r="714" s="135" customFormat="true" ht="39.95" hidden="false" customHeight="true" outlineLevel="0" collapsed="false">
      <c r="A714" s="210" t="n">
        <v>704</v>
      </c>
      <c r="B714" s="210" t="s">
        <v>57</v>
      </c>
      <c r="C714" s="210"/>
      <c r="D714" s="210"/>
      <c r="E714" s="141" t="s">
        <v>816</v>
      </c>
      <c r="F714" s="221" t="n">
        <v>2009</v>
      </c>
      <c r="G714" s="222" t="n">
        <v>2010</v>
      </c>
      <c r="H714" s="149" t="s">
        <v>278</v>
      </c>
      <c r="I714" s="160" t="n">
        <v>190</v>
      </c>
      <c r="J714" s="125"/>
      <c r="K714" s="126"/>
      <c r="L714" s="126"/>
      <c r="M714" s="127" t="n">
        <v>0</v>
      </c>
      <c r="N714" s="131"/>
      <c r="O714" s="132"/>
      <c r="P714" s="132"/>
      <c r="Q714" s="133"/>
      <c r="R714" s="209" t="n">
        <v>0</v>
      </c>
      <c r="S714" s="218"/>
      <c r="T714" s="219"/>
      <c r="U714" s="219"/>
      <c r="V714" s="220"/>
      <c r="W714" s="209" t="n">
        <v>0</v>
      </c>
      <c r="X714" s="143" t="n">
        <v>30</v>
      </c>
      <c r="Y714" s="209" t="n">
        <f aca="false">R714+W714+X714</f>
        <v>30</v>
      </c>
      <c r="Z714" s="209" t="n">
        <f aca="false">I714-M714-Y714</f>
        <v>160</v>
      </c>
    </row>
    <row r="715" s="135" customFormat="true" ht="39.95" hidden="false" customHeight="true" outlineLevel="0" collapsed="false">
      <c r="A715" s="210" t="n">
        <v>705</v>
      </c>
      <c r="B715" s="210" t="s">
        <v>57</v>
      </c>
      <c r="C715" s="210"/>
      <c r="D715" s="210"/>
      <c r="E715" s="141" t="s">
        <v>817</v>
      </c>
      <c r="F715" s="221" t="n">
        <v>2009</v>
      </c>
      <c r="G715" s="222" t="n">
        <v>2010</v>
      </c>
      <c r="H715" s="149" t="s">
        <v>278</v>
      </c>
      <c r="I715" s="160" t="n">
        <v>530</v>
      </c>
      <c r="J715" s="125"/>
      <c r="K715" s="126"/>
      <c r="L715" s="126"/>
      <c r="M715" s="127" t="n">
        <v>0</v>
      </c>
      <c r="N715" s="131"/>
      <c r="O715" s="132"/>
      <c r="P715" s="132"/>
      <c r="Q715" s="133"/>
      <c r="R715" s="209" t="n">
        <v>0</v>
      </c>
      <c r="S715" s="218"/>
      <c r="T715" s="219"/>
      <c r="U715" s="219"/>
      <c r="V715" s="220"/>
      <c r="W715" s="209" t="n">
        <v>0</v>
      </c>
      <c r="X715" s="143" t="n">
        <v>50</v>
      </c>
      <c r="Y715" s="209" t="n">
        <f aca="false">R715+W715+X715</f>
        <v>50</v>
      </c>
      <c r="Z715" s="209" t="n">
        <f aca="false">I715-M715-Y715</f>
        <v>480</v>
      </c>
    </row>
    <row r="716" s="135" customFormat="true" ht="39.95" hidden="false" customHeight="true" outlineLevel="0" collapsed="false">
      <c r="A716" s="210" t="n">
        <v>706</v>
      </c>
      <c r="B716" s="210" t="s">
        <v>57</v>
      </c>
      <c r="C716" s="210"/>
      <c r="D716" s="210"/>
      <c r="E716" s="141" t="s">
        <v>818</v>
      </c>
      <c r="F716" s="221" t="n">
        <v>2009</v>
      </c>
      <c r="G716" s="222" t="n">
        <v>2010</v>
      </c>
      <c r="H716" s="149" t="s">
        <v>278</v>
      </c>
      <c r="I716" s="160" t="n">
        <v>290</v>
      </c>
      <c r="J716" s="125"/>
      <c r="K716" s="126"/>
      <c r="L716" s="126"/>
      <c r="M716" s="127" t="n">
        <v>0</v>
      </c>
      <c r="N716" s="131"/>
      <c r="O716" s="132"/>
      <c r="P716" s="132"/>
      <c r="Q716" s="133"/>
      <c r="R716" s="209" t="n">
        <v>0</v>
      </c>
      <c r="S716" s="218"/>
      <c r="T716" s="219"/>
      <c r="U716" s="219"/>
      <c r="V716" s="220"/>
      <c r="W716" s="209" t="n">
        <v>0</v>
      </c>
      <c r="X716" s="143" t="n">
        <v>30</v>
      </c>
      <c r="Y716" s="209" t="n">
        <f aca="false">R716+W716+X716</f>
        <v>30</v>
      </c>
      <c r="Z716" s="209" t="n">
        <f aca="false">I716-M716-Y716</f>
        <v>260</v>
      </c>
    </row>
    <row r="717" s="135" customFormat="true" ht="39.95" hidden="false" customHeight="true" outlineLevel="0" collapsed="false">
      <c r="A717" s="210" t="n">
        <v>707</v>
      </c>
      <c r="B717" s="210" t="s">
        <v>57</v>
      </c>
      <c r="C717" s="210"/>
      <c r="D717" s="210"/>
      <c r="E717" s="141" t="s">
        <v>819</v>
      </c>
      <c r="F717" s="221" t="n">
        <v>2009</v>
      </c>
      <c r="G717" s="222" t="n">
        <v>2010</v>
      </c>
      <c r="H717" s="149" t="s">
        <v>278</v>
      </c>
      <c r="I717" s="160" t="n">
        <v>330</v>
      </c>
      <c r="J717" s="125"/>
      <c r="K717" s="126"/>
      <c r="L717" s="126"/>
      <c r="M717" s="127" t="n">
        <v>0</v>
      </c>
      <c r="N717" s="131"/>
      <c r="O717" s="132"/>
      <c r="P717" s="132"/>
      <c r="Q717" s="133"/>
      <c r="R717" s="209" t="n">
        <v>0</v>
      </c>
      <c r="S717" s="218"/>
      <c r="T717" s="219"/>
      <c r="U717" s="219"/>
      <c r="V717" s="220"/>
      <c r="W717" s="209" t="n">
        <v>0</v>
      </c>
      <c r="X717" s="143" t="n">
        <v>40</v>
      </c>
      <c r="Y717" s="209" t="n">
        <f aca="false">R717+W717+X717</f>
        <v>40</v>
      </c>
      <c r="Z717" s="209" t="n">
        <f aca="false">I717-M717-Y717</f>
        <v>290</v>
      </c>
    </row>
    <row r="718" s="135" customFormat="true" ht="39.95" hidden="false" customHeight="true" outlineLevel="0" collapsed="false">
      <c r="A718" s="210" t="n">
        <v>708</v>
      </c>
      <c r="B718" s="210" t="s">
        <v>57</v>
      </c>
      <c r="C718" s="210"/>
      <c r="D718" s="210"/>
      <c r="E718" s="141" t="s">
        <v>820</v>
      </c>
      <c r="F718" s="221" t="n">
        <v>2009</v>
      </c>
      <c r="G718" s="222" t="n">
        <v>2009</v>
      </c>
      <c r="H718" s="149" t="s">
        <v>278</v>
      </c>
      <c r="I718" s="160" t="n">
        <v>150</v>
      </c>
      <c r="J718" s="125"/>
      <c r="K718" s="126"/>
      <c r="L718" s="126" t="n">
        <v>0.2</v>
      </c>
      <c r="M718" s="127" t="n">
        <v>0</v>
      </c>
      <c r="N718" s="131"/>
      <c r="O718" s="132"/>
      <c r="P718" s="132"/>
      <c r="Q718" s="133"/>
      <c r="R718" s="209" t="n">
        <v>0</v>
      </c>
      <c r="S718" s="218"/>
      <c r="T718" s="219"/>
      <c r="U718" s="219"/>
      <c r="V718" s="220"/>
      <c r="W718" s="209" t="n">
        <v>0</v>
      </c>
      <c r="X718" s="143" t="n">
        <v>150</v>
      </c>
      <c r="Y718" s="209" t="n">
        <f aca="false">R718+W718+X718</f>
        <v>150</v>
      </c>
      <c r="Z718" s="209" t="n">
        <f aca="false">I718-M718-Y718</f>
        <v>0</v>
      </c>
    </row>
    <row r="719" s="135" customFormat="true" ht="39.95" hidden="false" customHeight="true" outlineLevel="0" collapsed="false">
      <c r="A719" s="210" t="n">
        <v>709</v>
      </c>
      <c r="B719" s="210" t="s">
        <v>57</v>
      </c>
      <c r="C719" s="210"/>
      <c r="D719" s="210"/>
      <c r="E719" s="141" t="s">
        <v>821</v>
      </c>
      <c r="F719" s="221" t="n">
        <v>2009</v>
      </c>
      <c r="G719" s="222" t="n">
        <v>2010</v>
      </c>
      <c r="H719" s="149" t="s">
        <v>278</v>
      </c>
      <c r="I719" s="160" t="n">
        <v>230</v>
      </c>
      <c r="J719" s="125"/>
      <c r="K719" s="126"/>
      <c r="L719" s="126"/>
      <c r="M719" s="127" t="n">
        <v>0</v>
      </c>
      <c r="N719" s="131"/>
      <c r="O719" s="132"/>
      <c r="P719" s="132"/>
      <c r="Q719" s="133"/>
      <c r="R719" s="209" t="n">
        <v>0</v>
      </c>
      <c r="S719" s="218"/>
      <c r="T719" s="219"/>
      <c r="U719" s="219"/>
      <c r="V719" s="220"/>
      <c r="W719" s="209" t="n">
        <v>0</v>
      </c>
      <c r="X719" s="143" t="n">
        <v>30</v>
      </c>
      <c r="Y719" s="209" t="n">
        <f aca="false">R719+W719+X719</f>
        <v>30</v>
      </c>
      <c r="Z719" s="209" t="n">
        <f aca="false">I719-M719-Y719</f>
        <v>200</v>
      </c>
    </row>
    <row r="720" s="135" customFormat="true" ht="39.95" hidden="false" customHeight="true" outlineLevel="0" collapsed="false">
      <c r="A720" s="210" t="n">
        <v>710</v>
      </c>
      <c r="B720" s="210" t="s">
        <v>57</v>
      </c>
      <c r="C720" s="210"/>
      <c r="D720" s="210"/>
      <c r="E720" s="141" t="s">
        <v>822</v>
      </c>
      <c r="F720" s="221" t="n">
        <v>2009</v>
      </c>
      <c r="G720" s="222" t="n">
        <v>2010</v>
      </c>
      <c r="H720" s="149" t="s">
        <v>278</v>
      </c>
      <c r="I720" s="160" t="n">
        <v>230</v>
      </c>
      <c r="J720" s="125"/>
      <c r="K720" s="126"/>
      <c r="L720" s="126"/>
      <c r="M720" s="127" t="n">
        <v>0</v>
      </c>
      <c r="N720" s="131"/>
      <c r="O720" s="132"/>
      <c r="P720" s="132"/>
      <c r="Q720" s="133"/>
      <c r="R720" s="209" t="n">
        <v>0</v>
      </c>
      <c r="S720" s="218"/>
      <c r="T720" s="219"/>
      <c r="U720" s="219"/>
      <c r="V720" s="220"/>
      <c r="W720" s="209" t="n">
        <v>0</v>
      </c>
      <c r="X720" s="143" t="n">
        <v>30</v>
      </c>
      <c r="Y720" s="209" t="n">
        <f aca="false">R720+W720+X720</f>
        <v>30</v>
      </c>
      <c r="Z720" s="209" t="n">
        <f aca="false">I720-M720-Y720</f>
        <v>200</v>
      </c>
    </row>
    <row r="721" s="135" customFormat="true" ht="39.95" hidden="false" customHeight="true" outlineLevel="0" collapsed="false">
      <c r="A721" s="210" t="n">
        <v>711</v>
      </c>
      <c r="B721" s="210" t="s">
        <v>57</v>
      </c>
      <c r="C721" s="210"/>
      <c r="D721" s="210"/>
      <c r="E721" s="141" t="s">
        <v>823</v>
      </c>
      <c r="F721" s="221" t="n">
        <v>2009</v>
      </c>
      <c r="G721" s="222" t="n">
        <v>2010</v>
      </c>
      <c r="H721" s="149" t="s">
        <v>278</v>
      </c>
      <c r="I721" s="160" t="n">
        <v>350</v>
      </c>
      <c r="J721" s="125"/>
      <c r="K721" s="126"/>
      <c r="L721" s="126"/>
      <c r="M721" s="127" t="n">
        <v>0</v>
      </c>
      <c r="N721" s="131"/>
      <c r="O721" s="132"/>
      <c r="P721" s="132"/>
      <c r="Q721" s="133"/>
      <c r="R721" s="209" t="n">
        <v>0</v>
      </c>
      <c r="S721" s="218"/>
      <c r="T721" s="219"/>
      <c r="U721" s="219"/>
      <c r="V721" s="220"/>
      <c r="W721" s="209" t="n">
        <v>0</v>
      </c>
      <c r="X721" s="143" t="n">
        <v>50</v>
      </c>
      <c r="Y721" s="209" t="n">
        <f aca="false">R721+W721+X721</f>
        <v>50</v>
      </c>
      <c r="Z721" s="209" t="n">
        <f aca="false">I721-M721-Y721</f>
        <v>300</v>
      </c>
    </row>
    <row r="722" s="135" customFormat="true" ht="39.95" hidden="false" customHeight="true" outlineLevel="0" collapsed="false">
      <c r="A722" s="210" t="n">
        <v>712</v>
      </c>
      <c r="B722" s="210" t="s">
        <v>57</v>
      </c>
      <c r="C722" s="210"/>
      <c r="D722" s="210"/>
      <c r="E722" s="141" t="s">
        <v>824</v>
      </c>
      <c r="F722" s="221" t="n">
        <v>2009</v>
      </c>
      <c r="G722" s="222" t="n">
        <v>2009</v>
      </c>
      <c r="H722" s="149" t="s">
        <v>278</v>
      </c>
      <c r="I722" s="160" t="n">
        <v>150</v>
      </c>
      <c r="J722" s="125"/>
      <c r="K722" s="126"/>
      <c r="L722" s="126" t="n">
        <v>0.2</v>
      </c>
      <c r="M722" s="127" t="n">
        <v>0</v>
      </c>
      <c r="N722" s="131"/>
      <c r="O722" s="132"/>
      <c r="P722" s="132"/>
      <c r="Q722" s="133"/>
      <c r="R722" s="209" t="n">
        <v>0</v>
      </c>
      <c r="S722" s="218"/>
      <c r="T722" s="219"/>
      <c r="U722" s="219"/>
      <c r="V722" s="220"/>
      <c r="W722" s="209" t="n">
        <v>0</v>
      </c>
      <c r="X722" s="143" t="n">
        <v>150</v>
      </c>
      <c r="Y722" s="209" t="n">
        <f aca="false">R722+W722+X722</f>
        <v>150</v>
      </c>
      <c r="Z722" s="209" t="n">
        <f aca="false">I722-M722-Y722</f>
        <v>0</v>
      </c>
    </row>
    <row r="723" s="135" customFormat="true" ht="39.95" hidden="false" customHeight="true" outlineLevel="0" collapsed="false">
      <c r="A723" s="210" t="n">
        <v>713</v>
      </c>
      <c r="B723" s="210" t="s">
        <v>57</v>
      </c>
      <c r="C723" s="210"/>
      <c r="D723" s="210"/>
      <c r="E723" s="141" t="s">
        <v>825</v>
      </c>
      <c r="F723" s="221" t="n">
        <v>2009</v>
      </c>
      <c r="G723" s="222" t="n">
        <v>2010</v>
      </c>
      <c r="H723" s="149" t="s">
        <v>278</v>
      </c>
      <c r="I723" s="160" t="n">
        <v>360</v>
      </c>
      <c r="J723" s="125"/>
      <c r="K723" s="126"/>
      <c r="L723" s="126"/>
      <c r="M723" s="127" t="n">
        <v>0</v>
      </c>
      <c r="N723" s="131"/>
      <c r="O723" s="132"/>
      <c r="P723" s="132"/>
      <c r="Q723" s="133"/>
      <c r="R723" s="209" t="n">
        <v>0</v>
      </c>
      <c r="S723" s="218"/>
      <c r="T723" s="219"/>
      <c r="U723" s="219"/>
      <c r="V723" s="220"/>
      <c r="W723" s="209" t="n">
        <v>0</v>
      </c>
      <c r="X723" s="143" t="n">
        <v>60</v>
      </c>
      <c r="Y723" s="209" t="n">
        <f aca="false">R723+W723+X723</f>
        <v>60</v>
      </c>
      <c r="Z723" s="209" t="n">
        <f aca="false">I723-M723-Y723</f>
        <v>300</v>
      </c>
    </row>
    <row r="724" s="135" customFormat="true" ht="39.95" hidden="false" customHeight="true" outlineLevel="0" collapsed="false">
      <c r="A724" s="210" t="n">
        <v>714</v>
      </c>
      <c r="B724" s="210" t="s">
        <v>57</v>
      </c>
      <c r="C724" s="210"/>
      <c r="D724" s="210"/>
      <c r="E724" s="141" t="s">
        <v>826</v>
      </c>
      <c r="F724" s="221" t="n">
        <v>2009</v>
      </c>
      <c r="G724" s="222" t="n">
        <v>2010</v>
      </c>
      <c r="H724" s="149" t="s">
        <v>278</v>
      </c>
      <c r="I724" s="160" t="n">
        <v>270</v>
      </c>
      <c r="J724" s="125"/>
      <c r="K724" s="126"/>
      <c r="L724" s="126"/>
      <c r="M724" s="127" t="n">
        <v>0</v>
      </c>
      <c r="N724" s="131"/>
      <c r="O724" s="132"/>
      <c r="P724" s="132"/>
      <c r="Q724" s="133"/>
      <c r="R724" s="209" t="n">
        <v>0</v>
      </c>
      <c r="S724" s="218"/>
      <c r="T724" s="219"/>
      <c r="U724" s="219"/>
      <c r="V724" s="220"/>
      <c r="W724" s="209" t="n">
        <v>0</v>
      </c>
      <c r="X724" s="143" t="n">
        <v>50</v>
      </c>
      <c r="Y724" s="209" t="n">
        <f aca="false">R724+W724+X724</f>
        <v>50</v>
      </c>
      <c r="Z724" s="209" t="n">
        <f aca="false">I724-M724-Y724</f>
        <v>220</v>
      </c>
    </row>
    <row r="725" s="135" customFormat="true" ht="57" hidden="false" customHeight="true" outlineLevel="0" collapsed="false">
      <c r="A725" s="210" t="n">
        <v>715</v>
      </c>
      <c r="B725" s="210" t="s">
        <v>57</v>
      </c>
      <c r="C725" s="210"/>
      <c r="D725" s="210"/>
      <c r="E725" s="141" t="s">
        <v>827</v>
      </c>
      <c r="F725" s="221" t="n">
        <v>2009</v>
      </c>
      <c r="G725" s="222" t="n">
        <v>2009</v>
      </c>
      <c r="H725" s="149" t="s">
        <v>278</v>
      </c>
      <c r="I725" s="160" t="n">
        <v>75</v>
      </c>
      <c r="J725" s="125"/>
      <c r="K725" s="126"/>
      <c r="L725" s="126" t="n">
        <v>0.1</v>
      </c>
      <c r="M725" s="127" t="n">
        <v>0</v>
      </c>
      <c r="N725" s="131"/>
      <c r="O725" s="132"/>
      <c r="P725" s="132"/>
      <c r="Q725" s="133"/>
      <c r="R725" s="209" t="n">
        <v>0</v>
      </c>
      <c r="S725" s="218"/>
      <c r="T725" s="219"/>
      <c r="U725" s="219"/>
      <c r="V725" s="220"/>
      <c r="W725" s="209" t="n">
        <v>0</v>
      </c>
      <c r="X725" s="143" t="n">
        <v>75</v>
      </c>
      <c r="Y725" s="209" t="n">
        <f aca="false">R725+W725+X725</f>
        <v>75</v>
      </c>
      <c r="Z725" s="209" t="n">
        <f aca="false">I725-M725-Y725</f>
        <v>0</v>
      </c>
    </row>
    <row r="726" s="135" customFormat="true" ht="39.95" hidden="false" customHeight="true" outlineLevel="0" collapsed="false">
      <c r="A726" s="210" t="n">
        <v>716</v>
      </c>
      <c r="B726" s="210" t="s">
        <v>57</v>
      </c>
      <c r="C726" s="210"/>
      <c r="D726" s="210"/>
      <c r="E726" s="141" t="s">
        <v>828</v>
      </c>
      <c r="F726" s="215" t="n">
        <v>2009</v>
      </c>
      <c r="G726" s="217" t="n">
        <v>2010</v>
      </c>
      <c r="H726" s="149" t="s">
        <v>278</v>
      </c>
      <c r="I726" s="160" t="n">
        <v>670</v>
      </c>
      <c r="J726" s="125"/>
      <c r="K726" s="126"/>
      <c r="L726" s="126"/>
      <c r="M726" s="127" t="n">
        <v>0</v>
      </c>
      <c r="N726" s="131"/>
      <c r="O726" s="132"/>
      <c r="P726" s="132"/>
      <c r="Q726" s="133"/>
      <c r="R726" s="209" t="n">
        <v>0</v>
      </c>
      <c r="S726" s="218"/>
      <c r="T726" s="219"/>
      <c r="U726" s="219"/>
      <c r="V726" s="220"/>
      <c r="W726" s="209" t="n">
        <v>0</v>
      </c>
      <c r="X726" s="143" t="n">
        <v>80</v>
      </c>
      <c r="Y726" s="209" t="n">
        <f aca="false">R726+W726+X726</f>
        <v>80</v>
      </c>
      <c r="Z726" s="209" t="n">
        <f aca="false">I726-M726-Y726</f>
        <v>590</v>
      </c>
    </row>
    <row r="727" s="135" customFormat="true" ht="39.95" hidden="false" customHeight="true" outlineLevel="0" collapsed="false">
      <c r="A727" s="210" t="n">
        <v>717</v>
      </c>
      <c r="B727" s="210" t="s">
        <v>57</v>
      </c>
      <c r="C727" s="210"/>
      <c r="D727" s="210"/>
      <c r="E727" s="141" t="s">
        <v>829</v>
      </c>
      <c r="F727" s="221" t="n">
        <v>2009</v>
      </c>
      <c r="G727" s="222" t="n">
        <v>2010</v>
      </c>
      <c r="H727" s="149" t="s">
        <v>278</v>
      </c>
      <c r="I727" s="160" t="n">
        <v>245</v>
      </c>
      <c r="J727" s="125"/>
      <c r="K727" s="126"/>
      <c r="L727" s="126"/>
      <c r="M727" s="127" t="n">
        <v>0</v>
      </c>
      <c r="N727" s="131"/>
      <c r="O727" s="132"/>
      <c r="P727" s="132"/>
      <c r="Q727" s="133"/>
      <c r="R727" s="209" t="n">
        <v>0</v>
      </c>
      <c r="S727" s="218"/>
      <c r="T727" s="219"/>
      <c r="U727" s="219"/>
      <c r="V727" s="220"/>
      <c r="W727" s="209" t="n">
        <v>0</v>
      </c>
      <c r="X727" s="143" t="n">
        <v>40</v>
      </c>
      <c r="Y727" s="209" t="n">
        <f aca="false">R727+W727+X727</f>
        <v>40</v>
      </c>
      <c r="Z727" s="209" t="n">
        <f aca="false">I727-M727-Y727</f>
        <v>205</v>
      </c>
    </row>
    <row r="728" s="135" customFormat="true" ht="39.95" hidden="false" customHeight="true" outlineLevel="0" collapsed="false">
      <c r="A728" s="210" t="n">
        <v>718</v>
      </c>
      <c r="B728" s="210" t="s">
        <v>57</v>
      </c>
      <c r="C728" s="210"/>
      <c r="D728" s="210"/>
      <c r="E728" s="141" t="s">
        <v>830</v>
      </c>
      <c r="F728" s="221" t="n">
        <v>2009</v>
      </c>
      <c r="G728" s="222" t="n">
        <v>2010</v>
      </c>
      <c r="H728" s="149" t="s">
        <v>278</v>
      </c>
      <c r="I728" s="160" t="n">
        <v>190</v>
      </c>
      <c r="J728" s="125"/>
      <c r="K728" s="126"/>
      <c r="L728" s="126"/>
      <c r="M728" s="127" t="n">
        <v>0</v>
      </c>
      <c r="N728" s="131"/>
      <c r="O728" s="132"/>
      <c r="P728" s="132"/>
      <c r="Q728" s="133"/>
      <c r="R728" s="209" t="n">
        <v>0</v>
      </c>
      <c r="S728" s="218"/>
      <c r="T728" s="219"/>
      <c r="U728" s="219"/>
      <c r="V728" s="220"/>
      <c r="W728" s="209" t="n">
        <v>0</v>
      </c>
      <c r="X728" s="143" t="n">
        <v>30</v>
      </c>
      <c r="Y728" s="209" t="n">
        <f aca="false">R728+W728+X728</f>
        <v>30</v>
      </c>
      <c r="Z728" s="209" t="n">
        <f aca="false">I728-M728-Y728</f>
        <v>160</v>
      </c>
    </row>
    <row r="729" s="135" customFormat="true" ht="39.95" hidden="false" customHeight="true" outlineLevel="0" collapsed="false">
      <c r="A729" s="210" t="n">
        <v>719</v>
      </c>
      <c r="B729" s="210" t="s">
        <v>57</v>
      </c>
      <c r="C729" s="210"/>
      <c r="D729" s="210"/>
      <c r="E729" s="141" t="s">
        <v>831</v>
      </c>
      <c r="F729" s="221" t="n">
        <v>2009</v>
      </c>
      <c r="G729" s="222" t="n">
        <v>2009</v>
      </c>
      <c r="H729" s="149" t="s">
        <v>278</v>
      </c>
      <c r="I729" s="160" t="n">
        <v>160</v>
      </c>
      <c r="J729" s="125"/>
      <c r="K729" s="126"/>
      <c r="L729" s="126" t="n">
        <v>0.2</v>
      </c>
      <c r="M729" s="127" t="n">
        <v>0</v>
      </c>
      <c r="N729" s="131"/>
      <c r="O729" s="132"/>
      <c r="P729" s="132"/>
      <c r="Q729" s="133"/>
      <c r="R729" s="209" t="n">
        <v>0</v>
      </c>
      <c r="S729" s="218"/>
      <c r="T729" s="219"/>
      <c r="U729" s="219"/>
      <c r="V729" s="220"/>
      <c r="W729" s="209" t="n">
        <v>0</v>
      </c>
      <c r="X729" s="143" t="n">
        <v>160</v>
      </c>
      <c r="Y729" s="209" t="n">
        <f aca="false">R729+W729+X729</f>
        <v>160</v>
      </c>
      <c r="Z729" s="209" t="n">
        <f aca="false">I729-M729-Y729</f>
        <v>0</v>
      </c>
    </row>
    <row r="730" s="135" customFormat="true" ht="39.95" hidden="false" customHeight="true" outlineLevel="0" collapsed="false">
      <c r="A730" s="210" t="n">
        <v>720</v>
      </c>
      <c r="B730" s="210" t="s">
        <v>57</v>
      </c>
      <c r="C730" s="210"/>
      <c r="D730" s="210"/>
      <c r="E730" s="141" t="s">
        <v>832</v>
      </c>
      <c r="F730" s="221" t="n">
        <v>2009</v>
      </c>
      <c r="G730" s="222" t="n">
        <v>2009</v>
      </c>
      <c r="H730" s="149" t="s">
        <v>278</v>
      </c>
      <c r="I730" s="160" t="n">
        <v>150</v>
      </c>
      <c r="J730" s="125"/>
      <c r="K730" s="126"/>
      <c r="L730" s="126" t="n">
        <v>0.2</v>
      </c>
      <c r="M730" s="127" t="n">
        <v>0</v>
      </c>
      <c r="N730" s="131"/>
      <c r="O730" s="132"/>
      <c r="P730" s="132"/>
      <c r="Q730" s="133"/>
      <c r="R730" s="209" t="n">
        <v>0</v>
      </c>
      <c r="S730" s="218"/>
      <c r="T730" s="219"/>
      <c r="U730" s="219"/>
      <c r="V730" s="220"/>
      <c r="W730" s="209" t="n">
        <v>0</v>
      </c>
      <c r="X730" s="143" t="n">
        <v>150</v>
      </c>
      <c r="Y730" s="209" t="n">
        <f aca="false">R730+W730+X730</f>
        <v>150</v>
      </c>
      <c r="Z730" s="209" t="n">
        <f aca="false">I730-M730-Y730</f>
        <v>0</v>
      </c>
    </row>
    <row r="731" s="135" customFormat="true" ht="39.95" hidden="false" customHeight="true" outlineLevel="0" collapsed="false">
      <c r="A731" s="210" t="n">
        <v>721</v>
      </c>
      <c r="B731" s="210" t="s">
        <v>57</v>
      </c>
      <c r="C731" s="210"/>
      <c r="D731" s="210"/>
      <c r="E731" s="141" t="s">
        <v>833</v>
      </c>
      <c r="F731" s="221" t="n">
        <v>2009</v>
      </c>
      <c r="G731" s="222" t="n">
        <v>2009</v>
      </c>
      <c r="H731" s="149" t="s">
        <v>278</v>
      </c>
      <c r="I731" s="160" t="n">
        <v>45</v>
      </c>
      <c r="J731" s="125"/>
      <c r="K731" s="126"/>
      <c r="L731" s="126" t="n">
        <v>0.1</v>
      </c>
      <c r="M731" s="127" t="n">
        <v>0</v>
      </c>
      <c r="N731" s="131"/>
      <c r="O731" s="132"/>
      <c r="P731" s="132"/>
      <c r="Q731" s="133"/>
      <c r="R731" s="209" t="n">
        <v>0</v>
      </c>
      <c r="S731" s="218"/>
      <c r="T731" s="219"/>
      <c r="U731" s="219"/>
      <c r="V731" s="220"/>
      <c r="W731" s="209" t="n">
        <v>0</v>
      </c>
      <c r="X731" s="143" t="n">
        <v>45</v>
      </c>
      <c r="Y731" s="209" t="n">
        <f aca="false">R731+W731+X731</f>
        <v>45</v>
      </c>
      <c r="Z731" s="209" t="n">
        <f aca="false">I731-M731-Y731</f>
        <v>0</v>
      </c>
    </row>
    <row r="732" s="135" customFormat="true" ht="39.95" hidden="false" customHeight="true" outlineLevel="0" collapsed="false">
      <c r="A732" s="210" t="n">
        <v>722</v>
      </c>
      <c r="B732" s="210" t="s">
        <v>57</v>
      </c>
      <c r="C732" s="210"/>
      <c r="D732" s="210"/>
      <c r="E732" s="141" t="s">
        <v>834</v>
      </c>
      <c r="F732" s="221" t="n">
        <v>2009</v>
      </c>
      <c r="G732" s="222" t="n">
        <v>2009</v>
      </c>
      <c r="H732" s="149" t="s">
        <v>278</v>
      </c>
      <c r="I732" s="160" t="n">
        <v>100</v>
      </c>
      <c r="J732" s="125"/>
      <c r="K732" s="126"/>
      <c r="L732" s="126" t="n">
        <v>0.1</v>
      </c>
      <c r="M732" s="127" t="n">
        <v>0</v>
      </c>
      <c r="N732" s="131"/>
      <c r="O732" s="132"/>
      <c r="P732" s="132"/>
      <c r="Q732" s="133"/>
      <c r="R732" s="209" t="n">
        <v>0</v>
      </c>
      <c r="S732" s="218"/>
      <c r="T732" s="219"/>
      <c r="U732" s="219"/>
      <c r="V732" s="220"/>
      <c r="W732" s="209" t="n">
        <v>0</v>
      </c>
      <c r="X732" s="143" t="n">
        <v>100</v>
      </c>
      <c r="Y732" s="209" t="n">
        <f aca="false">R732+W732+X732</f>
        <v>100</v>
      </c>
      <c r="Z732" s="209" t="n">
        <f aca="false">I732-M732-Y732</f>
        <v>0</v>
      </c>
    </row>
    <row r="733" s="135" customFormat="true" ht="39.95" hidden="false" customHeight="true" outlineLevel="0" collapsed="false">
      <c r="A733" s="210" t="n">
        <v>723</v>
      </c>
      <c r="B733" s="210" t="s">
        <v>57</v>
      </c>
      <c r="C733" s="210"/>
      <c r="D733" s="210"/>
      <c r="E733" s="141" t="s">
        <v>835</v>
      </c>
      <c r="F733" s="221" t="n">
        <v>2009</v>
      </c>
      <c r="G733" s="222" t="n">
        <v>2010</v>
      </c>
      <c r="H733" s="149" t="s">
        <v>278</v>
      </c>
      <c r="I733" s="160" t="n">
        <v>350</v>
      </c>
      <c r="J733" s="125"/>
      <c r="K733" s="126"/>
      <c r="L733" s="126"/>
      <c r="M733" s="127" t="n">
        <v>0</v>
      </c>
      <c r="N733" s="131"/>
      <c r="O733" s="132"/>
      <c r="P733" s="132"/>
      <c r="Q733" s="133"/>
      <c r="R733" s="209" t="n">
        <v>0</v>
      </c>
      <c r="S733" s="218"/>
      <c r="T733" s="219"/>
      <c r="U733" s="219"/>
      <c r="V733" s="220"/>
      <c r="W733" s="209" t="n">
        <v>0</v>
      </c>
      <c r="X733" s="143" t="n">
        <v>50</v>
      </c>
      <c r="Y733" s="209" t="n">
        <f aca="false">R733+W733+X733</f>
        <v>50</v>
      </c>
      <c r="Z733" s="209" t="n">
        <f aca="false">I733-M733-Y733</f>
        <v>300</v>
      </c>
    </row>
    <row r="734" s="135" customFormat="true" ht="39.95" hidden="false" customHeight="true" outlineLevel="0" collapsed="false">
      <c r="A734" s="210" t="n">
        <v>724</v>
      </c>
      <c r="B734" s="210" t="s">
        <v>57</v>
      </c>
      <c r="C734" s="210"/>
      <c r="D734" s="210"/>
      <c r="E734" s="141" t="s">
        <v>836</v>
      </c>
      <c r="F734" s="215" t="n">
        <v>2009</v>
      </c>
      <c r="G734" s="217" t="n">
        <v>2011</v>
      </c>
      <c r="H734" s="149" t="s">
        <v>278</v>
      </c>
      <c r="I734" s="160" t="n">
        <v>1100</v>
      </c>
      <c r="J734" s="125"/>
      <c r="K734" s="126"/>
      <c r="L734" s="126"/>
      <c r="M734" s="127" t="n">
        <v>0</v>
      </c>
      <c r="N734" s="131"/>
      <c r="O734" s="132"/>
      <c r="P734" s="132"/>
      <c r="Q734" s="133"/>
      <c r="R734" s="209" t="n">
        <v>0</v>
      </c>
      <c r="S734" s="218"/>
      <c r="T734" s="219"/>
      <c r="U734" s="219"/>
      <c r="V734" s="220"/>
      <c r="W734" s="209" t="n">
        <v>0</v>
      </c>
      <c r="X734" s="143" t="n">
        <v>100</v>
      </c>
      <c r="Y734" s="209" t="n">
        <f aca="false">R734+W734+X734</f>
        <v>100</v>
      </c>
      <c r="Z734" s="209" t="n">
        <f aca="false">I734-M734-Y734</f>
        <v>1000</v>
      </c>
    </row>
    <row r="735" s="135" customFormat="true" ht="53.25" hidden="false" customHeight="true" outlineLevel="0" collapsed="false">
      <c r="A735" s="210" t="n">
        <v>725</v>
      </c>
      <c r="B735" s="210" t="s">
        <v>57</v>
      </c>
      <c r="C735" s="210"/>
      <c r="D735" s="210"/>
      <c r="E735" s="141" t="s">
        <v>837</v>
      </c>
      <c r="F735" s="221" t="n">
        <v>2009</v>
      </c>
      <c r="G735" s="222" t="n">
        <v>2011</v>
      </c>
      <c r="H735" s="149" t="s">
        <v>278</v>
      </c>
      <c r="I735" s="160" t="n">
        <v>900</v>
      </c>
      <c r="J735" s="125"/>
      <c r="K735" s="126"/>
      <c r="L735" s="126"/>
      <c r="M735" s="127" t="n">
        <v>0</v>
      </c>
      <c r="N735" s="131"/>
      <c r="O735" s="132"/>
      <c r="P735" s="132"/>
      <c r="Q735" s="133"/>
      <c r="R735" s="209" t="n">
        <v>0</v>
      </c>
      <c r="S735" s="218"/>
      <c r="T735" s="219"/>
      <c r="U735" s="219"/>
      <c r="V735" s="220"/>
      <c r="W735" s="209" t="n">
        <v>0</v>
      </c>
      <c r="X735" s="143" t="n">
        <v>80</v>
      </c>
      <c r="Y735" s="209" t="n">
        <f aca="false">R735+W735+X735</f>
        <v>80</v>
      </c>
      <c r="Z735" s="209" t="n">
        <f aca="false">I735-M735-Y735</f>
        <v>820</v>
      </c>
    </row>
    <row r="736" s="135" customFormat="true" ht="39.95" hidden="false" customHeight="true" outlineLevel="0" collapsed="false">
      <c r="A736" s="210" t="n">
        <v>726</v>
      </c>
      <c r="B736" s="210" t="s">
        <v>57</v>
      </c>
      <c r="C736" s="210"/>
      <c r="D736" s="210"/>
      <c r="E736" s="141" t="s">
        <v>838</v>
      </c>
      <c r="F736" s="221" t="n">
        <v>2009</v>
      </c>
      <c r="G736" s="222" t="n">
        <v>2010</v>
      </c>
      <c r="H736" s="149" t="s">
        <v>278</v>
      </c>
      <c r="I736" s="160" t="n">
        <v>860</v>
      </c>
      <c r="J736" s="125"/>
      <c r="K736" s="126"/>
      <c r="L736" s="126"/>
      <c r="M736" s="127" t="n">
        <v>0</v>
      </c>
      <c r="N736" s="131"/>
      <c r="O736" s="132"/>
      <c r="P736" s="132"/>
      <c r="Q736" s="133"/>
      <c r="R736" s="209" t="n">
        <v>0</v>
      </c>
      <c r="S736" s="218"/>
      <c r="T736" s="219"/>
      <c r="U736" s="219"/>
      <c r="V736" s="220"/>
      <c r="W736" s="209" t="n">
        <v>0</v>
      </c>
      <c r="X736" s="143" t="n">
        <v>80</v>
      </c>
      <c r="Y736" s="209" t="n">
        <f aca="false">R736+W736+X736</f>
        <v>80</v>
      </c>
      <c r="Z736" s="209" t="n">
        <f aca="false">I736-M736-Y736</f>
        <v>780</v>
      </c>
    </row>
    <row r="737" s="135" customFormat="true" ht="39.95" hidden="false" customHeight="true" outlineLevel="0" collapsed="false">
      <c r="A737" s="210" t="n">
        <v>727</v>
      </c>
      <c r="B737" s="210" t="s">
        <v>57</v>
      </c>
      <c r="C737" s="210"/>
      <c r="D737" s="210"/>
      <c r="E737" s="141" t="s">
        <v>839</v>
      </c>
      <c r="F737" s="221" t="n">
        <v>2009</v>
      </c>
      <c r="G737" s="222" t="n">
        <v>2010</v>
      </c>
      <c r="H737" s="149" t="s">
        <v>278</v>
      </c>
      <c r="I737" s="160" t="n">
        <v>350</v>
      </c>
      <c r="J737" s="125"/>
      <c r="K737" s="126"/>
      <c r="L737" s="126"/>
      <c r="M737" s="127" t="n">
        <v>0</v>
      </c>
      <c r="N737" s="131"/>
      <c r="O737" s="132"/>
      <c r="P737" s="132"/>
      <c r="Q737" s="133"/>
      <c r="R737" s="209" t="n">
        <v>0</v>
      </c>
      <c r="S737" s="218"/>
      <c r="T737" s="219"/>
      <c r="U737" s="219"/>
      <c r="V737" s="220"/>
      <c r="W737" s="209" t="n">
        <v>0</v>
      </c>
      <c r="X737" s="143" t="n">
        <v>50</v>
      </c>
      <c r="Y737" s="209" t="n">
        <f aca="false">R737+W737+X737</f>
        <v>50</v>
      </c>
      <c r="Z737" s="209" t="n">
        <f aca="false">I737-M737-Y737</f>
        <v>300</v>
      </c>
    </row>
    <row r="738" s="135" customFormat="true" ht="39.95" hidden="false" customHeight="true" outlineLevel="0" collapsed="false">
      <c r="A738" s="210" t="n">
        <v>728</v>
      </c>
      <c r="B738" s="210" t="s">
        <v>57</v>
      </c>
      <c r="C738" s="210"/>
      <c r="D738" s="210"/>
      <c r="E738" s="141" t="s">
        <v>840</v>
      </c>
      <c r="F738" s="221" t="n">
        <v>2009</v>
      </c>
      <c r="G738" s="222" t="n">
        <v>2010</v>
      </c>
      <c r="H738" s="149" t="s">
        <v>278</v>
      </c>
      <c r="I738" s="160" t="n">
        <v>650</v>
      </c>
      <c r="J738" s="125"/>
      <c r="K738" s="126"/>
      <c r="L738" s="126"/>
      <c r="M738" s="127" t="n">
        <v>0</v>
      </c>
      <c r="N738" s="131"/>
      <c r="O738" s="132"/>
      <c r="P738" s="132"/>
      <c r="Q738" s="133"/>
      <c r="R738" s="209" t="n">
        <v>0</v>
      </c>
      <c r="S738" s="218"/>
      <c r="T738" s="219"/>
      <c r="U738" s="219"/>
      <c r="V738" s="220"/>
      <c r="W738" s="209" t="n">
        <v>0</v>
      </c>
      <c r="X738" s="143" t="n">
        <v>60</v>
      </c>
      <c r="Y738" s="209" t="n">
        <f aca="false">R738+W738+X738</f>
        <v>60</v>
      </c>
      <c r="Z738" s="209" t="n">
        <f aca="false">I738-M738-Y738</f>
        <v>590</v>
      </c>
    </row>
    <row r="739" s="147" customFormat="true" ht="39.95" hidden="false" customHeight="true" outlineLevel="0" collapsed="false">
      <c r="A739" s="210" t="n">
        <v>729</v>
      </c>
      <c r="B739" s="210" t="s">
        <v>57</v>
      </c>
      <c r="C739" s="210"/>
      <c r="D739" s="210"/>
      <c r="E739" s="148" t="s">
        <v>841</v>
      </c>
      <c r="F739" s="157" t="n">
        <v>2009</v>
      </c>
      <c r="G739" s="140" t="n">
        <v>2010</v>
      </c>
      <c r="H739" s="212" t="s">
        <v>278</v>
      </c>
      <c r="I739" s="160" t="n">
        <v>450</v>
      </c>
      <c r="J739" s="161"/>
      <c r="K739" s="213"/>
      <c r="L739" s="126"/>
      <c r="M739" s="127" t="n">
        <v>0</v>
      </c>
      <c r="N739" s="131"/>
      <c r="O739" s="132"/>
      <c r="P739" s="132"/>
      <c r="Q739" s="133"/>
      <c r="R739" s="127" t="n">
        <v>0</v>
      </c>
      <c r="S739" s="131"/>
      <c r="T739" s="132"/>
      <c r="U739" s="132"/>
      <c r="V739" s="133"/>
      <c r="W739" s="142" t="n">
        <v>0</v>
      </c>
      <c r="X739" s="143" t="n">
        <v>150</v>
      </c>
      <c r="Y739" s="209" t="n">
        <f aca="false">R739+W739+X739</f>
        <v>150</v>
      </c>
      <c r="Z739" s="209" t="n">
        <f aca="false">I739-M739-Y739</f>
        <v>300</v>
      </c>
    </row>
    <row r="740" s="147" customFormat="true" ht="57" hidden="false" customHeight="true" outlineLevel="0" collapsed="false">
      <c r="A740" s="210" t="n">
        <v>730</v>
      </c>
      <c r="B740" s="210" t="s">
        <v>57</v>
      </c>
      <c r="C740" s="210"/>
      <c r="D740" s="210"/>
      <c r="E740" s="141" t="s">
        <v>842</v>
      </c>
      <c r="F740" s="157" t="n">
        <v>2009</v>
      </c>
      <c r="G740" s="140" t="n">
        <v>2009</v>
      </c>
      <c r="H740" s="212" t="s">
        <v>278</v>
      </c>
      <c r="I740" s="160" t="n">
        <v>320</v>
      </c>
      <c r="J740" s="161"/>
      <c r="K740" s="213"/>
      <c r="L740" s="126" t="n">
        <v>0.32</v>
      </c>
      <c r="M740" s="127" t="n">
        <v>0</v>
      </c>
      <c r="N740" s="131"/>
      <c r="O740" s="132"/>
      <c r="P740" s="132"/>
      <c r="Q740" s="133"/>
      <c r="R740" s="127" t="n">
        <v>0</v>
      </c>
      <c r="S740" s="131"/>
      <c r="T740" s="132"/>
      <c r="U740" s="132"/>
      <c r="V740" s="133"/>
      <c r="W740" s="142" t="n">
        <v>0</v>
      </c>
      <c r="X740" s="143" t="n">
        <v>320</v>
      </c>
      <c r="Y740" s="209" t="n">
        <f aca="false">R740+W740+X740</f>
        <v>320</v>
      </c>
      <c r="Z740" s="209" t="n">
        <f aca="false">I740-M740-Y740</f>
        <v>0</v>
      </c>
    </row>
    <row r="741" s="147" customFormat="true" ht="39.95" hidden="false" customHeight="true" outlineLevel="0" collapsed="false">
      <c r="A741" s="210" t="n">
        <v>731</v>
      </c>
      <c r="B741" s="210" t="s">
        <v>57</v>
      </c>
      <c r="C741" s="210"/>
      <c r="D741" s="210"/>
      <c r="E741" s="141" t="s">
        <v>843</v>
      </c>
      <c r="F741" s="157" t="n">
        <v>2009</v>
      </c>
      <c r="G741" s="140" t="n">
        <v>2010</v>
      </c>
      <c r="H741" s="212" t="s">
        <v>278</v>
      </c>
      <c r="I741" s="160" t="n">
        <v>430</v>
      </c>
      <c r="J741" s="161"/>
      <c r="K741" s="213"/>
      <c r="L741" s="126"/>
      <c r="M741" s="127" t="n">
        <v>0</v>
      </c>
      <c r="N741" s="131"/>
      <c r="O741" s="132"/>
      <c r="P741" s="132"/>
      <c r="Q741" s="133"/>
      <c r="R741" s="127" t="n">
        <v>0</v>
      </c>
      <c r="S741" s="131"/>
      <c r="T741" s="132"/>
      <c r="U741" s="132"/>
      <c r="V741" s="133"/>
      <c r="W741" s="142" t="n">
        <v>0</v>
      </c>
      <c r="X741" s="143" t="n">
        <v>180</v>
      </c>
      <c r="Y741" s="209" t="n">
        <f aca="false">R741+W741+X741</f>
        <v>180</v>
      </c>
      <c r="Z741" s="209" t="n">
        <f aca="false">I741-M741-Y741</f>
        <v>250</v>
      </c>
    </row>
    <row r="742" s="147" customFormat="true" ht="39.95" hidden="false" customHeight="true" outlineLevel="0" collapsed="false">
      <c r="A742" s="210" t="n">
        <v>732</v>
      </c>
      <c r="B742" s="210" t="s">
        <v>57</v>
      </c>
      <c r="C742" s="210"/>
      <c r="D742" s="210"/>
      <c r="E742" s="141" t="s">
        <v>844</v>
      </c>
      <c r="F742" s="157" t="n">
        <v>2009</v>
      </c>
      <c r="G742" s="140" t="n">
        <v>2009</v>
      </c>
      <c r="H742" s="212" t="s">
        <v>278</v>
      </c>
      <c r="I742" s="160" t="n">
        <v>30</v>
      </c>
      <c r="J742" s="161"/>
      <c r="K742" s="213"/>
      <c r="L742" s="126"/>
      <c r="M742" s="127" t="n">
        <v>0</v>
      </c>
      <c r="N742" s="131"/>
      <c r="O742" s="132"/>
      <c r="P742" s="132"/>
      <c r="Q742" s="133"/>
      <c r="R742" s="127" t="n">
        <v>0</v>
      </c>
      <c r="S742" s="131"/>
      <c r="T742" s="132"/>
      <c r="U742" s="132"/>
      <c r="V742" s="133"/>
      <c r="W742" s="142" t="n">
        <v>0</v>
      </c>
      <c r="X742" s="143" t="n">
        <v>30</v>
      </c>
      <c r="Y742" s="209" t="n">
        <f aca="false">R742+W742+X742</f>
        <v>30</v>
      </c>
      <c r="Z742" s="209" t="n">
        <f aca="false">I742-M742-Y742</f>
        <v>0</v>
      </c>
    </row>
    <row r="743" s="147" customFormat="true" ht="39.95" hidden="false" customHeight="true" outlineLevel="0" collapsed="false">
      <c r="A743" s="210" t="n">
        <v>733</v>
      </c>
      <c r="B743" s="210" t="s">
        <v>57</v>
      </c>
      <c r="C743" s="210"/>
      <c r="D743" s="210"/>
      <c r="E743" s="141" t="s">
        <v>845</v>
      </c>
      <c r="F743" s="157" t="n">
        <v>2009</v>
      </c>
      <c r="G743" s="140" t="n">
        <v>2010</v>
      </c>
      <c r="H743" s="212" t="s">
        <v>278</v>
      </c>
      <c r="I743" s="160" t="n">
        <v>1100</v>
      </c>
      <c r="J743" s="161"/>
      <c r="K743" s="213"/>
      <c r="L743" s="126"/>
      <c r="M743" s="127" t="n">
        <v>0</v>
      </c>
      <c r="N743" s="131"/>
      <c r="O743" s="132"/>
      <c r="P743" s="132"/>
      <c r="Q743" s="133"/>
      <c r="R743" s="127" t="n">
        <v>0</v>
      </c>
      <c r="S743" s="131"/>
      <c r="T743" s="132"/>
      <c r="U743" s="132"/>
      <c r="V743" s="133"/>
      <c r="W743" s="142" t="n">
        <v>0</v>
      </c>
      <c r="X743" s="143" t="n">
        <v>400</v>
      </c>
      <c r="Y743" s="209" t="n">
        <f aca="false">R743+W743+X743</f>
        <v>400</v>
      </c>
      <c r="Z743" s="209" t="n">
        <f aca="false">I743-M743-Y743</f>
        <v>700</v>
      </c>
    </row>
    <row r="744" s="147" customFormat="true" ht="39.95" hidden="false" customHeight="true" outlineLevel="0" collapsed="false">
      <c r="A744" s="210" t="n">
        <v>734</v>
      </c>
      <c r="B744" s="210" t="s">
        <v>57</v>
      </c>
      <c r="C744" s="210"/>
      <c r="D744" s="210"/>
      <c r="E744" s="141" t="s">
        <v>846</v>
      </c>
      <c r="F744" s="157" t="n">
        <v>2009</v>
      </c>
      <c r="G744" s="140" t="n">
        <v>2009</v>
      </c>
      <c r="H744" s="212" t="s">
        <v>278</v>
      </c>
      <c r="I744" s="160" t="n">
        <v>100</v>
      </c>
      <c r="J744" s="161"/>
      <c r="K744" s="213"/>
      <c r="L744" s="126" t="n">
        <v>0.11</v>
      </c>
      <c r="M744" s="127" t="n">
        <v>0</v>
      </c>
      <c r="N744" s="131"/>
      <c r="O744" s="132"/>
      <c r="P744" s="132"/>
      <c r="Q744" s="133"/>
      <c r="R744" s="127" t="n">
        <v>0</v>
      </c>
      <c r="S744" s="131"/>
      <c r="T744" s="132"/>
      <c r="U744" s="132"/>
      <c r="V744" s="133"/>
      <c r="W744" s="142" t="n">
        <v>0</v>
      </c>
      <c r="X744" s="143" t="n">
        <v>100</v>
      </c>
      <c r="Y744" s="209" t="n">
        <f aca="false">R744+W744+X744</f>
        <v>100</v>
      </c>
      <c r="Z744" s="209" t="n">
        <f aca="false">I744-M744-Y744</f>
        <v>0</v>
      </c>
    </row>
    <row r="745" s="147" customFormat="true" ht="39.95" hidden="false" customHeight="true" outlineLevel="0" collapsed="false">
      <c r="A745" s="210" t="n">
        <v>735</v>
      </c>
      <c r="B745" s="210" t="s">
        <v>57</v>
      </c>
      <c r="C745" s="210"/>
      <c r="D745" s="210"/>
      <c r="E745" s="141" t="s">
        <v>847</v>
      </c>
      <c r="F745" s="157" t="n">
        <v>2009</v>
      </c>
      <c r="G745" s="140" t="n">
        <v>2009</v>
      </c>
      <c r="H745" s="212" t="s">
        <v>278</v>
      </c>
      <c r="I745" s="160" t="n">
        <v>335</v>
      </c>
      <c r="J745" s="161"/>
      <c r="K745" s="213"/>
      <c r="L745" s="126" t="n">
        <v>0.37</v>
      </c>
      <c r="M745" s="127" t="n">
        <v>0</v>
      </c>
      <c r="N745" s="131"/>
      <c r="O745" s="132"/>
      <c r="P745" s="132"/>
      <c r="Q745" s="133"/>
      <c r="R745" s="127" t="n">
        <v>0</v>
      </c>
      <c r="S745" s="131"/>
      <c r="T745" s="132"/>
      <c r="U745" s="132"/>
      <c r="V745" s="133"/>
      <c r="W745" s="142" t="n">
        <v>0</v>
      </c>
      <c r="X745" s="143" t="n">
        <v>335</v>
      </c>
      <c r="Y745" s="209" t="n">
        <f aca="false">R745+W745+X745</f>
        <v>335</v>
      </c>
      <c r="Z745" s="209" t="n">
        <f aca="false">I745-M745-Y745</f>
        <v>0</v>
      </c>
    </row>
    <row r="746" s="147" customFormat="true" ht="39.95" hidden="false" customHeight="true" outlineLevel="0" collapsed="false">
      <c r="A746" s="210" t="n">
        <v>736</v>
      </c>
      <c r="B746" s="210" t="s">
        <v>57</v>
      </c>
      <c r="C746" s="210"/>
      <c r="D746" s="210"/>
      <c r="E746" s="141" t="s">
        <v>848</v>
      </c>
      <c r="F746" s="157" t="n">
        <v>2009</v>
      </c>
      <c r="G746" s="140" t="n">
        <v>2009</v>
      </c>
      <c r="H746" s="212" t="s">
        <v>278</v>
      </c>
      <c r="I746" s="160" t="n">
        <v>180</v>
      </c>
      <c r="J746" s="161"/>
      <c r="K746" s="213"/>
      <c r="L746" s="126" t="n">
        <v>0.2</v>
      </c>
      <c r="M746" s="127" t="n">
        <v>0</v>
      </c>
      <c r="N746" s="131"/>
      <c r="O746" s="132"/>
      <c r="P746" s="132"/>
      <c r="Q746" s="133"/>
      <c r="R746" s="127" t="n">
        <v>0</v>
      </c>
      <c r="S746" s="131"/>
      <c r="T746" s="132"/>
      <c r="U746" s="132"/>
      <c r="V746" s="133"/>
      <c r="W746" s="142" t="n">
        <v>0</v>
      </c>
      <c r="X746" s="143" t="n">
        <v>180</v>
      </c>
      <c r="Y746" s="209" t="n">
        <f aca="false">R746+W746+X746</f>
        <v>180</v>
      </c>
      <c r="Z746" s="209" t="n">
        <f aca="false">I746-M746-Y746</f>
        <v>0</v>
      </c>
    </row>
    <row r="747" s="147" customFormat="true" ht="39.95" hidden="false" customHeight="true" outlineLevel="0" collapsed="false">
      <c r="A747" s="210" t="n">
        <v>737</v>
      </c>
      <c r="B747" s="210" t="s">
        <v>57</v>
      </c>
      <c r="C747" s="210"/>
      <c r="D747" s="210"/>
      <c r="E747" s="141" t="s">
        <v>849</v>
      </c>
      <c r="F747" s="157" t="n">
        <v>2009</v>
      </c>
      <c r="G747" s="140" t="n">
        <v>2009</v>
      </c>
      <c r="H747" s="212" t="s">
        <v>278</v>
      </c>
      <c r="I747" s="160" t="n">
        <v>135</v>
      </c>
      <c r="J747" s="161"/>
      <c r="K747" s="213"/>
      <c r="L747" s="126" t="n">
        <v>0.15</v>
      </c>
      <c r="M747" s="127" t="n">
        <v>0</v>
      </c>
      <c r="N747" s="131"/>
      <c r="O747" s="132"/>
      <c r="P747" s="132"/>
      <c r="Q747" s="133"/>
      <c r="R747" s="127" t="n">
        <v>0</v>
      </c>
      <c r="S747" s="131"/>
      <c r="T747" s="132"/>
      <c r="U747" s="132"/>
      <c r="V747" s="133"/>
      <c r="W747" s="142" t="n">
        <v>0</v>
      </c>
      <c r="X747" s="143" t="n">
        <v>135</v>
      </c>
      <c r="Y747" s="209" t="n">
        <f aca="false">R747+W747+X747</f>
        <v>135</v>
      </c>
      <c r="Z747" s="209" t="n">
        <f aca="false">I747-M747-Y747</f>
        <v>0</v>
      </c>
    </row>
    <row r="748" s="147" customFormat="true" ht="39.95" hidden="false" customHeight="true" outlineLevel="0" collapsed="false">
      <c r="A748" s="210" t="n">
        <v>738</v>
      </c>
      <c r="B748" s="210" t="s">
        <v>57</v>
      </c>
      <c r="C748" s="210"/>
      <c r="D748" s="210"/>
      <c r="E748" s="141" t="s">
        <v>850</v>
      </c>
      <c r="F748" s="157" t="n">
        <v>2009</v>
      </c>
      <c r="G748" s="140" t="n">
        <v>2009</v>
      </c>
      <c r="H748" s="212" t="s">
        <v>278</v>
      </c>
      <c r="I748" s="160" t="n">
        <v>270</v>
      </c>
      <c r="J748" s="161"/>
      <c r="K748" s="213"/>
      <c r="L748" s="126" t="n">
        <v>0.3</v>
      </c>
      <c r="M748" s="127" t="n">
        <v>0</v>
      </c>
      <c r="N748" s="131"/>
      <c r="O748" s="132"/>
      <c r="P748" s="132"/>
      <c r="Q748" s="133"/>
      <c r="R748" s="127" t="n">
        <v>0</v>
      </c>
      <c r="S748" s="131"/>
      <c r="T748" s="132"/>
      <c r="U748" s="132"/>
      <c r="V748" s="133"/>
      <c r="W748" s="142" t="n">
        <v>0</v>
      </c>
      <c r="X748" s="143" t="n">
        <v>270</v>
      </c>
      <c r="Y748" s="209" t="n">
        <f aca="false">R748+W748+X748</f>
        <v>270</v>
      </c>
      <c r="Z748" s="209" t="n">
        <f aca="false">I748-M748-Y748</f>
        <v>0</v>
      </c>
    </row>
    <row r="749" s="147" customFormat="true" ht="39.95" hidden="false" customHeight="true" outlineLevel="0" collapsed="false">
      <c r="A749" s="210" t="n">
        <v>739</v>
      </c>
      <c r="B749" s="210" t="s">
        <v>57</v>
      </c>
      <c r="C749" s="210"/>
      <c r="D749" s="210"/>
      <c r="E749" s="141" t="s">
        <v>851</v>
      </c>
      <c r="F749" s="157" t="n">
        <v>2009</v>
      </c>
      <c r="G749" s="140" t="n">
        <v>2009</v>
      </c>
      <c r="H749" s="212" t="s">
        <v>278</v>
      </c>
      <c r="I749" s="160" t="n">
        <v>270</v>
      </c>
      <c r="J749" s="161"/>
      <c r="K749" s="213"/>
      <c r="L749" s="126" t="n">
        <v>0.3</v>
      </c>
      <c r="M749" s="127" t="n">
        <v>0</v>
      </c>
      <c r="N749" s="131"/>
      <c r="O749" s="132"/>
      <c r="P749" s="132"/>
      <c r="Q749" s="133"/>
      <c r="R749" s="127" t="n">
        <v>0</v>
      </c>
      <c r="S749" s="131"/>
      <c r="T749" s="132"/>
      <c r="U749" s="132"/>
      <c r="V749" s="133"/>
      <c r="W749" s="142" t="n">
        <v>0</v>
      </c>
      <c r="X749" s="143" t="n">
        <v>270</v>
      </c>
      <c r="Y749" s="209" t="n">
        <f aca="false">R749+W749+X749</f>
        <v>270</v>
      </c>
      <c r="Z749" s="209" t="n">
        <f aca="false">I749-M749-Y749</f>
        <v>0</v>
      </c>
    </row>
    <row r="750" s="147" customFormat="true" ht="39.95" hidden="false" customHeight="true" outlineLevel="0" collapsed="false">
      <c r="A750" s="210" t="n">
        <v>740</v>
      </c>
      <c r="B750" s="210" t="s">
        <v>57</v>
      </c>
      <c r="C750" s="210"/>
      <c r="D750" s="210"/>
      <c r="E750" s="141" t="s">
        <v>852</v>
      </c>
      <c r="F750" s="157" t="n">
        <v>2009</v>
      </c>
      <c r="G750" s="140" t="n">
        <v>2009</v>
      </c>
      <c r="H750" s="212" t="s">
        <v>278</v>
      </c>
      <c r="I750" s="160" t="n">
        <v>270</v>
      </c>
      <c r="J750" s="161"/>
      <c r="K750" s="213"/>
      <c r="L750" s="126" t="n">
        <v>0.3</v>
      </c>
      <c r="M750" s="127" t="n">
        <v>0</v>
      </c>
      <c r="N750" s="131"/>
      <c r="O750" s="132"/>
      <c r="P750" s="132"/>
      <c r="Q750" s="133"/>
      <c r="R750" s="127" t="n">
        <v>0</v>
      </c>
      <c r="S750" s="131"/>
      <c r="T750" s="132"/>
      <c r="U750" s="132"/>
      <c r="V750" s="133"/>
      <c r="W750" s="142" t="n">
        <v>0</v>
      </c>
      <c r="X750" s="143" t="n">
        <v>270</v>
      </c>
      <c r="Y750" s="209" t="n">
        <f aca="false">R750+W750+X750</f>
        <v>270</v>
      </c>
      <c r="Z750" s="209" t="n">
        <f aca="false">I750-M750-Y750</f>
        <v>0</v>
      </c>
    </row>
    <row r="751" s="147" customFormat="true" ht="39.95" hidden="false" customHeight="true" outlineLevel="0" collapsed="false">
      <c r="A751" s="210" t="n">
        <v>741</v>
      </c>
      <c r="B751" s="210" t="s">
        <v>57</v>
      </c>
      <c r="C751" s="210"/>
      <c r="D751" s="210"/>
      <c r="E751" s="141" t="s">
        <v>853</v>
      </c>
      <c r="F751" s="157" t="n">
        <v>2009</v>
      </c>
      <c r="G751" s="140" t="n">
        <v>2009</v>
      </c>
      <c r="H751" s="212" t="s">
        <v>278</v>
      </c>
      <c r="I751" s="160" t="n">
        <v>360</v>
      </c>
      <c r="J751" s="161"/>
      <c r="K751" s="213"/>
      <c r="L751" s="126" t="n">
        <v>0.36</v>
      </c>
      <c r="M751" s="127" t="n">
        <v>0</v>
      </c>
      <c r="N751" s="131"/>
      <c r="O751" s="132"/>
      <c r="P751" s="132"/>
      <c r="Q751" s="133"/>
      <c r="R751" s="127" t="n">
        <v>0</v>
      </c>
      <c r="S751" s="131"/>
      <c r="T751" s="132"/>
      <c r="U751" s="132"/>
      <c r="V751" s="133"/>
      <c r="W751" s="142" t="n">
        <v>0</v>
      </c>
      <c r="X751" s="143" t="n">
        <v>360</v>
      </c>
      <c r="Y751" s="209" t="n">
        <f aca="false">R751+W751+X751</f>
        <v>360</v>
      </c>
      <c r="Z751" s="209" t="n">
        <f aca="false">I751-M751-Y751</f>
        <v>0</v>
      </c>
    </row>
    <row r="752" s="147" customFormat="true" ht="39.95" hidden="false" customHeight="true" outlineLevel="0" collapsed="false">
      <c r="A752" s="210" t="n">
        <v>742</v>
      </c>
      <c r="B752" s="210" t="s">
        <v>57</v>
      </c>
      <c r="C752" s="210"/>
      <c r="D752" s="210"/>
      <c r="E752" s="141" t="s">
        <v>854</v>
      </c>
      <c r="F752" s="157" t="n">
        <v>2009</v>
      </c>
      <c r="G752" s="140" t="n">
        <v>2009</v>
      </c>
      <c r="H752" s="212" t="s">
        <v>278</v>
      </c>
      <c r="I752" s="160" t="n">
        <v>155</v>
      </c>
      <c r="J752" s="161"/>
      <c r="K752" s="213"/>
      <c r="L752" s="126" t="n">
        <v>0.17</v>
      </c>
      <c r="M752" s="127" t="n">
        <v>0</v>
      </c>
      <c r="N752" s="131"/>
      <c r="O752" s="132"/>
      <c r="P752" s="132"/>
      <c r="Q752" s="133"/>
      <c r="R752" s="127" t="n">
        <v>0</v>
      </c>
      <c r="S752" s="131"/>
      <c r="T752" s="132"/>
      <c r="U752" s="132"/>
      <c r="V752" s="133"/>
      <c r="W752" s="142" t="n">
        <v>0</v>
      </c>
      <c r="X752" s="143" t="n">
        <v>155</v>
      </c>
      <c r="Y752" s="209" t="n">
        <f aca="false">R752+W752+X752</f>
        <v>155</v>
      </c>
      <c r="Z752" s="209" t="n">
        <f aca="false">I752-M752-Y752</f>
        <v>0</v>
      </c>
    </row>
    <row r="753" s="147" customFormat="true" ht="39.95" hidden="false" customHeight="true" outlineLevel="0" collapsed="false">
      <c r="A753" s="210" t="n">
        <v>743</v>
      </c>
      <c r="B753" s="210" t="s">
        <v>57</v>
      </c>
      <c r="C753" s="210"/>
      <c r="D753" s="210"/>
      <c r="E753" s="141" t="s">
        <v>855</v>
      </c>
      <c r="F753" s="157" t="n">
        <v>2009</v>
      </c>
      <c r="G753" s="140" t="n">
        <v>2010</v>
      </c>
      <c r="H753" s="212" t="s">
        <v>278</v>
      </c>
      <c r="I753" s="160" t="n">
        <v>720</v>
      </c>
      <c r="J753" s="161"/>
      <c r="K753" s="213"/>
      <c r="L753" s="126"/>
      <c r="M753" s="127" t="n">
        <v>0</v>
      </c>
      <c r="N753" s="131"/>
      <c r="O753" s="132"/>
      <c r="P753" s="132"/>
      <c r="Q753" s="133"/>
      <c r="R753" s="127" t="n">
        <v>0</v>
      </c>
      <c r="S753" s="131"/>
      <c r="T753" s="132"/>
      <c r="U753" s="132"/>
      <c r="V753" s="133"/>
      <c r="W753" s="142" t="n">
        <v>0</v>
      </c>
      <c r="X753" s="143" t="n">
        <v>200</v>
      </c>
      <c r="Y753" s="209" t="n">
        <f aca="false">R753+W753+X753</f>
        <v>200</v>
      </c>
      <c r="Z753" s="209" t="n">
        <f aca="false">I753-M753-Y753</f>
        <v>520</v>
      </c>
    </row>
    <row r="754" s="147" customFormat="true" ht="39.95" hidden="false" customHeight="true" outlineLevel="0" collapsed="false">
      <c r="A754" s="210" t="n">
        <v>744</v>
      </c>
      <c r="B754" s="210" t="s">
        <v>57</v>
      </c>
      <c r="C754" s="210"/>
      <c r="D754" s="210"/>
      <c r="E754" s="141" t="s">
        <v>856</v>
      </c>
      <c r="F754" s="157" t="n">
        <v>2009</v>
      </c>
      <c r="G754" s="140" t="n">
        <v>2010</v>
      </c>
      <c r="H754" s="212" t="s">
        <v>278</v>
      </c>
      <c r="I754" s="160" t="n">
        <v>775</v>
      </c>
      <c r="J754" s="161"/>
      <c r="K754" s="213"/>
      <c r="L754" s="126"/>
      <c r="M754" s="127" t="n">
        <v>0</v>
      </c>
      <c r="N754" s="131"/>
      <c r="O754" s="132"/>
      <c r="P754" s="132"/>
      <c r="Q754" s="133"/>
      <c r="R754" s="127" t="n">
        <v>0</v>
      </c>
      <c r="S754" s="131"/>
      <c r="T754" s="132"/>
      <c r="U754" s="132"/>
      <c r="V754" s="133"/>
      <c r="W754" s="142" t="n">
        <v>0</v>
      </c>
      <c r="X754" s="143" t="n">
        <v>250</v>
      </c>
      <c r="Y754" s="209" t="n">
        <f aca="false">R754+W754+X754</f>
        <v>250</v>
      </c>
      <c r="Z754" s="209" t="n">
        <f aca="false">I754-M754-Y754</f>
        <v>525</v>
      </c>
    </row>
    <row r="755" s="147" customFormat="true" ht="39.95" hidden="false" customHeight="true" outlineLevel="0" collapsed="false">
      <c r="A755" s="210" t="n">
        <v>745</v>
      </c>
      <c r="B755" s="210" t="s">
        <v>57</v>
      </c>
      <c r="C755" s="210"/>
      <c r="D755" s="210"/>
      <c r="E755" s="141" t="s">
        <v>857</v>
      </c>
      <c r="F755" s="157" t="n">
        <v>2009</v>
      </c>
      <c r="G755" s="140" t="n">
        <v>2009</v>
      </c>
      <c r="H755" s="212" t="s">
        <v>278</v>
      </c>
      <c r="I755" s="160" t="n">
        <v>245</v>
      </c>
      <c r="J755" s="161"/>
      <c r="K755" s="213"/>
      <c r="L755" s="126" t="n">
        <v>0.245</v>
      </c>
      <c r="M755" s="127" t="n">
        <v>0</v>
      </c>
      <c r="N755" s="131"/>
      <c r="O755" s="132"/>
      <c r="P755" s="132"/>
      <c r="Q755" s="133"/>
      <c r="R755" s="127" t="n">
        <v>0</v>
      </c>
      <c r="S755" s="131"/>
      <c r="T755" s="132"/>
      <c r="U755" s="132"/>
      <c r="V755" s="133"/>
      <c r="W755" s="142" t="n">
        <v>0</v>
      </c>
      <c r="X755" s="143" t="n">
        <v>245</v>
      </c>
      <c r="Y755" s="209" t="n">
        <f aca="false">R755+W755+X755</f>
        <v>245</v>
      </c>
      <c r="Z755" s="209" t="n">
        <f aca="false">I755-M755-Y755</f>
        <v>0</v>
      </c>
    </row>
    <row r="756" s="147" customFormat="true" ht="39.95" hidden="false" customHeight="true" outlineLevel="0" collapsed="false">
      <c r="A756" s="210" t="n">
        <v>746</v>
      </c>
      <c r="B756" s="210" t="s">
        <v>57</v>
      </c>
      <c r="C756" s="210"/>
      <c r="D756" s="210"/>
      <c r="E756" s="141" t="s">
        <v>858</v>
      </c>
      <c r="F756" s="157" t="n">
        <v>2009</v>
      </c>
      <c r="G756" s="140" t="n">
        <v>2010</v>
      </c>
      <c r="H756" s="212" t="s">
        <v>278</v>
      </c>
      <c r="I756" s="160" t="n">
        <v>450</v>
      </c>
      <c r="J756" s="161"/>
      <c r="K756" s="213"/>
      <c r="L756" s="126"/>
      <c r="M756" s="127" t="n">
        <v>0</v>
      </c>
      <c r="N756" s="131"/>
      <c r="O756" s="132"/>
      <c r="P756" s="132"/>
      <c r="Q756" s="133"/>
      <c r="R756" s="127" t="n">
        <v>0</v>
      </c>
      <c r="S756" s="131"/>
      <c r="T756" s="132"/>
      <c r="U756" s="132"/>
      <c r="V756" s="133"/>
      <c r="W756" s="142" t="n">
        <v>0</v>
      </c>
      <c r="X756" s="143" t="n">
        <v>160</v>
      </c>
      <c r="Y756" s="209" t="n">
        <f aca="false">R756+W756+X756</f>
        <v>160</v>
      </c>
      <c r="Z756" s="209" t="n">
        <f aca="false">I756-M756-Y756</f>
        <v>290</v>
      </c>
    </row>
    <row r="757" s="147" customFormat="true" ht="39.95" hidden="false" customHeight="true" outlineLevel="0" collapsed="false">
      <c r="A757" s="210" t="n">
        <v>747</v>
      </c>
      <c r="B757" s="210" t="s">
        <v>57</v>
      </c>
      <c r="C757" s="210"/>
      <c r="D757" s="210"/>
      <c r="E757" s="141" t="s">
        <v>859</v>
      </c>
      <c r="F757" s="157" t="n">
        <v>2009</v>
      </c>
      <c r="G757" s="140" t="n">
        <v>2009</v>
      </c>
      <c r="H757" s="212" t="s">
        <v>278</v>
      </c>
      <c r="I757" s="160" t="n">
        <v>255</v>
      </c>
      <c r="J757" s="161"/>
      <c r="K757" s="213"/>
      <c r="L757" s="126" t="n">
        <v>0.28</v>
      </c>
      <c r="M757" s="127" t="n">
        <v>0</v>
      </c>
      <c r="N757" s="131"/>
      <c r="O757" s="132"/>
      <c r="P757" s="132"/>
      <c r="Q757" s="133"/>
      <c r="R757" s="127" t="n">
        <v>0</v>
      </c>
      <c r="S757" s="131"/>
      <c r="T757" s="132"/>
      <c r="U757" s="132"/>
      <c r="V757" s="133"/>
      <c r="W757" s="142" t="n">
        <v>0</v>
      </c>
      <c r="X757" s="143" t="n">
        <v>255</v>
      </c>
      <c r="Y757" s="209" t="n">
        <f aca="false">R757+W757+X757</f>
        <v>255</v>
      </c>
      <c r="Z757" s="209" t="n">
        <f aca="false">I757-M757-Y757</f>
        <v>0</v>
      </c>
    </row>
    <row r="758" s="147" customFormat="true" ht="39.95" hidden="false" customHeight="true" outlineLevel="0" collapsed="false">
      <c r="A758" s="210" t="n">
        <v>748</v>
      </c>
      <c r="B758" s="210" t="s">
        <v>57</v>
      </c>
      <c r="C758" s="210"/>
      <c r="D758" s="210"/>
      <c r="E758" s="141" t="s">
        <v>860</v>
      </c>
      <c r="F758" s="157" t="n">
        <v>2009</v>
      </c>
      <c r="G758" s="140" t="n">
        <v>2009</v>
      </c>
      <c r="H758" s="212" t="s">
        <v>278</v>
      </c>
      <c r="I758" s="160" t="n">
        <v>270</v>
      </c>
      <c r="J758" s="161"/>
      <c r="K758" s="213"/>
      <c r="L758" s="126" t="n">
        <v>0.3</v>
      </c>
      <c r="M758" s="127" t="n">
        <v>0</v>
      </c>
      <c r="N758" s="131"/>
      <c r="O758" s="132"/>
      <c r="P758" s="132"/>
      <c r="Q758" s="133"/>
      <c r="R758" s="127" t="n">
        <v>0</v>
      </c>
      <c r="S758" s="131"/>
      <c r="T758" s="132"/>
      <c r="U758" s="132"/>
      <c r="V758" s="133"/>
      <c r="W758" s="142" t="n">
        <v>0</v>
      </c>
      <c r="X758" s="143" t="n">
        <v>270</v>
      </c>
      <c r="Y758" s="209" t="n">
        <f aca="false">R758+W758+X758</f>
        <v>270</v>
      </c>
      <c r="Z758" s="209" t="n">
        <f aca="false">I758-M758-Y758</f>
        <v>0</v>
      </c>
    </row>
    <row r="759" s="147" customFormat="true" ht="39.95" hidden="false" customHeight="true" outlineLevel="0" collapsed="false">
      <c r="A759" s="210" t="n">
        <v>749</v>
      </c>
      <c r="B759" s="210" t="s">
        <v>57</v>
      </c>
      <c r="C759" s="210"/>
      <c r="D759" s="210"/>
      <c r="E759" s="141" t="s">
        <v>861</v>
      </c>
      <c r="F759" s="157" t="n">
        <v>2009</v>
      </c>
      <c r="G759" s="140" t="n">
        <v>2009</v>
      </c>
      <c r="H759" s="212" t="s">
        <v>278</v>
      </c>
      <c r="I759" s="160" t="n">
        <v>220</v>
      </c>
      <c r="J759" s="161"/>
      <c r="K759" s="213"/>
      <c r="L759" s="126" t="n">
        <v>0.24</v>
      </c>
      <c r="M759" s="127" t="n">
        <v>0</v>
      </c>
      <c r="N759" s="131"/>
      <c r="O759" s="132"/>
      <c r="P759" s="132"/>
      <c r="Q759" s="133"/>
      <c r="R759" s="127" t="n">
        <v>0</v>
      </c>
      <c r="S759" s="131"/>
      <c r="T759" s="132"/>
      <c r="U759" s="132"/>
      <c r="V759" s="133"/>
      <c r="W759" s="142" t="n">
        <v>0</v>
      </c>
      <c r="X759" s="143" t="n">
        <v>220</v>
      </c>
      <c r="Y759" s="209" t="n">
        <f aca="false">R759+W759+X759</f>
        <v>220</v>
      </c>
      <c r="Z759" s="209" t="n">
        <f aca="false">I759-M759-Y759</f>
        <v>0</v>
      </c>
    </row>
    <row r="760" s="147" customFormat="true" ht="39.95" hidden="false" customHeight="true" outlineLevel="0" collapsed="false">
      <c r="A760" s="210" t="n">
        <v>750</v>
      </c>
      <c r="B760" s="210" t="s">
        <v>57</v>
      </c>
      <c r="C760" s="210"/>
      <c r="D760" s="210"/>
      <c r="E760" s="141" t="s">
        <v>862</v>
      </c>
      <c r="F760" s="157" t="n">
        <v>2009</v>
      </c>
      <c r="G760" s="140" t="n">
        <v>2009</v>
      </c>
      <c r="H760" s="212" t="s">
        <v>278</v>
      </c>
      <c r="I760" s="160" t="n">
        <v>140</v>
      </c>
      <c r="J760" s="161"/>
      <c r="K760" s="213"/>
      <c r="L760" s="126" t="n">
        <v>0.15</v>
      </c>
      <c r="M760" s="127" t="n">
        <v>0</v>
      </c>
      <c r="N760" s="131"/>
      <c r="O760" s="132"/>
      <c r="P760" s="132"/>
      <c r="Q760" s="133"/>
      <c r="R760" s="127" t="n">
        <v>0</v>
      </c>
      <c r="S760" s="131"/>
      <c r="T760" s="132"/>
      <c r="U760" s="132"/>
      <c r="V760" s="133"/>
      <c r="W760" s="142" t="n">
        <v>0</v>
      </c>
      <c r="X760" s="143" t="n">
        <v>140</v>
      </c>
      <c r="Y760" s="209" t="n">
        <f aca="false">R760+W760+X760</f>
        <v>140</v>
      </c>
      <c r="Z760" s="209" t="n">
        <f aca="false">I760-M760-Y760</f>
        <v>0</v>
      </c>
    </row>
    <row r="761" s="147" customFormat="true" ht="39.95" hidden="false" customHeight="true" outlineLevel="0" collapsed="false">
      <c r="A761" s="210" t="n">
        <v>751</v>
      </c>
      <c r="B761" s="210" t="s">
        <v>57</v>
      </c>
      <c r="C761" s="210"/>
      <c r="D761" s="210"/>
      <c r="E761" s="141" t="s">
        <v>863</v>
      </c>
      <c r="F761" s="157" t="n">
        <v>2009</v>
      </c>
      <c r="G761" s="140" t="n">
        <v>2010</v>
      </c>
      <c r="H761" s="212" t="s">
        <v>278</v>
      </c>
      <c r="I761" s="160" t="n">
        <v>840</v>
      </c>
      <c r="J761" s="161"/>
      <c r="K761" s="213"/>
      <c r="L761" s="126"/>
      <c r="M761" s="127" t="n">
        <v>0</v>
      </c>
      <c r="N761" s="131"/>
      <c r="O761" s="132"/>
      <c r="P761" s="132"/>
      <c r="Q761" s="133"/>
      <c r="R761" s="127" t="n">
        <v>0</v>
      </c>
      <c r="S761" s="131"/>
      <c r="T761" s="132"/>
      <c r="U761" s="132"/>
      <c r="V761" s="133"/>
      <c r="W761" s="142" t="n">
        <v>0</v>
      </c>
      <c r="X761" s="143" t="n">
        <v>300</v>
      </c>
      <c r="Y761" s="209" t="n">
        <f aca="false">R761+W761+X761</f>
        <v>300</v>
      </c>
      <c r="Z761" s="209" t="n">
        <f aca="false">I761-M761-Y761</f>
        <v>540</v>
      </c>
    </row>
    <row r="762" s="147" customFormat="true" ht="56.25" hidden="false" customHeight="true" outlineLevel="0" collapsed="false">
      <c r="A762" s="210" t="n">
        <v>752</v>
      </c>
      <c r="B762" s="210" t="s">
        <v>57</v>
      </c>
      <c r="C762" s="210"/>
      <c r="D762" s="210"/>
      <c r="E762" s="141" t="s">
        <v>864</v>
      </c>
      <c r="F762" s="157" t="n">
        <v>2009</v>
      </c>
      <c r="G762" s="140" t="n">
        <v>2009</v>
      </c>
      <c r="H762" s="212" t="s">
        <v>278</v>
      </c>
      <c r="I762" s="160" t="n">
        <v>65</v>
      </c>
      <c r="J762" s="161"/>
      <c r="K762" s="213"/>
      <c r="L762" s="126" t="n">
        <v>0.07</v>
      </c>
      <c r="M762" s="127" t="n">
        <v>0</v>
      </c>
      <c r="N762" s="131"/>
      <c r="O762" s="132"/>
      <c r="P762" s="132"/>
      <c r="Q762" s="133"/>
      <c r="R762" s="127" t="n">
        <v>0</v>
      </c>
      <c r="S762" s="131"/>
      <c r="T762" s="132"/>
      <c r="U762" s="132"/>
      <c r="V762" s="133"/>
      <c r="W762" s="142" t="n">
        <v>0</v>
      </c>
      <c r="X762" s="143" t="n">
        <v>65</v>
      </c>
      <c r="Y762" s="209" t="n">
        <f aca="false">R762+W762+X762</f>
        <v>65</v>
      </c>
      <c r="Z762" s="209" t="n">
        <f aca="false">I762-M762-Y762</f>
        <v>0</v>
      </c>
    </row>
    <row r="763" s="147" customFormat="true" ht="39.95" hidden="false" customHeight="true" outlineLevel="0" collapsed="false">
      <c r="A763" s="210" t="n">
        <v>753</v>
      </c>
      <c r="B763" s="210" t="s">
        <v>57</v>
      </c>
      <c r="C763" s="210"/>
      <c r="D763" s="210"/>
      <c r="E763" s="141" t="s">
        <v>865</v>
      </c>
      <c r="F763" s="157" t="n">
        <v>2009</v>
      </c>
      <c r="G763" s="140" t="n">
        <v>2009</v>
      </c>
      <c r="H763" s="212" t="s">
        <v>278</v>
      </c>
      <c r="I763" s="160" t="n">
        <v>155</v>
      </c>
      <c r="J763" s="161"/>
      <c r="K763" s="213"/>
      <c r="L763" s="126" t="n">
        <v>0.17</v>
      </c>
      <c r="M763" s="127" t="n">
        <v>0</v>
      </c>
      <c r="N763" s="131"/>
      <c r="O763" s="132"/>
      <c r="P763" s="132"/>
      <c r="Q763" s="133"/>
      <c r="R763" s="127" t="n">
        <v>0</v>
      </c>
      <c r="S763" s="131"/>
      <c r="T763" s="132"/>
      <c r="U763" s="132"/>
      <c r="V763" s="133"/>
      <c r="W763" s="142" t="n">
        <v>0</v>
      </c>
      <c r="X763" s="143" t="n">
        <v>155</v>
      </c>
      <c r="Y763" s="209" t="n">
        <f aca="false">R763+W763+X763</f>
        <v>155</v>
      </c>
      <c r="Z763" s="209" t="n">
        <f aca="false">I763-M763-Y763</f>
        <v>0</v>
      </c>
    </row>
    <row r="764" s="147" customFormat="true" ht="42" hidden="false" customHeight="true" outlineLevel="0" collapsed="false">
      <c r="A764" s="210" t="n">
        <v>754</v>
      </c>
      <c r="B764" s="210" t="s">
        <v>57</v>
      </c>
      <c r="C764" s="210"/>
      <c r="D764" s="210"/>
      <c r="E764" s="141" t="s">
        <v>866</v>
      </c>
      <c r="F764" s="157" t="n">
        <v>2009</v>
      </c>
      <c r="G764" s="140" t="n">
        <v>2009</v>
      </c>
      <c r="H764" s="212" t="s">
        <v>278</v>
      </c>
      <c r="I764" s="160" t="n">
        <v>135</v>
      </c>
      <c r="J764" s="161"/>
      <c r="K764" s="213"/>
      <c r="L764" s="126" t="n">
        <v>0.15</v>
      </c>
      <c r="M764" s="127" t="n">
        <v>0</v>
      </c>
      <c r="N764" s="131"/>
      <c r="O764" s="132"/>
      <c r="P764" s="132"/>
      <c r="Q764" s="133"/>
      <c r="R764" s="127" t="n">
        <v>0</v>
      </c>
      <c r="S764" s="131"/>
      <c r="T764" s="132"/>
      <c r="U764" s="132"/>
      <c r="V764" s="133"/>
      <c r="W764" s="142" t="n">
        <v>0</v>
      </c>
      <c r="X764" s="143" t="n">
        <v>135</v>
      </c>
      <c r="Y764" s="209" t="n">
        <f aca="false">R764+W764+X764</f>
        <v>135</v>
      </c>
      <c r="Z764" s="209" t="n">
        <f aca="false">I764-M764-Y764</f>
        <v>0</v>
      </c>
    </row>
    <row r="765" s="147" customFormat="true" ht="39.95" hidden="false" customHeight="true" outlineLevel="0" collapsed="false">
      <c r="A765" s="210" t="n">
        <v>755</v>
      </c>
      <c r="B765" s="210" t="s">
        <v>57</v>
      </c>
      <c r="C765" s="210"/>
      <c r="D765" s="210"/>
      <c r="E765" s="141" t="s">
        <v>867</v>
      </c>
      <c r="F765" s="157" t="n">
        <v>2009</v>
      </c>
      <c r="G765" s="140" t="n">
        <v>2009</v>
      </c>
      <c r="H765" s="212" t="s">
        <v>278</v>
      </c>
      <c r="I765" s="160" t="n">
        <v>270</v>
      </c>
      <c r="J765" s="161"/>
      <c r="K765" s="213"/>
      <c r="L765" s="126" t="n">
        <v>0.3</v>
      </c>
      <c r="M765" s="127" t="n">
        <v>0</v>
      </c>
      <c r="N765" s="131"/>
      <c r="O765" s="132"/>
      <c r="P765" s="132"/>
      <c r="Q765" s="133"/>
      <c r="R765" s="127" t="n">
        <v>0</v>
      </c>
      <c r="S765" s="131"/>
      <c r="T765" s="132"/>
      <c r="U765" s="132"/>
      <c r="V765" s="133"/>
      <c r="W765" s="142" t="n">
        <v>0</v>
      </c>
      <c r="X765" s="143" t="n">
        <v>270</v>
      </c>
      <c r="Y765" s="209" t="n">
        <f aca="false">R765+W765+X765</f>
        <v>270</v>
      </c>
      <c r="Z765" s="209" t="n">
        <f aca="false">I765-M765-Y765</f>
        <v>0</v>
      </c>
    </row>
    <row r="766" s="147" customFormat="true" ht="52.5" hidden="false" customHeight="true" outlineLevel="0" collapsed="false">
      <c r="A766" s="210" t="n">
        <v>756</v>
      </c>
      <c r="B766" s="210" t="s">
        <v>57</v>
      </c>
      <c r="C766" s="210"/>
      <c r="D766" s="210"/>
      <c r="E766" s="141" t="s">
        <v>868</v>
      </c>
      <c r="F766" s="157" t="n">
        <v>2009</v>
      </c>
      <c r="G766" s="140" t="n">
        <v>2009</v>
      </c>
      <c r="H766" s="212" t="s">
        <v>278</v>
      </c>
      <c r="I766" s="160" t="n">
        <v>240</v>
      </c>
      <c r="J766" s="161"/>
      <c r="K766" s="213"/>
      <c r="L766" s="126" t="n">
        <v>0.26</v>
      </c>
      <c r="M766" s="127" t="n">
        <v>0</v>
      </c>
      <c r="N766" s="131"/>
      <c r="O766" s="132"/>
      <c r="P766" s="132"/>
      <c r="Q766" s="133"/>
      <c r="R766" s="127" t="n">
        <v>0</v>
      </c>
      <c r="S766" s="131"/>
      <c r="T766" s="132"/>
      <c r="U766" s="132"/>
      <c r="V766" s="133"/>
      <c r="W766" s="142" t="n">
        <v>0</v>
      </c>
      <c r="X766" s="143" t="n">
        <v>240</v>
      </c>
      <c r="Y766" s="209" t="n">
        <f aca="false">R766+W766+X766</f>
        <v>240</v>
      </c>
      <c r="Z766" s="209" t="n">
        <f aca="false">I766-M766-Y766</f>
        <v>0</v>
      </c>
    </row>
    <row r="767" s="147" customFormat="true" ht="39.95" hidden="false" customHeight="true" outlineLevel="0" collapsed="false">
      <c r="A767" s="210" t="n">
        <v>757</v>
      </c>
      <c r="B767" s="210" t="s">
        <v>57</v>
      </c>
      <c r="C767" s="210"/>
      <c r="D767" s="210"/>
      <c r="E767" s="141" t="s">
        <v>869</v>
      </c>
      <c r="F767" s="157" t="n">
        <v>2009</v>
      </c>
      <c r="G767" s="140" t="n">
        <v>2009</v>
      </c>
      <c r="H767" s="212" t="s">
        <v>278</v>
      </c>
      <c r="I767" s="160" t="n">
        <v>55</v>
      </c>
      <c r="J767" s="161"/>
      <c r="K767" s="213"/>
      <c r="L767" s="126" t="n">
        <v>0.06</v>
      </c>
      <c r="M767" s="127" t="n">
        <v>0</v>
      </c>
      <c r="N767" s="131"/>
      <c r="O767" s="132"/>
      <c r="P767" s="132"/>
      <c r="Q767" s="133"/>
      <c r="R767" s="127" t="n">
        <v>0</v>
      </c>
      <c r="S767" s="131"/>
      <c r="T767" s="132"/>
      <c r="U767" s="132"/>
      <c r="V767" s="133"/>
      <c r="W767" s="142" t="n">
        <v>0</v>
      </c>
      <c r="X767" s="143" t="n">
        <v>55</v>
      </c>
      <c r="Y767" s="209" t="n">
        <f aca="false">R767+W767+X767</f>
        <v>55</v>
      </c>
      <c r="Z767" s="209" t="n">
        <f aca="false">I767-M767-Y767</f>
        <v>0</v>
      </c>
    </row>
    <row r="768" s="147" customFormat="true" ht="39.95" hidden="false" customHeight="true" outlineLevel="0" collapsed="false">
      <c r="A768" s="210" t="n">
        <v>758</v>
      </c>
      <c r="B768" s="210" t="s">
        <v>57</v>
      </c>
      <c r="C768" s="210"/>
      <c r="D768" s="210"/>
      <c r="E768" s="141" t="s">
        <v>870</v>
      </c>
      <c r="F768" s="157" t="n">
        <v>2009</v>
      </c>
      <c r="G768" s="140" t="n">
        <v>2009</v>
      </c>
      <c r="H768" s="212" t="s">
        <v>278</v>
      </c>
      <c r="I768" s="160" t="n">
        <v>200</v>
      </c>
      <c r="J768" s="161"/>
      <c r="K768" s="213"/>
      <c r="L768" s="126" t="n">
        <v>0.22</v>
      </c>
      <c r="M768" s="127" t="n">
        <v>0</v>
      </c>
      <c r="N768" s="131"/>
      <c r="O768" s="132"/>
      <c r="P768" s="132"/>
      <c r="Q768" s="133"/>
      <c r="R768" s="127" t="n">
        <v>0</v>
      </c>
      <c r="S768" s="131"/>
      <c r="T768" s="132"/>
      <c r="U768" s="132"/>
      <c r="V768" s="133"/>
      <c r="W768" s="142" t="n">
        <v>0</v>
      </c>
      <c r="X768" s="143" t="n">
        <v>200</v>
      </c>
      <c r="Y768" s="209" t="n">
        <f aca="false">R768+W768+X768</f>
        <v>200</v>
      </c>
      <c r="Z768" s="209" t="n">
        <f aca="false">I768-M768-Y768</f>
        <v>0</v>
      </c>
    </row>
    <row r="769" s="147" customFormat="true" ht="39.95" hidden="false" customHeight="true" outlineLevel="0" collapsed="false">
      <c r="A769" s="210" t="n">
        <v>759</v>
      </c>
      <c r="B769" s="210" t="s">
        <v>57</v>
      </c>
      <c r="C769" s="210"/>
      <c r="D769" s="210"/>
      <c r="E769" s="141" t="s">
        <v>871</v>
      </c>
      <c r="F769" s="157" t="n">
        <v>2009</v>
      </c>
      <c r="G769" s="140" t="n">
        <v>2009</v>
      </c>
      <c r="H769" s="212" t="s">
        <v>278</v>
      </c>
      <c r="I769" s="160" t="n">
        <v>50</v>
      </c>
      <c r="J769" s="161"/>
      <c r="K769" s="213"/>
      <c r="L769" s="126" t="n">
        <v>0.05</v>
      </c>
      <c r="M769" s="127" t="n">
        <v>0</v>
      </c>
      <c r="N769" s="131"/>
      <c r="O769" s="132"/>
      <c r="P769" s="132"/>
      <c r="Q769" s="133"/>
      <c r="R769" s="127" t="n">
        <v>0</v>
      </c>
      <c r="S769" s="131"/>
      <c r="T769" s="132"/>
      <c r="U769" s="132"/>
      <c r="V769" s="133"/>
      <c r="W769" s="142" t="n">
        <v>0</v>
      </c>
      <c r="X769" s="143" t="n">
        <v>50</v>
      </c>
      <c r="Y769" s="209" t="n">
        <f aca="false">R769+W769+X769</f>
        <v>50</v>
      </c>
      <c r="Z769" s="209" t="n">
        <f aca="false">I769-M769-Y769</f>
        <v>0</v>
      </c>
    </row>
    <row r="770" s="147" customFormat="true" ht="45" hidden="false" customHeight="true" outlineLevel="0" collapsed="false">
      <c r="A770" s="210" t="n">
        <v>760</v>
      </c>
      <c r="B770" s="210" t="s">
        <v>57</v>
      </c>
      <c r="C770" s="210"/>
      <c r="D770" s="210"/>
      <c r="E770" s="141" t="s">
        <v>872</v>
      </c>
      <c r="F770" s="157" t="n">
        <v>2009</v>
      </c>
      <c r="G770" s="140" t="n">
        <v>2009</v>
      </c>
      <c r="H770" s="212" t="s">
        <v>278</v>
      </c>
      <c r="I770" s="160" t="n">
        <v>240</v>
      </c>
      <c r="J770" s="161"/>
      <c r="K770" s="213"/>
      <c r="L770" s="126" t="n">
        <v>0.26</v>
      </c>
      <c r="M770" s="127" t="n">
        <v>0</v>
      </c>
      <c r="N770" s="131"/>
      <c r="O770" s="132"/>
      <c r="P770" s="132"/>
      <c r="Q770" s="133"/>
      <c r="R770" s="127" t="n">
        <v>0</v>
      </c>
      <c r="S770" s="131"/>
      <c r="T770" s="132"/>
      <c r="U770" s="132"/>
      <c r="V770" s="133"/>
      <c r="W770" s="142" t="n">
        <v>0</v>
      </c>
      <c r="X770" s="143" t="n">
        <v>240</v>
      </c>
      <c r="Y770" s="209" t="n">
        <f aca="false">R770+W770+X770</f>
        <v>240</v>
      </c>
      <c r="Z770" s="209" t="n">
        <f aca="false">I770-M770-Y770</f>
        <v>0</v>
      </c>
    </row>
    <row r="771" s="135" customFormat="true" ht="73.5" hidden="false" customHeight="true" outlineLevel="0" collapsed="false">
      <c r="A771" s="210" t="n">
        <v>761</v>
      </c>
      <c r="B771" s="210" t="s">
        <v>57</v>
      </c>
      <c r="C771" s="210"/>
      <c r="D771" s="210"/>
      <c r="E771" s="145" t="s">
        <v>873</v>
      </c>
      <c r="F771" s="157" t="s">
        <v>66</v>
      </c>
      <c r="G771" s="140" t="n">
        <v>2008</v>
      </c>
      <c r="H771" s="214" t="s">
        <v>355</v>
      </c>
      <c r="I771" s="160" t="n">
        <v>3500</v>
      </c>
      <c r="J771" s="161"/>
      <c r="K771" s="126" t="n">
        <v>2.9</v>
      </c>
      <c r="L771" s="126"/>
      <c r="M771" s="127" t="n">
        <v>0</v>
      </c>
      <c r="N771" s="128"/>
      <c r="O771" s="129"/>
      <c r="P771" s="129" t="n">
        <v>500</v>
      </c>
      <c r="Q771" s="130" t="n">
        <v>800</v>
      </c>
      <c r="R771" s="162" t="n">
        <v>1300</v>
      </c>
      <c r="S771" s="163"/>
      <c r="T771" s="164" t="n">
        <v>400</v>
      </c>
      <c r="U771" s="164" t="n">
        <v>600</v>
      </c>
      <c r="V771" s="165" t="n">
        <v>1200</v>
      </c>
      <c r="W771" s="162" t="n">
        <v>2200</v>
      </c>
      <c r="X771" s="143" t="n">
        <v>0</v>
      </c>
      <c r="Y771" s="209" t="n">
        <f aca="false">R771+W771+X771</f>
        <v>3500</v>
      </c>
      <c r="Z771" s="209" t="n">
        <f aca="false">I771-M771-Y771</f>
        <v>0</v>
      </c>
    </row>
    <row r="772" s="135" customFormat="true" ht="39.95" hidden="false" customHeight="true" outlineLevel="0" collapsed="false">
      <c r="A772" s="210" t="n">
        <v>762</v>
      </c>
      <c r="B772" s="210" t="s">
        <v>57</v>
      </c>
      <c r="C772" s="210"/>
      <c r="D772" s="210"/>
      <c r="E772" s="145" t="s">
        <v>874</v>
      </c>
      <c r="F772" s="157" t="s">
        <v>96</v>
      </c>
      <c r="G772" s="140" t="s">
        <v>93</v>
      </c>
      <c r="H772" s="214" t="s">
        <v>355</v>
      </c>
      <c r="I772" s="160" t="n">
        <v>350</v>
      </c>
      <c r="J772" s="161" t="n">
        <v>0.4</v>
      </c>
      <c r="K772" s="126"/>
      <c r="L772" s="126"/>
      <c r="M772" s="127" t="n">
        <v>0</v>
      </c>
      <c r="N772" s="128"/>
      <c r="O772" s="129" t="n">
        <v>280</v>
      </c>
      <c r="P772" s="129" t="n">
        <v>70</v>
      </c>
      <c r="Q772" s="130"/>
      <c r="R772" s="162" t="n">
        <v>350</v>
      </c>
      <c r="S772" s="163"/>
      <c r="T772" s="164"/>
      <c r="U772" s="164"/>
      <c r="V772" s="165"/>
      <c r="W772" s="162" t="n">
        <v>0</v>
      </c>
      <c r="X772" s="143" t="n">
        <v>0</v>
      </c>
      <c r="Y772" s="209" t="n">
        <f aca="false">R772+W772+X772</f>
        <v>350</v>
      </c>
      <c r="Z772" s="209" t="n">
        <f aca="false">I772-M772-Y772</f>
        <v>0</v>
      </c>
    </row>
    <row r="773" s="135" customFormat="true" ht="39.95" hidden="false" customHeight="true" outlineLevel="0" collapsed="false">
      <c r="A773" s="210" t="n">
        <v>763</v>
      </c>
      <c r="B773" s="210" t="s">
        <v>57</v>
      </c>
      <c r="C773" s="210"/>
      <c r="D773" s="210"/>
      <c r="E773" s="145" t="s">
        <v>875</v>
      </c>
      <c r="F773" s="157" t="s">
        <v>96</v>
      </c>
      <c r="G773" s="140" t="s">
        <v>62</v>
      </c>
      <c r="H773" s="214" t="s">
        <v>355</v>
      </c>
      <c r="I773" s="160" t="n">
        <v>250</v>
      </c>
      <c r="J773" s="161" t="n">
        <v>0.3</v>
      </c>
      <c r="K773" s="126"/>
      <c r="L773" s="126"/>
      <c r="M773" s="127" t="n">
        <v>0</v>
      </c>
      <c r="N773" s="128"/>
      <c r="O773" s="129" t="n">
        <v>250</v>
      </c>
      <c r="P773" s="129"/>
      <c r="Q773" s="130"/>
      <c r="R773" s="162" t="n">
        <v>250</v>
      </c>
      <c r="S773" s="163"/>
      <c r="T773" s="164"/>
      <c r="U773" s="164"/>
      <c r="V773" s="165"/>
      <c r="W773" s="162" t="n">
        <v>0</v>
      </c>
      <c r="X773" s="143" t="n">
        <v>0</v>
      </c>
      <c r="Y773" s="209" t="n">
        <f aca="false">R773+W773+X773</f>
        <v>250</v>
      </c>
      <c r="Z773" s="209" t="n">
        <f aca="false">I773-M773-Y773</f>
        <v>0</v>
      </c>
    </row>
    <row r="774" s="135" customFormat="true" ht="39.95" hidden="false" customHeight="true" outlineLevel="0" collapsed="false">
      <c r="A774" s="210" t="n">
        <v>764</v>
      </c>
      <c r="B774" s="210" t="s">
        <v>57</v>
      </c>
      <c r="C774" s="210"/>
      <c r="D774" s="210"/>
      <c r="E774" s="145" t="s">
        <v>876</v>
      </c>
      <c r="F774" s="157" t="s">
        <v>62</v>
      </c>
      <c r="G774" s="140" t="s">
        <v>64</v>
      </c>
      <c r="H774" s="214" t="s">
        <v>355</v>
      </c>
      <c r="I774" s="160" t="n">
        <v>220</v>
      </c>
      <c r="J774" s="161" t="n">
        <v>0.3</v>
      </c>
      <c r="K774" s="126"/>
      <c r="L774" s="126"/>
      <c r="M774" s="127" t="n">
        <v>0</v>
      </c>
      <c r="N774" s="128"/>
      <c r="O774" s="129" t="n">
        <v>150</v>
      </c>
      <c r="P774" s="129" t="n">
        <v>70</v>
      </c>
      <c r="Q774" s="130"/>
      <c r="R774" s="162" t="n">
        <v>220</v>
      </c>
      <c r="S774" s="163"/>
      <c r="T774" s="164"/>
      <c r="U774" s="164"/>
      <c r="V774" s="165"/>
      <c r="W774" s="162" t="n">
        <v>0</v>
      </c>
      <c r="X774" s="143" t="n">
        <v>0</v>
      </c>
      <c r="Y774" s="209" t="n">
        <f aca="false">R774+W774+X774</f>
        <v>220</v>
      </c>
      <c r="Z774" s="209" t="n">
        <f aca="false">I774-M774-Y774</f>
        <v>0</v>
      </c>
    </row>
    <row r="775" s="135" customFormat="true" ht="39.95" hidden="false" customHeight="true" outlineLevel="0" collapsed="false">
      <c r="A775" s="210" t="n">
        <v>765</v>
      </c>
      <c r="B775" s="210" t="s">
        <v>57</v>
      </c>
      <c r="C775" s="210"/>
      <c r="D775" s="210"/>
      <c r="E775" s="145" t="s">
        <v>877</v>
      </c>
      <c r="F775" s="157" t="s">
        <v>204</v>
      </c>
      <c r="G775" s="140" t="s">
        <v>64</v>
      </c>
      <c r="H775" s="214" t="s">
        <v>355</v>
      </c>
      <c r="I775" s="160" t="n">
        <v>26</v>
      </c>
      <c r="J775" s="161"/>
      <c r="K775" s="126"/>
      <c r="L775" s="126"/>
      <c r="M775" s="127" t="n">
        <v>0</v>
      </c>
      <c r="N775" s="128"/>
      <c r="O775" s="129"/>
      <c r="P775" s="129" t="n">
        <v>13</v>
      </c>
      <c r="Q775" s="130" t="n">
        <v>13</v>
      </c>
      <c r="R775" s="162" t="n">
        <v>26</v>
      </c>
      <c r="S775" s="163"/>
      <c r="T775" s="164"/>
      <c r="U775" s="164"/>
      <c r="V775" s="165"/>
      <c r="W775" s="162" t="n">
        <v>0</v>
      </c>
      <c r="X775" s="143" t="n">
        <v>0</v>
      </c>
      <c r="Y775" s="209" t="n">
        <f aca="false">R775+W775+X775</f>
        <v>26</v>
      </c>
      <c r="Z775" s="209" t="n">
        <f aca="false">I775-M775-Y775</f>
        <v>0</v>
      </c>
    </row>
    <row r="776" s="135" customFormat="true" ht="45" hidden="false" customHeight="true" outlineLevel="0" collapsed="false">
      <c r="A776" s="210" t="n">
        <v>766</v>
      </c>
      <c r="B776" s="210" t="s">
        <v>57</v>
      </c>
      <c r="C776" s="210"/>
      <c r="D776" s="210"/>
      <c r="E776" s="145" t="s">
        <v>878</v>
      </c>
      <c r="F776" s="157" t="s">
        <v>93</v>
      </c>
      <c r="G776" s="140" t="n">
        <v>2008</v>
      </c>
      <c r="H776" s="214" t="s">
        <v>355</v>
      </c>
      <c r="I776" s="160" t="n">
        <v>1500</v>
      </c>
      <c r="J776" s="161"/>
      <c r="K776" s="126" t="n">
        <v>1.9</v>
      </c>
      <c r="L776" s="126"/>
      <c r="M776" s="127" t="n">
        <v>0</v>
      </c>
      <c r="N776" s="128"/>
      <c r="O776" s="129"/>
      <c r="P776" s="129" t="n">
        <v>100</v>
      </c>
      <c r="Q776" s="130" t="n">
        <v>150</v>
      </c>
      <c r="R776" s="162" t="n">
        <v>250</v>
      </c>
      <c r="S776" s="163" t="n">
        <v>250</v>
      </c>
      <c r="T776" s="164" t="n">
        <v>500</v>
      </c>
      <c r="U776" s="164" t="n">
        <v>500</v>
      </c>
      <c r="V776" s="165"/>
      <c r="W776" s="162" t="n">
        <v>1250</v>
      </c>
      <c r="X776" s="143" t="n">
        <v>0</v>
      </c>
      <c r="Y776" s="209" t="n">
        <f aca="false">R776+W776+X776</f>
        <v>1500</v>
      </c>
      <c r="Z776" s="209" t="n">
        <f aca="false">I776-M776-Y776</f>
        <v>0</v>
      </c>
    </row>
    <row r="777" s="135" customFormat="true" ht="58.5" hidden="false" customHeight="true" outlineLevel="0" collapsed="false">
      <c r="A777" s="210" t="n">
        <v>767</v>
      </c>
      <c r="B777" s="210" t="s">
        <v>57</v>
      </c>
      <c r="C777" s="210"/>
      <c r="D777" s="210"/>
      <c r="E777" s="145" t="s">
        <v>879</v>
      </c>
      <c r="F777" s="157" t="s">
        <v>93</v>
      </c>
      <c r="G777" s="140" t="s">
        <v>66</v>
      </c>
      <c r="H777" s="214" t="s">
        <v>355</v>
      </c>
      <c r="I777" s="160" t="n">
        <v>780</v>
      </c>
      <c r="J777" s="161" t="n">
        <v>1</v>
      </c>
      <c r="K777" s="126"/>
      <c r="L777" s="126"/>
      <c r="M777" s="127" t="n">
        <v>0</v>
      </c>
      <c r="N777" s="128"/>
      <c r="O777" s="129"/>
      <c r="P777" s="129" t="n">
        <v>160</v>
      </c>
      <c r="Q777" s="130" t="n">
        <v>620</v>
      </c>
      <c r="R777" s="162" t="n">
        <v>780</v>
      </c>
      <c r="S777" s="163"/>
      <c r="T777" s="164"/>
      <c r="U777" s="164"/>
      <c r="V777" s="165"/>
      <c r="W777" s="162" t="n">
        <v>0</v>
      </c>
      <c r="X777" s="143" t="n">
        <v>0</v>
      </c>
      <c r="Y777" s="209" t="n">
        <f aca="false">R777+W777+X777</f>
        <v>780</v>
      </c>
      <c r="Z777" s="209" t="n">
        <f aca="false">I777-M777-Y777</f>
        <v>0</v>
      </c>
    </row>
    <row r="778" s="135" customFormat="true" ht="53.25" hidden="false" customHeight="true" outlineLevel="0" collapsed="false">
      <c r="A778" s="210" t="n">
        <v>768</v>
      </c>
      <c r="B778" s="210" t="s">
        <v>57</v>
      </c>
      <c r="C778" s="210"/>
      <c r="D778" s="210"/>
      <c r="E778" s="145" t="s">
        <v>880</v>
      </c>
      <c r="F778" s="157" t="s">
        <v>59</v>
      </c>
      <c r="G778" s="140" t="n">
        <v>2008</v>
      </c>
      <c r="H778" s="214" t="s">
        <v>355</v>
      </c>
      <c r="I778" s="160" t="n">
        <v>2100</v>
      </c>
      <c r="J778" s="161"/>
      <c r="K778" s="126" t="n">
        <v>2.7</v>
      </c>
      <c r="L778" s="126"/>
      <c r="M778" s="127" t="n">
        <v>0</v>
      </c>
      <c r="N778" s="128"/>
      <c r="O778" s="129"/>
      <c r="P778" s="129"/>
      <c r="Q778" s="130" t="n">
        <v>50</v>
      </c>
      <c r="R778" s="162" t="n">
        <v>50</v>
      </c>
      <c r="S778" s="163"/>
      <c r="T778" s="164" t="n">
        <v>250</v>
      </c>
      <c r="U778" s="164" t="n">
        <v>400</v>
      </c>
      <c r="V778" s="165" t="n">
        <v>1400</v>
      </c>
      <c r="W778" s="162" t="n">
        <v>2050</v>
      </c>
      <c r="X778" s="143" t="n">
        <v>0</v>
      </c>
      <c r="Y778" s="209" t="n">
        <f aca="false">R778+W778+X778</f>
        <v>2100</v>
      </c>
      <c r="Z778" s="209" t="n">
        <f aca="false">I778-M778-Y778</f>
        <v>0</v>
      </c>
    </row>
    <row r="779" s="135" customFormat="true" ht="39.95" hidden="false" customHeight="true" outlineLevel="0" collapsed="false">
      <c r="A779" s="210" t="n">
        <v>769</v>
      </c>
      <c r="B779" s="210" t="s">
        <v>57</v>
      </c>
      <c r="C779" s="210"/>
      <c r="D779" s="210"/>
      <c r="E779" s="141" t="s">
        <v>881</v>
      </c>
      <c r="F779" s="215" t="n">
        <v>2009</v>
      </c>
      <c r="G779" s="217" t="n">
        <v>2010</v>
      </c>
      <c r="H779" s="149" t="s">
        <v>355</v>
      </c>
      <c r="I779" s="160" t="n">
        <v>730</v>
      </c>
      <c r="J779" s="125"/>
      <c r="K779" s="126"/>
      <c r="L779" s="126"/>
      <c r="M779" s="127" t="n">
        <v>0</v>
      </c>
      <c r="N779" s="131"/>
      <c r="O779" s="132"/>
      <c r="P779" s="132"/>
      <c r="Q779" s="133"/>
      <c r="R779" s="209" t="n">
        <v>0</v>
      </c>
      <c r="S779" s="218"/>
      <c r="T779" s="219"/>
      <c r="U779" s="219"/>
      <c r="V779" s="220"/>
      <c r="W779" s="209" t="n">
        <v>0</v>
      </c>
      <c r="X779" s="143" t="n">
        <v>80</v>
      </c>
      <c r="Y779" s="209" t="n">
        <f aca="false">R779+W779+X779</f>
        <v>80</v>
      </c>
      <c r="Z779" s="209" t="n">
        <f aca="false">I779-M779-Y779</f>
        <v>650</v>
      </c>
    </row>
    <row r="780" s="135" customFormat="true" ht="87" hidden="false" customHeight="true" outlineLevel="0" collapsed="false">
      <c r="A780" s="210" t="n">
        <v>770</v>
      </c>
      <c r="B780" s="210" t="s">
        <v>57</v>
      </c>
      <c r="C780" s="210"/>
      <c r="D780" s="210"/>
      <c r="E780" s="141" t="s">
        <v>882</v>
      </c>
      <c r="F780" s="215" t="n">
        <v>2009</v>
      </c>
      <c r="G780" s="217" t="n">
        <v>2011</v>
      </c>
      <c r="H780" s="149" t="s">
        <v>355</v>
      </c>
      <c r="I780" s="160" t="n">
        <v>3000</v>
      </c>
      <c r="J780" s="125"/>
      <c r="K780" s="126"/>
      <c r="L780" s="126"/>
      <c r="M780" s="127" t="n">
        <v>0</v>
      </c>
      <c r="N780" s="131"/>
      <c r="O780" s="132"/>
      <c r="P780" s="132"/>
      <c r="Q780" s="133"/>
      <c r="R780" s="209" t="n">
        <v>0</v>
      </c>
      <c r="S780" s="218"/>
      <c r="T780" s="219"/>
      <c r="U780" s="219"/>
      <c r="V780" s="220"/>
      <c r="W780" s="209" t="n">
        <v>0</v>
      </c>
      <c r="X780" s="143" t="n">
        <v>100</v>
      </c>
      <c r="Y780" s="209" t="n">
        <f aca="false">R780+W780+X780</f>
        <v>100</v>
      </c>
      <c r="Z780" s="209" t="n">
        <f aca="false">I780-M780-Y780</f>
        <v>2900</v>
      </c>
    </row>
    <row r="781" s="147" customFormat="true" ht="90" hidden="false" customHeight="true" outlineLevel="0" collapsed="false">
      <c r="A781" s="210" t="n">
        <v>771</v>
      </c>
      <c r="B781" s="210" t="s">
        <v>57</v>
      </c>
      <c r="C781" s="210"/>
      <c r="D781" s="210"/>
      <c r="E781" s="141" t="s">
        <v>883</v>
      </c>
      <c r="F781" s="157" t="n">
        <v>2009</v>
      </c>
      <c r="G781" s="140" t="n">
        <v>2010</v>
      </c>
      <c r="H781" s="212" t="s">
        <v>355</v>
      </c>
      <c r="I781" s="160" t="n">
        <v>1700</v>
      </c>
      <c r="J781" s="161"/>
      <c r="K781" s="213"/>
      <c r="L781" s="126"/>
      <c r="M781" s="127" t="n">
        <v>0</v>
      </c>
      <c r="N781" s="131"/>
      <c r="O781" s="132"/>
      <c r="P781" s="132"/>
      <c r="Q781" s="133"/>
      <c r="R781" s="127" t="n">
        <v>0</v>
      </c>
      <c r="S781" s="131"/>
      <c r="T781" s="132"/>
      <c r="U781" s="132"/>
      <c r="V781" s="133"/>
      <c r="W781" s="142" t="n">
        <v>0</v>
      </c>
      <c r="X781" s="143" t="n">
        <v>700</v>
      </c>
      <c r="Y781" s="209" t="n">
        <f aca="false">R781+W781+X781</f>
        <v>700</v>
      </c>
      <c r="Z781" s="209" t="n">
        <f aca="false">I781-M781-Y781</f>
        <v>1000</v>
      </c>
    </row>
    <row r="782" s="147" customFormat="true" ht="78.75" hidden="false" customHeight="true" outlineLevel="0" collapsed="false">
      <c r="A782" s="210" t="n">
        <v>772</v>
      </c>
      <c r="B782" s="210" t="s">
        <v>57</v>
      </c>
      <c r="C782" s="210"/>
      <c r="D782" s="210"/>
      <c r="E782" s="141" t="s">
        <v>884</v>
      </c>
      <c r="F782" s="157" t="n">
        <v>2009</v>
      </c>
      <c r="G782" s="140" t="n">
        <v>2010</v>
      </c>
      <c r="H782" s="212" t="s">
        <v>355</v>
      </c>
      <c r="I782" s="160" t="n">
        <v>900</v>
      </c>
      <c r="J782" s="161"/>
      <c r="K782" s="213"/>
      <c r="L782" s="126"/>
      <c r="M782" s="127" t="n">
        <v>0</v>
      </c>
      <c r="N782" s="131"/>
      <c r="O782" s="132"/>
      <c r="P782" s="132"/>
      <c r="Q782" s="133"/>
      <c r="R782" s="127" t="n">
        <v>0</v>
      </c>
      <c r="S782" s="131"/>
      <c r="T782" s="132"/>
      <c r="U782" s="132"/>
      <c r="V782" s="133"/>
      <c r="W782" s="142" t="n">
        <v>0</v>
      </c>
      <c r="X782" s="143" t="n">
        <v>300</v>
      </c>
      <c r="Y782" s="209" t="n">
        <f aca="false">R782+W782+X782</f>
        <v>300</v>
      </c>
      <c r="Z782" s="209" t="n">
        <f aca="false">I782-M782-Y782</f>
        <v>600</v>
      </c>
    </row>
    <row r="783" s="135" customFormat="true" ht="39.95" hidden="false" customHeight="true" outlineLevel="0" collapsed="false">
      <c r="A783" s="210" t="n">
        <v>773</v>
      </c>
      <c r="B783" s="210" t="s">
        <v>57</v>
      </c>
      <c r="C783" s="210"/>
      <c r="D783" s="210"/>
      <c r="E783" s="203" t="s">
        <v>885</v>
      </c>
      <c r="F783" s="157" t="s">
        <v>59</v>
      </c>
      <c r="G783" s="140" t="n">
        <v>2008</v>
      </c>
      <c r="H783" s="159" t="s">
        <v>357</v>
      </c>
      <c r="I783" s="160" t="n">
        <v>10430</v>
      </c>
      <c r="J783" s="161"/>
      <c r="K783" s="126" t="n">
        <v>3</v>
      </c>
      <c r="L783" s="126"/>
      <c r="M783" s="127" t="n">
        <v>100</v>
      </c>
      <c r="N783" s="128"/>
      <c r="O783" s="129"/>
      <c r="P783" s="129"/>
      <c r="Q783" s="130" t="n">
        <v>1000</v>
      </c>
      <c r="R783" s="162" t="n">
        <v>1000</v>
      </c>
      <c r="S783" s="163"/>
      <c r="T783" s="164" t="n">
        <v>2130</v>
      </c>
      <c r="U783" s="164" t="n">
        <v>2700</v>
      </c>
      <c r="V783" s="165" t="n">
        <v>4500</v>
      </c>
      <c r="W783" s="162" t="n">
        <v>9330</v>
      </c>
      <c r="X783" s="143" t="n">
        <v>0</v>
      </c>
      <c r="Y783" s="209" t="n">
        <f aca="false">R783+W783+X783</f>
        <v>10330</v>
      </c>
      <c r="Z783" s="209" t="n">
        <f aca="false">I783-M783-Y783</f>
        <v>0</v>
      </c>
    </row>
    <row r="784" s="135" customFormat="true" ht="39.95" hidden="false" customHeight="true" outlineLevel="0" collapsed="false">
      <c r="A784" s="210" t="n">
        <v>774</v>
      </c>
      <c r="B784" s="210" t="s">
        <v>57</v>
      </c>
      <c r="C784" s="210"/>
      <c r="D784" s="210"/>
      <c r="E784" s="203" t="s">
        <v>886</v>
      </c>
      <c r="F784" s="157" t="s">
        <v>887</v>
      </c>
      <c r="G784" s="140" t="n">
        <v>2008</v>
      </c>
      <c r="H784" s="159" t="s">
        <v>357</v>
      </c>
      <c r="I784" s="160" t="n">
        <v>480</v>
      </c>
      <c r="J784" s="161"/>
      <c r="K784" s="126" t="n">
        <v>0.4</v>
      </c>
      <c r="L784" s="126"/>
      <c r="M784" s="127" t="n">
        <v>58</v>
      </c>
      <c r="N784" s="128"/>
      <c r="O784" s="129"/>
      <c r="P784" s="129"/>
      <c r="Q784" s="130" t="n">
        <v>20</v>
      </c>
      <c r="R784" s="162" t="n">
        <v>20</v>
      </c>
      <c r="S784" s="163"/>
      <c r="T784" s="164" t="n">
        <v>150</v>
      </c>
      <c r="U784" s="164" t="n">
        <v>252</v>
      </c>
      <c r="V784" s="165"/>
      <c r="W784" s="162" t="n">
        <v>402</v>
      </c>
      <c r="X784" s="143" t="n">
        <v>0</v>
      </c>
      <c r="Y784" s="209" t="n">
        <f aca="false">R784+W784+X784</f>
        <v>422</v>
      </c>
      <c r="Z784" s="209" t="n">
        <f aca="false">I784-M784-Y784</f>
        <v>0</v>
      </c>
    </row>
    <row r="785" s="135" customFormat="true" ht="39.95" hidden="false" customHeight="true" outlineLevel="0" collapsed="false">
      <c r="A785" s="210" t="n">
        <v>775</v>
      </c>
      <c r="B785" s="210" t="s">
        <v>57</v>
      </c>
      <c r="C785" s="210"/>
      <c r="D785" s="210"/>
      <c r="E785" s="203" t="s">
        <v>888</v>
      </c>
      <c r="F785" s="157" t="n">
        <v>2005</v>
      </c>
      <c r="G785" s="140" t="n">
        <v>2008</v>
      </c>
      <c r="H785" s="159" t="s">
        <v>357</v>
      </c>
      <c r="I785" s="160" t="n">
        <v>370</v>
      </c>
      <c r="J785" s="161"/>
      <c r="K785" s="126" t="n">
        <v>0.4</v>
      </c>
      <c r="L785" s="126"/>
      <c r="M785" s="127" t="n">
        <v>304</v>
      </c>
      <c r="N785" s="128"/>
      <c r="O785" s="129"/>
      <c r="P785" s="129"/>
      <c r="Q785" s="130" t="n">
        <v>10</v>
      </c>
      <c r="R785" s="162" t="n">
        <v>10</v>
      </c>
      <c r="S785" s="163"/>
      <c r="T785" s="164" t="n">
        <v>56</v>
      </c>
      <c r="U785" s="164"/>
      <c r="V785" s="165"/>
      <c r="W785" s="162" t="n">
        <v>56</v>
      </c>
      <c r="X785" s="143" t="n">
        <v>0</v>
      </c>
      <c r="Y785" s="209" t="n">
        <f aca="false">R785+W785+X785</f>
        <v>66</v>
      </c>
      <c r="Z785" s="209" t="n">
        <f aca="false">I785-M785-Y785</f>
        <v>0</v>
      </c>
    </row>
    <row r="786" s="135" customFormat="true" ht="39.95" hidden="false" customHeight="true" outlineLevel="0" collapsed="false">
      <c r="A786" s="210" t="n">
        <v>776</v>
      </c>
      <c r="B786" s="210" t="s">
        <v>57</v>
      </c>
      <c r="C786" s="210"/>
      <c r="D786" s="210"/>
      <c r="E786" s="158" t="s">
        <v>889</v>
      </c>
      <c r="F786" s="157" t="s">
        <v>66</v>
      </c>
      <c r="G786" s="140" t="n">
        <v>2008</v>
      </c>
      <c r="H786" s="159" t="s">
        <v>357</v>
      </c>
      <c r="I786" s="160" t="n">
        <v>150</v>
      </c>
      <c r="J786" s="161"/>
      <c r="K786" s="126" t="n">
        <v>0.2</v>
      </c>
      <c r="L786" s="126"/>
      <c r="M786" s="127" t="n">
        <v>0</v>
      </c>
      <c r="N786" s="128"/>
      <c r="O786" s="129"/>
      <c r="P786" s="129"/>
      <c r="Q786" s="130" t="n">
        <v>22</v>
      </c>
      <c r="R786" s="162" t="n">
        <v>22</v>
      </c>
      <c r="S786" s="163"/>
      <c r="T786" s="164" t="n">
        <v>128</v>
      </c>
      <c r="U786" s="164"/>
      <c r="V786" s="165"/>
      <c r="W786" s="162" t="n">
        <v>128</v>
      </c>
      <c r="X786" s="143" t="n">
        <v>0</v>
      </c>
      <c r="Y786" s="209" t="n">
        <f aca="false">R786+W786+X786</f>
        <v>150</v>
      </c>
      <c r="Z786" s="209" t="n">
        <f aca="false">I786-M786-Y786</f>
        <v>0</v>
      </c>
    </row>
    <row r="787" s="135" customFormat="true" ht="39.95" hidden="false" customHeight="true" outlineLevel="0" collapsed="false">
      <c r="A787" s="210" t="n">
        <v>777</v>
      </c>
      <c r="B787" s="210" t="s">
        <v>57</v>
      </c>
      <c r="C787" s="210"/>
      <c r="D787" s="210"/>
      <c r="E787" s="158" t="s">
        <v>890</v>
      </c>
      <c r="F787" s="157" t="s">
        <v>66</v>
      </c>
      <c r="G787" s="140" t="n">
        <v>2008</v>
      </c>
      <c r="H787" s="159" t="s">
        <v>357</v>
      </c>
      <c r="I787" s="160" t="n">
        <v>550</v>
      </c>
      <c r="J787" s="161"/>
      <c r="K787" s="126" t="n">
        <v>0.5</v>
      </c>
      <c r="L787" s="126"/>
      <c r="M787" s="127" t="n">
        <v>0</v>
      </c>
      <c r="N787" s="128"/>
      <c r="O787" s="129"/>
      <c r="P787" s="129"/>
      <c r="Q787" s="130" t="n">
        <v>26</v>
      </c>
      <c r="R787" s="162" t="n">
        <v>26</v>
      </c>
      <c r="S787" s="163"/>
      <c r="T787" s="164" t="n">
        <v>200</v>
      </c>
      <c r="U787" s="164" t="n">
        <v>324</v>
      </c>
      <c r="V787" s="165"/>
      <c r="W787" s="162" t="n">
        <v>524</v>
      </c>
      <c r="X787" s="143" t="n">
        <v>0</v>
      </c>
      <c r="Y787" s="209" t="n">
        <f aca="false">R787+W787+X787</f>
        <v>550</v>
      </c>
      <c r="Z787" s="209" t="n">
        <f aca="false">I787-M787-Y787</f>
        <v>0</v>
      </c>
    </row>
    <row r="788" s="147" customFormat="true" ht="39.95" hidden="false" customHeight="true" outlineLevel="0" collapsed="false">
      <c r="A788" s="210" t="n">
        <v>778</v>
      </c>
      <c r="B788" s="210" t="s">
        <v>57</v>
      </c>
      <c r="C788" s="210"/>
      <c r="D788" s="210"/>
      <c r="E788" s="141" t="s">
        <v>891</v>
      </c>
      <c r="F788" s="157" t="n">
        <v>2009</v>
      </c>
      <c r="G788" s="140" t="n">
        <v>2010</v>
      </c>
      <c r="H788" s="212" t="s">
        <v>357</v>
      </c>
      <c r="I788" s="160" t="n">
        <v>450</v>
      </c>
      <c r="J788" s="161"/>
      <c r="K788" s="213"/>
      <c r="L788" s="126"/>
      <c r="M788" s="127" t="n">
        <v>0</v>
      </c>
      <c r="N788" s="131"/>
      <c r="O788" s="132"/>
      <c r="P788" s="132"/>
      <c r="Q788" s="133"/>
      <c r="R788" s="127" t="n">
        <v>0</v>
      </c>
      <c r="S788" s="131"/>
      <c r="T788" s="132"/>
      <c r="U788" s="132"/>
      <c r="V788" s="133"/>
      <c r="W788" s="142" t="n">
        <v>0</v>
      </c>
      <c r="X788" s="143" t="n">
        <v>200</v>
      </c>
      <c r="Y788" s="209" t="n">
        <f aca="false">R788+W788+X788</f>
        <v>200</v>
      </c>
      <c r="Z788" s="209" t="n">
        <f aca="false">I788-M788-Y788</f>
        <v>250</v>
      </c>
    </row>
    <row r="789" s="147" customFormat="true" ht="39.95" hidden="false" customHeight="true" outlineLevel="0" collapsed="false">
      <c r="A789" s="210" t="n">
        <v>779</v>
      </c>
      <c r="B789" s="210" t="s">
        <v>57</v>
      </c>
      <c r="C789" s="210"/>
      <c r="D789" s="210"/>
      <c r="E789" s="141" t="s">
        <v>892</v>
      </c>
      <c r="F789" s="157" t="n">
        <v>2009</v>
      </c>
      <c r="G789" s="140" t="n">
        <v>2009</v>
      </c>
      <c r="H789" s="212" t="s">
        <v>357</v>
      </c>
      <c r="I789" s="160" t="n">
        <v>65</v>
      </c>
      <c r="J789" s="161"/>
      <c r="K789" s="213"/>
      <c r="L789" s="126" t="n">
        <v>0.067</v>
      </c>
      <c r="M789" s="127" t="n">
        <v>0</v>
      </c>
      <c r="N789" s="131"/>
      <c r="O789" s="132"/>
      <c r="P789" s="132"/>
      <c r="Q789" s="133"/>
      <c r="R789" s="127" t="n">
        <v>0</v>
      </c>
      <c r="S789" s="131"/>
      <c r="T789" s="132"/>
      <c r="U789" s="132"/>
      <c r="V789" s="133"/>
      <c r="W789" s="142" t="n">
        <v>0</v>
      </c>
      <c r="X789" s="143" t="n">
        <v>65</v>
      </c>
      <c r="Y789" s="209" t="n">
        <f aca="false">R789+W789+X789</f>
        <v>65</v>
      </c>
      <c r="Z789" s="209" t="n">
        <f aca="false">I789-M789-Y789</f>
        <v>0</v>
      </c>
    </row>
    <row r="790" s="147" customFormat="true" ht="39.95" hidden="false" customHeight="true" outlineLevel="0" collapsed="false">
      <c r="A790" s="210" t="n">
        <v>780</v>
      </c>
      <c r="B790" s="210" t="s">
        <v>57</v>
      </c>
      <c r="C790" s="210"/>
      <c r="D790" s="210"/>
      <c r="E790" s="141" t="s">
        <v>893</v>
      </c>
      <c r="F790" s="157" t="n">
        <v>2009</v>
      </c>
      <c r="G790" s="140" t="n">
        <v>2009</v>
      </c>
      <c r="H790" s="212" t="s">
        <v>357</v>
      </c>
      <c r="I790" s="160" t="n">
        <v>225</v>
      </c>
      <c r="J790" s="161"/>
      <c r="K790" s="213"/>
      <c r="L790" s="126" t="n">
        <v>0.25</v>
      </c>
      <c r="M790" s="127" t="n">
        <v>0</v>
      </c>
      <c r="N790" s="131"/>
      <c r="O790" s="132"/>
      <c r="P790" s="132"/>
      <c r="Q790" s="133"/>
      <c r="R790" s="127" t="n">
        <v>0</v>
      </c>
      <c r="S790" s="131"/>
      <c r="T790" s="132"/>
      <c r="U790" s="132"/>
      <c r="V790" s="133"/>
      <c r="W790" s="142" t="n">
        <v>0</v>
      </c>
      <c r="X790" s="143" t="n">
        <v>225</v>
      </c>
      <c r="Y790" s="209" t="n">
        <f aca="false">R790+W790+X790</f>
        <v>225</v>
      </c>
      <c r="Z790" s="209" t="n">
        <f aca="false">I790-M790-Y790</f>
        <v>0</v>
      </c>
    </row>
    <row r="791" s="135" customFormat="true" ht="39.95" hidden="false" customHeight="true" outlineLevel="0" collapsed="false">
      <c r="A791" s="210" t="n">
        <v>781</v>
      </c>
      <c r="B791" s="210" t="s">
        <v>57</v>
      </c>
      <c r="C791" s="210"/>
      <c r="D791" s="210"/>
      <c r="E791" s="203" t="s">
        <v>894</v>
      </c>
      <c r="F791" s="157" t="s">
        <v>895</v>
      </c>
      <c r="G791" s="140" t="s">
        <v>62</v>
      </c>
      <c r="H791" s="159" t="s">
        <v>363</v>
      </c>
      <c r="I791" s="160" t="n">
        <v>446</v>
      </c>
      <c r="J791" s="161" t="n">
        <v>0.6</v>
      </c>
      <c r="K791" s="126"/>
      <c r="L791" s="126"/>
      <c r="M791" s="127" t="n">
        <v>313</v>
      </c>
      <c r="N791" s="128" t="n">
        <v>44</v>
      </c>
      <c r="O791" s="129" t="n">
        <v>89</v>
      </c>
      <c r="P791" s="129"/>
      <c r="Q791" s="130"/>
      <c r="R791" s="162" t="n">
        <v>133</v>
      </c>
      <c r="S791" s="163"/>
      <c r="T791" s="164"/>
      <c r="U791" s="164"/>
      <c r="V791" s="165"/>
      <c r="W791" s="162" t="n">
        <v>0</v>
      </c>
      <c r="X791" s="143" t="n">
        <v>0</v>
      </c>
      <c r="Y791" s="209" t="n">
        <f aca="false">R791+W791+X791</f>
        <v>133</v>
      </c>
      <c r="Z791" s="209" t="n">
        <f aca="false">I791-M791-Y791</f>
        <v>0</v>
      </c>
    </row>
    <row r="792" s="135" customFormat="true" ht="39.95" hidden="false" customHeight="true" outlineLevel="0" collapsed="false">
      <c r="A792" s="210" t="n">
        <v>782</v>
      </c>
      <c r="B792" s="210" t="s">
        <v>57</v>
      </c>
      <c r="C792" s="210"/>
      <c r="D792" s="210"/>
      <c r="E792" s="203" t="s">
        <v>896</v>
      </c>
      <c r="F792" s="157" t="s">
        <v>362</v>
      </c>
      <c r="G792" s="140" t="n">
        <v>2008</v>
      </c>
      <c r="H792" s="159" t="s">
        <v>363</v>
      </c>
      <c r="I792" s="160" t="n">
        <v>380</v>
      </c>
      <c r="J792" s="161"/>
      <c r="K792" s="126" t="n">
        <v>0.4</v>
      </c>
      <c r="L792" s="126"/>
      <c r="M792" s="127" t="n">
        <v>15</v>
      </c>
      <c r="N792" s="128"/>
      <c r="O792" s="129"/>
      <c r="P792" s="129"/>
      <c r="Q792" s="130" t="n">
        <v>30</v>
      </c>
      <c r="R792" s="162" t="n">
        <v>30</v>
      </c>
      <c r="S792" s="163" t="n">
        <v>135</v>
      </c>
      <c r="T792" s="164" t="n">
        <v>200</v>
      </c>
      <c r="U792" s="164"/>
      <c r="V792" s="165"/>
      <c r="W792" s="162" t="n">
        <v>335</v>
      </c>
      <c r="X792" s="143" t="n">
        <v>0</v>
      </c>
      <c r="Y792" s="209" t="n">
        <f aca="false">R792+W792+X792</f>
        <v>365</v>
      </c>
      <c r="Z792" s="209" t="n">
        <f aca="false">I792-M792-Y792</f>
        <v>0</v>
      </c>
    </row>
    <row r="793" s="135" customFormat="true" ht="39.95" hidden="false" customHeight="true" outlineLevel="0" collapsed="false">
      <c r="A793" s="210" t="n">
        <v>783</v>
      </c>
      <c r="B793" s="210" t="s">
        <v>57</v>
      </c>
      <c r="C793" s="210"/>
      <c r="D793" s="210"/>
      <c r="E793" s="203" t="s">
        <v>897</v>
      </c>
      <c r="F793" s="157" t="s">
        <v>59</v>
      </c>
      <c r="G793" s="140" t="s">
        <v>93</v>
      </c>
      <c r="H793" s="159" t="s">
        <v>363</v>
      </c>
      <c r="I793" s="160" t="n">
        <v>515</v>
      </c>
      <c r="J793" s="161" t="n">
        <v>0.4</v>
      </c>
      <c r="K793" s="126"/>
      <c r="L793" s="126"/>
      <c r="M793" s="127" t="n">
        <v>33</v>
      </c>
      <c r="N793" s="128" t="n">
        <v>106</v>
      </c>
      <c r="O793" s="129" t="n">
        <v>276</v>
      </c>
      <c r="P793" s="129" t="n">
        <v>100</v>
      </c>
      <c r="Q793" s="130"/>
      <c r="R793" s="162" t="n">
        <v>482</v>
      </c>
      <c r="S793" s="163"/>
      <c r="T793" s="164"/>
      <c r="U793" s="164"/>
      <c r="V793" s="165"/>
      <c r="W793" s="162" t="n">
        <v>0</v>
      </c>
      <c r="X793" s="143" t="n">
        <v>0</v>
      </c>
      <c r="Y793" s="209" t="n">
        <f aca="false">R793+W793+X793</f>
        <v>482</v>
      </c>
      <c r="Z793" s="209" t="n">
        <f aca="false">I793-M793-Y793</f>
        <v>0</v>
      </c>
    </row>
    <row r="794" s="135" customFormat="true" ht="39.95" hidden="false" customHeight="true" outlineLevel="0" collapsed="false">
      <c r="A794" s="210" t="n">
        <v>784</v>
      </c>
      <c r="B794" s="210" t="s">
        <v>57</v>
      </c>
      <c r="C794" s="210"/>
      <c r="D794" s="210"/>
      <c r="E794" s="203" t="s">
        <v>898</v>
      </c>
      <c r="F794" s="157" t="s">
        <v>68</v>
      </c>
      <c r="G794" s="140" t="s">
        <v>249</v>
      </c>
      <c r="H794" s="159" t="s">
        <v>363</v>
      </c>
      <c r="I794" s="160" t="n">
        <v>95</v>
      </c>
      <c r="J794" s="161" t="n">
        <v>0.1</v>
      </c>
      <c r="K794" s="126"/>
      <c r="L794" s="126"/>
      <c r="M794" s="127" t="n">
        <v>11</v>
      </c>
      <c r="N794" s="128" t="n">
        <v>84</v>
      </c>
      <c r="O794" s="129"/>
      <c r="P794" s="129"/>
      <c r="Q794" s="130"/>
      <c r="R794" s="162" t="n">
        <v>84</v>
      </c>
      <c r="S794" s="163"/>
      <c r="T794" s="164"/>
      <c r="U794" s="164"/>
      <c r="V794" s="165"/>
      <c r="W794" s="162" t="n">
        <v>0</v>
      </c>
      <c r="X794" s="143" t="n">
        <v>0</v>
      </c>
      <c r="Y794" s="209" t="n">
        <f aca="false">R794+W794+X794</f>
        <v>84</v>
      </c>
      <c r="Z794" s="209" t="n">
        <f aca="false">I794-M794-Y794</f>
        <v>0</v>
      </c>
    </row>
    <row r="795" s="135" customFormat="true" ht="39.95" hidden="false" customHeight="true" outlineLevel="0" collapsed="false">
      <c r="A795" s="210" t="n">
        <v>785</v>
      </c>
      <c r="B795" s="210" t="s">
        <v>57</v>
      </c>
      <c r="C795" s="210"/>
      <c r="D795" s="210"/>
      <c r="E795" s="203" t="s">
        <v>899</v>
      </c>
      <c r="F795" s="157" t="s">
        <v>59</v>
      </c>
      <c r="G795" s="140" t="n">
        <v>2008</v>
      </c>
      <c r="H795" s="159" t="s">
        <v>363</v>
      </c>
      <c r="I795" s="160" t="n">
        <v>742</v>
      </c>
      <c r="J795" s="161"/>
      <c r="K795" s="126" t="n">
        <v>0.4</v>
      </c>
      <c r="L795" s="126"/>
      <c r="M795" s="127" t="n">
        <v>31</v>
      </c>
      <c r="N795" s="128"/>
      <c r="O795" s="129"/>
      <c r="P795" s="129"/>
      <c r="Q795" s="130"/>
      <c r="R795" s="162" t="n">
        <v>0</v>
      </c>
      <c r="S795" s="163"/>
      <c r="T795" s="164"/>
      <c r="U795" s="164" t="n">
        <v>100</v>
      </c>
      <c r="V795" s="165" t="n">
        <v>611</v>
      </c>
      <c r="W795" s="162" t="n">
        <v>711</v>
      </c>
      <c r="X795" s="143" t="n">
        <v>0</v>
      </c>
      <c r="Y795" s="209" t="n">
        <f aca="false">R795+W795+X795</f>
        <v>711</v>
      </c>
      <c r="Z795" s="209" t="n">
        <f aca="false">I795-M795-Y795</f>
        <v>0</v>
      </c>
    </row>
    <row r="796" s="135" customFormat="true" ht="39.95" hidden="false" customHeight="true" outlineLevel="0" collapsed="false">
      <c r="A796" s="210" t="n">
        <v>786</v>
      </c>
      <c r="B796" s="210" t="s">
        <v>57</v>
      </c>
      <c r="C796" s="210"/>
      <c r="D796" s="210"/>
      <c r="E796" s="203" t="s">
        <v>900</v>
      </c>
      <c r="F796" s="157" t="s">
        <v>59</v>
      </c>
      <c r="G796" s="140" t="s">
        <v>204</v>
      </c>
      <c r="H796" s="159" t="s">
        <v>363</v>
      </c>
      <c r="I796" s="160" t="n">
        <v>50</v>
      </c>
      <c r="J796" s="161"/>
      <c r="K796" s="126"/>
      <c r="L796" s="126"/>
      <c r="M796" s="127" t="n">
        <v>5</v>
      </c>
      <c r="N796" s="128"/>
      <c r="O796" s="129" t="n">
        <v>20</v>
      </c>
      <c r="P796" s="129" t="n">
        <v>25</v>
      </c>
      <c r="Q796" s="130"/>
      <c r="R796" s="162" t="n">
        <v>45</v>
      </c>
      <c r="S796" s="163"/>
      <c r="T796" s="164"/>
      <c r="U796" s="164"/>
      <c r="V796" s="165"/>
      <c r="W796" s="162" t="n">
        <v>0</v>
      </c>
      <c r="X796" s="143" t="n">
        <v>0</v>
      </c>
      <c r="Y796" s="209" t="n">
        <f aca="false">R796+W796+X796</f>
        <v>45</v>
      </c>
      <c r="Z796" s="209" t="n">
        <f aca="false">I796-M796-Y796</f>
        <v>0</v>
      </c>
    </row>
    <row r="797" s="135" customFormat="true" ht="39.95" hidden="false" customHeight="true" outlineLevel="0" collapsed="false">
      <c r="A797" s="210" t="n">
        <v>787</v>
      </c>
      <c r="B797" s="210" t="s">
        <v>57</v>
      </c>
      <c r="C797" s="210"/>
      <c r="D797" s="210"/>
      <c r="E797" s="158" t="s">
        <v>901</v>
      </c>
      <c r="F797" s="157" t="s">
        <v>66</v>
      </c>
      <c r="G797" s="140" t="n">
        <v>2008</v>
      </c>
      <c r="H797" s="159" t="s">
        <v>363</v>
      </c>
      <c r="I797" s="160" t="n">
        <v>720</v>
      </c>
      <c r="J797" s="161"/>
      <c r="K797" s="126" t="n">
        <v>0.9</v>
      </c>
      <c r="L797" s="126"/>
      <c r="M797" s="127" t="n">
        <v>0</v>
      </c>
      <c r="N797" s="128"/>
      <c r="O797" s="129"/>
      <c r="P797" s="129"/>
      <c r="Q797" s="130" t="n">
        <v>8</v>
      </c>
      <c r="R797" s="162" t="n">
        <v>8</v>
      </c>
      <c r="S797" s="163"/>
      <c r="T797" s="164" t="n">
        <v>100</v>
      </c>
      <c r="U797" s="164" t="n">
        <v>200</v>
      </c>
      <c r="V797" s="165" t="n">
        <v>412</v>
      </c>
      <c r="W797" s="162" t="n">
        <v>712</v>
      </c>
      <c r="X797" s="143" t="n">
        <v>0</v>
      </c>
      <c r="Y797" s="209" t="n">
        <f aca="false">R797+W797+X797</f>
        <v>720</v>
      </c>
      <c r="Z797" s="209" t="n">
        <f aca="false">I797-M797-Y797</f>
        <v>0</v>
      </c>
    </row>
    <row r="798" s="135" customFormat="true" ht="39.95" hidden="false" customHeight="true" outlineLevel="0" collapsed="false">
      <c r="A798" s="210" t="n">
        <v>788</v>
      </c>
      <c r="B798" s="210" t="s">
        <v>57</v>
      </c>
      <c r="C798" s="210"/>
      <c r="D798" s="210"/>
      <c r="E798" s="158" t="s">
        <v>902</v>
      </c>
      <c r="F798" s="157" t="s">
        <v>62</v>
      </c>
      <c r="G798" s="140" t="s">
        <v>88</v>
      </c>
      <c r="H798" s="159" t="s">
        <v>363</v>
      </c>
      <c r="I798" s="160" t="n">
        <v>170</v>
      </c>
      <c r="J798" s="161" t="n">
        <v>0.1</v>
      </c>
      <c r="K798" s="126"/>
      <c r="L798" s="126"/>
      <c r="M798" s="127" t="n">
        <v>0</v>
      </c>
      <c r="N798" s="128"/>
      <c r="O798" s="129" t="n">
        <v>42</v>
      </c>
      <c r="P798" s="129" t="n">
        <v>128</v>
      </c>
      <c r="Q798" s="130"/>
      <c r="R798" s="162" t="n">
        <v>170</v>
      </c>
      <c r="S798" s="163"/>
      <c r="T798" s="164"/>
      <c r="U798" s="164"/>
      <c r="V798" s="165"/>
      <c r="W798" s="162" t="n">
        <v>0</v>
      </c>
      <c r="X798" s="143" t="n">
        <v>0</v>
      </c>
      <c r="Y798" s="209" t="n">
        <f aca="false">R798+W798+X798</f>
        <v>170</v>
      </c>
      <c r="Z798" s="209" t="n">
        <f aca="false">I798-M798-Y798</f>
        <v>0</v>
      </c>
    </row>
    <row r="799" s="135" customFormat="true" ht="39.95" hidden="false" customHeight="true" outlineLevel="0" collapsed="false">
      <c r="A799" s="210" t="n">
        <v>789</v>
      </c>
      <c r="B799" s="210" t="s">
        <v>57</v>
      </c>
      <c r="C799" s="210"/>
      <c r="D799" s="210"/>
      <c r="E799" s="158" t="s">
        <v>903</v>
      </c>
      <c r="F799" s="157" t="s">
        <v>83</v>
      </c>
      <c r="G799" s="140" t="n">
        <v>2008</v>
      </c>
      <c r="H799" s="159" t="s">
        <v>363</v>
      </c>
      <c r="I799" s="160" t="n">
        <v>1000</v>
      </c>
      <c r="J799" s="161"/>
      <c r="K799" s="126" t="n">
        <v>1.3</v>
      </c>
      <c r="L799" s="126"/>
      <c r="M799" s="127" t="n">
        <v>0</v>
      </c>
      <c r="N799" s="128"/>
      <c r="O799" s="129"/>
      <c r="P799" s="129"/>
      <c r="Q799" s="130" t="n">
        <v>100</v>
      </c>
      <c r="R799" s="162" t="n">
        <v>100</v>
      </c>
      <c r="S799" s="163"/>
      <c r="T799" s="164" t="n">
        <v>100</v>
      </c>
      <c r="U799" s="164" t="n">
        <v>300</v>
      </c>
      <c r="V799" s="165" t="n">
        <v>500</v>
      </c>
      <c r="W799" s="162" t="n">
        <v>900</v>
      </c>
      <c r="X799" s="143" t="n">
        <v>0</v>
      </c>
      <c r="Y799" s="209" t="n">
        <f aca="false">R799+W799+X799</f>
        <v>1000</v>
      </c>
      <c r="Z799" s="209" t="n">
        <f aca="false">I799-M799-Y799</f>
        <v>0</v>
      </c>
    </row>
    <row r="800" s="135" customFormat="true" ht="39.95" hidden="false" customHeight="true" outlineLevel="0" collapsed="false">
      <c r="A800" s="210" t="n">
        <v>790</v>
      </c>
      <c r="B800" s="210" t="s">
        <v>57</v>
      </c>
      <c r="C800" s="210"/>
      <c r="D800" s="210"/>
      <c r="E800" s="158" t="s">
        <v>904</v>
      </c>
      <c r="F800" s="157" t="s">
        <v>73</v>
      </c>
      <c r="G800" s="140" t="s">
        <v>88</v>
      </c>
      <c r="H800" s="159" t="s">
        <v>363</v>
      </c>
      <c r="I800" s="160" t="n">
        <v>58</v>
      </c>
      <c r="J800" s="161" t="n">
        <v>0.1</v>
      </c>
      <c r="K800" s="126"/>
      <c r="L800" s="126"/>
      <c r="M800" s="127" t="n">
        <v>0</v>
      </c>
      <c r="N800" s="128" t="n">
        <v>19</v>
      </c>
      <c r="O800" s="129" t="n">
        <v>20</v>
      </c>
      <c r="P800" s="129" t="n">
        <v>19</v>
      </c>
      <c r="Q800" s="130"/>
      <c r="R800" s="162" t="n">
        <v>58</v>
      </c>
      <c r="S800" s="163"/>
      <c r="T800" s="164"/>
      <c r="U800" s="164"/>
      <c r="V800" s="165"/>
      <c r="W800" s="162" t="n">
        <v>0</v>
      </c>
      <c r="X800" s="143" t="n">
        <v>0</v>
      </c>
      <c r="Y800" s="209" t="n">
        <f aca="false">R800+W800+X800</f>
        <v>58</v>
      </c>
      <c r="Z800" s="209" t="n">
        <f aca="false">I800-M800-Y800</f>
        <v>0</v>
      </c>
    </row>
    <row r="801" s="135" customFormat="true" ht="39.95" hidden="false" customHeight="true" outlineLevel="0" collapsed="false">
      <c r="A801" s="210" t="n">
        <v>791</v>
      </c>
      <c r="B801" s="210" t="s">
        <v>57</v>
      </c>
      <c r="C801" s="210"/>
      <c r="D801" s="210"/>
      <c r="E801" s="141" t="s">
        <v>905</v>
      </c>
      <c r="F801" s="215" t="n">
        <v>2008</v>
      </c>
      <c r="G801" s="217" t="n">
        <v>2009</v>
      </c>
      <c r="H801" s="216" t="s">
        <v>363</v>
      </c>
      <c r="I801" s="160" t="n">
        <v>270</v>
      </c>
      <c r="J801" s="125"/>
      <c r="K801" s="126"/>
      <c r="L801" s="126" t="n">
        <v>0.4</v>
      </c>
      <c r="M801" s="127" t="n">
        <v>0</v>
      </c>
      <c r="N801" s="131"/>
      <c r="O801" s="132"/>
      <c r="P801" s="132"/>
      <c r="Q801" s="133"/>
      <c r="R801" s="209" t="n">
        <v>0</v>
      </c>
      <c r="S801" s="218"/>
      <c r="T801" s="219"/>
      <c r="U801" s="219"/>
      <c r="V801" s="220" t="n">
        <v>40</v>
      </c>
      <c r="W801" s="209" t="n">
        <v>40</v>
      </c>
      <c r="X801" s="143" t="n">
        <v>230</v>
      </c>
      <c r="Y801" s="209" t="n">
        <f aca="false">R801+W801+X801</f>
        <v>270</v>
      </c>
      <c r="Z801" s="209" t="n">
        <f aca="false">I801-M801-Y801</f>
        <v>0</v>
      </c>
    </row>
    <row r="802" s="147" customFormat="true" ht="39.95" hidden="false" customHeight="true" outlineLevel="0" collapsed="false">
      <c r="A802" s="210" t="n">
        <v>792</v>
      </c>
      <c r="B802" s="210" t="s">
        <v>57</v>
      </c>
      <c r="C802" s="210"/>
      <c r="D802" s="210"/>
      <c r="E802" s="141" t="s">
        <v>906</v>
      </c>
      <c r="F802" s="157" t="n">
        <v>2009</v>
      </c>
      <c r="G802" s="140" t="n">
        <v>2010</v>
      </c>
      <c r="H802" s="212" t="s">
        <v>363</v>
      </c>
      <c r="I802" s="160" t="n">
        <v>520</v>
      </c>
      <c r="J802" s="161"/>
      <c r="K802" s="213"/>
      <c r="L802" s="126"/>
      <c r="M802" s="127" t="n">
        <v>0</v>
      </c>
      <c r="N802" s="131"/>
      <c r="O802" s="132"/>
      <c r="P802" s="132"/>
      <c r="Q802" s="133"/>
      <c r="R802" s="127" t="n">
        <v>0</v>
      </c>
      <c r="S802" s="131"/>
      <c r="T802" s="132"/>
      <c r="U802" s="132"/>
      <c r="V802" s="133"/>
      <c r="W802" s="142" t="n">
        <v>0</v>
      </c>
      <c r="X802" s="143" t="n">
        <v>100</v>
      </c>
      <c r="Y802" s="209" t="n">
        <f aca="false">R802+W802+X802</f>
        <v>100</v>
      </c>
      <c r="Z802" s="209" t="n">
        <f aca="false">I802-M802-Y802</f>
        <v>420</v>
      </c>
    </row>
    <row r="803" s="147" customFormat="true" ht="39.95" hidden="false" customHeight="true" outlineLevel="0" collapsed="false">
      <c r="A803" s="210" t="n">
        <v>793</v>
      </c>
      <c r="B803" s="210" t="s">
        <v>57</v>
      </c>
      <c r="C803" s="210"/>
      <c r="D803" s="210"/>
      <c r="E803" s="141" t="s">
        <v>907</v>
      </c>
      <c r="F803" s="157" t="n">
        <v>2009</v>
      </c>
      <c r="G803" s="140" t="n">
        <v>2010</v>
      </c>
      <c r="H803" s="212" t="s">
        <v>363</v>
      </c>
      <c r="I803" s="160" t="n">
        <v>1800</v>
      </c>
      <c r="J803" s="161"/>
      <c r="K803" s="213"/>
      <c r="L803" s="126"/>
      <c r="M803" s="127" t="n">
        <v>0</v>
      </c>
      <c r="N803" s="131"/>
      <c r="O803" s="132"/>
      <c r="P803" s="132"/>
      <c r="Q803" s="133"/>
      <c r="R803" s="127" t="n">
        <v>0</v>
      </c>
      <c r="S803" s="131"/>
      <c r="T803" s="132"/>
      <c r="U803" s="132"/>
      <c r="V803" s="133"/>
      <c r="W803" s="142" t="n">
        <v>0</v>
      </c>
      <c r="X803" s="143" t="n">
        <v>750</v>
      </c>
      <c r="Y803" s="209" t="n">
        <f aca="false">R803+W803+X803</f>
        <v>750</v>
      </c>
      <c r="Z803" s="209" t="n">
        <f aca="false">I803-M803-Y803</f>
        <v>1050</v>
      </c>
    </row>
    <row r="804" s="147" customFormat="true" ht="39.95" hidden="false" customHeight="true" outlineLevel="0" collapsed="false">
      <c r="A804" s="210" t="n">
        <v>794</v>
      </c>
      <c r="B804" s="210" t="s">
        <v>57</v>
      </c>
      <c r="C804" s="210"/>
      <c r="D804" s="210"/>
      <c r="E804" s="141" t="s">
        <v>908</v>
      </c>
      <c r="F804" s="157" t="n">
        <v>2009</v>
      </c>
      <c r="G804" s="140" t="n">
        <v>2010</v>
      </c>
      <c r="H804" s="212" t="s">
        <v>363</v>
      </c>
      <c r="I804" s="160" t="n">
        <v>530</v>
      </c>
      <c r="J804" s="161"/>
      <c r="K804" s="213"/>
      <c r="L804" s="126"/>
      <c r="M804" s="127" t="n">
        <v>0</v>
      </c>
      <c r="N804" s="131"/>
      <c r="O804" s="132"/>
      <c r="P804" s="132"/>
      <c r="Q804" s="133"/>
      <c r="R804" s="127" t="n">
        <v>0</v>
      </c>
      <c r="S804" s="131"/>
      <c r="T804" s="132"/>
      <c r="U804" s="132"/>
      <c r="V804" s="133"/>
      <c r="W804" s="142" t="n">
        <v>0</v>
      </c>
      <c r="X804" s="143" t="n">
        <v>200</v>
      </c>
      <c r="Y804" s="209" t="n">
        <f aca="false">R804+W804+X804</f>
        <v>200</v>
      </c>
      <c r="Z804" s="209" t="n">
        <f aca="false">I804-M804-Y804</f>
        <v>330</v>
      </c>
    </row>
    <row r="805" s="147" customFormat="true" ht="39.95" hidden="false" customHeight="true" outlineLevel="0" collapsed="false">
      <c r="A805" s="210" t="n">
        <v>795</v>
      </c>
      <c r="B805" s="210" t="s">
        <v>57</v>
      </c>
      <c r="C805" s="210"/>
      <c r="D805" s="210"/>
      <c r="E805" s="141" t="s">
        <v>909</v>
      </c>
      <c r="F805" s="157" t="n">
        <v>2009</v>
      </c>
      <c r="G805" s="140" t="n">
        <v>2009</v>
      </c>
      <c r="H805" s="212" t="s">
        <v>363</v>
      </c>
      <c r="I805" s="160" t="n">
        <v>315</v>
      </c>
      <c r="J805" s="161"/>
      <c r="K805" s="213"/>
      <c r="L805" s="126" t="n">
        <v>0.313</v>
      </c>
      <c r="M805" s="127" t="n">
        <v>0</v>
      </c>
      <c r="N805" s="131"/>
      <c r="O805" s="132"/>
      <c r="P805" s="132"/>
      <c r="Q805" s="133"/>
      <c r="R805" s="127" t="n">
        <v>0</v>
      </c>
      <c r="S805" s="131"/>
      <c r="T805" s="132"/>
      <c r="U805" s="132"/>
      <c r="V805" s="133"/>
      <c r="W805" s="142" t="n">
        <v>0</v>
      </c>
      <c r="X805" s="143" t="n">
        <v>315</v>
      </c>
      <c r="Y805" s="209" t="n">
        <f aca="false">R805+W805+X805</f>
        <v>315</v>
      </c>
      <c r="Z805" s="209" t="n">
        <f aca="false">I805-M805-Y805</f>
        <v>0</v>
      </c>
    </row>
    <row r="806" s="147" customFormat="true" ht="39.95" hidden="false" customHeight="true" outlineLevel="0" collapsed="false">
      <c r="A806" s="210" t="n">
        <v>796</v>
      </c>
      <c r="B806" s="210" t="s">
        <v>57</v>
      </c>
      <c r="C806" s="210"/>
      <c r="D806" s="210"/>
      <c r="E806" s="141" t="s">
        <v>910</v>
      </c>
      <c r="F806" s="157" t="n">
        <v>2009</v>
      </c>
      <c r="G806" s="140" t="n">
        <v>2009</v>
      </c>
      <c r="H806" s="212" t="s">
        <v>363</v>
      </c>
      <c r="I806" s="160" t="n">
        <v>120</v>
      </c>
      <c r="J806" s="161"/>
      <c r="K806" s="213"/>
      <c r="L806" s="126" t="n">
        <v>0.13</v>
      </c>
      <c r="M806" s="127" t="n">
        <v>0</v>
      </c>
      <c r="N806" s="131"/>
      <c r="O806" s="132"/>
      <c r="P806" s="132"/>
      <c r="Q806" s="133"/>
      <c r="R806" s="127" t="n">
        <v>0</v>
      </c>
      <c r="S806" s="131"/>
      <c r="T806" s="132"/>
      <c r="U806" s="132"/>
      <c r="V806" s="133"/>
      <c r="W806" s="142" t="n">
        <v>0</v>
      </c>
      <c r="X806" s="143" t="n">
        <v>120</v>
      </c>
      <c r="Y806" s="209" t="n">
        <f aca="false">R806+W806+X806</f>
        <v>120</v>
      </c>
      <c r="Z806" s="209" t="n">
        <f aca="false">I806-M806-Y806</f>
        <v>0</v>
      </c>
    </row>
    <row r="807" s="147" customFormat="true" ht="39.95" hidden="false" customHeight="true" outlineLevel="0" collapsed="false">
      <c r="A807" s="210" t="n">
        <v>797</v>
      </c>
      <c r="B807" s="210" t="s">
        <v>57</v>
      </c>
      <c r="C807" s="210"/>
      <c r="D807" s="210"/>
      <c r="E807" s="141" t="s">
        <v>911</v>
      </c>
      <c r="F807" s="157" t="n">
        <v>2009</v>
      </c>
      <c r="G807" s="140" t="n">
        <v>2009</v>
      </c>
      <c r="H807" s="212" t="s">
        <v>363</v>
      </c>
      <c r="I807" s="160" t="n">
        <v>120</v>
      </c>
      <c r="J807" s="161"/>
      <c r="K807" s="213"/>
      <c r="L807" s="126" t="n">
        <v>0.13</v>
      </c>
      <c r="M807" s="127" t="n">
        <v>0</v>
      </c>
      <c r="N807" s="131"/>
      <c r="O807" s="132"/>
      <c r="P807" s="132"/>
      <c r="Q807" s="133"/>
      <c r="R807" s="127" t="n">
        <v>0</v>
      </c>
      <c r="S807" s="131"/>
      <c r="T807" s="132"/>
      <c r="U807" s="132"/>
      <c r="V807" s="133"/>
      <c r="W807" s="142" t="n">
        <v>0</v>
      </c>
      <c r="X807" s="143" t="n">
        <v>120</v>
      </c>
      <c r="Y807" s="209" t="n">
        <f aca="false">R807+W807+X807</f>
        <v>120</v>
      </c>
      <c r="Z807" s="209" t="n">
        <f aca="false">I807-M807-Y807</f>
        <v>0</v>
      </c>
    </row>
    <row r="808" s="147" customFormat="true" ht="39.95" hidden="false" customHeight="true" outlineLevel="0" collapsed="false">
      <c r="A808" s="210" t="n">
        <v>798</v>
      </c>
      <c r="B808" s="210" t="s">
        <v>57</v>
      </c>
      <c r="C808" s="210"/>
      <c r="D808" s="210"/>
      <c r="E808" s="141" t="s">
        <v>912</v>
      </c>
      <c r="F808" s="157" t="n">
        <v>2009</v>
      </c>
      <c r="G808" s="140" t="n">
        <v>2009</v>
      </c>
      <c r="H808" s="212" t="s">
        <v>363</v>
      </c>
      <c r="I808" s="160" t="n">
        <v>170</v>
      </c>
      <c r="J808" s="161"/>
      <c r="K808" s="213"/>
      <c r="L808" s="126" t="n">
        <v>0.18</v>
      </c>
      <c r="M808" s="127" t="n">
        <v>0</v>
      </c>
      <c r="N808" s="131"/>
      <c r="O808" s="132"/>
      <c r="P808" s="132"/>
      <c r="Q808" s="133"/>
      <c r="R808" s="127" t="n">
        <v>0</v>
      </c>
      <c r="S808" s="131"/>
      <c r="T808" s="132"/>
      <c r="U808" s="132"/>
      <c r="V808" s="133"/>
      <c r="W808" s="142" t="n">
        <v>0</v>
      </c>
      <c r="X808" s="143" t="n">
        <v>170</v>
      </c>
      <c r="Y808" s="209" t="n">
        <f aca="false">R808+W808+X808</f>
        <v>170</v>
      </c>
      <c r="Z808" s="209" t="n">
        <f aca="false">I808-M808-Y808</f>
        <v>0</v>
      </c>
    </row>
    <row r="809" s="147" customFormat="true" ht="39.95" hidden="false" customHeight="true" outlineLevel="0" collapsed="false">
      <c r="A809" s="210" t="n">
        <v>799</v>
      </c>
      <c r="B809" s="210" t="s">
        <v>57</v>
      </c>
      <c r="C809" s="210"/>
      <c r="D809" s="210"/>
      <c r="E809" s="141" t="s">
        <v>913</v>
      </c>
      <c r="F809" s="157" t="n">
        <v>2009</v>
      </c>
      <c r="G809" s="140" t="n">
        <v>2009</v>
      </c>
      <c r="H809" s="212" t="s">
        <v>363</v>
      </c>
      <c r="I809" s="160" t="n">
        <v>90</v>
      </c>
      <c r="J809" s="161"/>
      <c r="K809" s="213"/>
      <c r="L809" s="126" t="n">
        <v>0.1</v>
      </c>
      <c r="M809" s="127" t="n">
        <v>0</v>
      </c>
      <c r="N809" s="131"/>
      <c r="O809" s="132"/>
      <c r="P809" s="132"/>
      <c r="Q809" s="133"/>
      <c r="R809" s="127" t="n">
        <v>0</v>
      </c>
      <c r="S809" s="131"/>
      <c r="T809" s="132"/>
      <c r="U809" s="132"/>
      <c r="V809" s="133"/>
      <c r="W809" s="142" t="n">
        <v>0</v>
      </c>
      <c r="X809" s="143" t="n">
        <v>90</v>
      </c>
      <c r="Y809" s="209" t="n">
        <f aca="false">R809+W809+X809</f>
        <v>90</v>
      </c>
      <c r="Z809" s="209" t="n">
        <f aca="false">I809-M809-Y809</f>
        <v>0</v>
      </c>
    </row>
    <row r="810" s="147" customFormat="true" ht="39.95" hidden="false" customHeight="true" outlineLevel="0" collapsed="false">
      <c r="A810" s="210" t="n">
        <v>800</v>
      </c>
      <c r="B810" s="210" t="s">
        <v>57</v>
      </c>
      <c r="C810" s="210"/>
      <c r="D810" s="210"/>
      <c r="E810" s="141" t="s">
        <v>914</v>
      </c>
      <c r="F810" s="157" t="n">
        <v>2009</v>
      </c>
      <c r="G810" s="140" t="n">
        <v>2010</v>
      </c>
      <c r="H810" s="212" t="s">
        <v>363</v>
      </c>
      <c r="I810" s="160" t="n">
        <v>600</v>
      </c>
      <c r="J810" s="161"/>
      <c r="K810" s="213"/>
      <c r="L810" s="126"/>
      <c r="M810" s="127" t="n">
        <v>0</v>
      </c>
      <c r="N810" s="131"/>
      <c r="O810" s="132"/>
      <c r="P810" s="132"/>
      <c r="Q810" s="133"/>
      <c r="R810" s="127" t="n">
        <v>0</v>
      </c>
      <c r="S810" s="131"/>
      <c r="T810" s="132"/>
      <c r="U810" s="132"/>
      <c r="V810" s="133"/>
      <c r="W810" s="142" t="n">
        <v>0</v>
      </c>
      <c r="X810" s="143" t="n">
        <v>250</v>
      </c>
      <c r="Y810" s="209" t="n">
        <f aca="false">R810+W810+X810</f>
        <v>250</v>
      </c>
      <c r="Z810" s="209" t="n">
        <f aca="false">I810-M810-Y810</f>
        <v>350</v>
      </c>
    </row>
    <row r="811" s="147" customFormat="true" ht="39.95" hidden="false" customHeight="true" outlineLevel="0" collapsed="false">
      <c r="A811" s="210" t="n">
        <v>801</v>
      </c>
      <c r="B811" s="210" t="s">
        <v>57</v>
      </c>
      <c r="C811" s="210"/>
      <c r="D811" s="210"/>
      <c r="E811" s="141" t="s">
        <v>915</v>
      </c>
      <c r="F811" s="157" t="n">
        <v>2009</v>
      </c>
      <c r="G811" s="140" t="n">
        <v>2010</v>
      </c>
      <c r="H811" s="212" t="s">
        <v>363</v>
      </c>
      <c r="I811" s="160" t="n">
        <v>450</v>
      </c>
      <c r="J811" s="161"/>
      <c r="K811" s="213"/>
      <c r="L811" s="126"/>
      <c r="M811" s="127" t="n">
        <v>0</v>
      </c>
      <c r="N811" s="131"/>
      <c r="O811" s="132"/>
      <c r="P811" s="132"/>
      <c r="Q811" s="133"/>
      <c r="R811" s="127" t="n">
        <v>0</v>
      </c>
      <c r="S811" s="131"/>
      <c r="T811" s="132"/>
      <c r="U811" s="132"/>
      <c r="V811" s="133"/>
      <c r="W811" s="142" t="n">
        <v>0</v>
      </c>
      <c r="X811" s="143" t="n">
        <v>200</v>
      </c>
      <c r="Y811" s="209" t="n">
        <f aca="false">R811+W811+X811</f>
        <v>200</v>
      </c>
      <c r="Z811" s="209" t="n">
        <f aca="false">I811-M811-Y811</f>
        <v>250</v>
      </c>
    </row>
    <row r="812" s="147" customFormat="true" ht="39.95" hidden="false" customHeight="true" outlineLevel="0" collapsed="false">
      <c r="A812" s="210" t="n">
        <v>802</v>
      </c>
      <c r="B812" s="210" t="s">
        <v>57</v>
      </c>
      <c r="C812" s="210"/>
      <c r="D812" s="210"/>
      <c r="E812" s="141" t="s">
        <v>916</v>
      </c>
      <c r="F812" s="157" t="n">
        <v>2009</v>
      </c>
      <c r="G812" s="140" t="n">
        <v>2010</v>
      </c>
      <c r="H812" s="212" t="s">
        <v>363</v>
      </c>
      <c r="I812" s="160" t="n">
        <v>410</v>
      </c>
      <c r="J812" s="161"/>
      <c r="K812" s="213"/>
      <c r="L812" s="126"/>
      <c r="M812" s="127" t="n">
        <v>0</v>
      </c>
      <c r="N812" s="131"/>
      <c r="O812" s="132"/>
      <c r="P812" s="132"/>
      <c r="Q812" s="133"/>
      <c r="R812" s="127" t="n">
        <v>0</v>
      </c>
      <c r="S812" s="131"/>
      <c r="T812" s="132"/>
      <c r="U812" s="132"/>
      <c r="V812" s="133"/>
      <c r="W812" s="142" t="n">
        <v>0</v>
      </c>
      <c r="X812" s="143" t="n">
        <v>180</v>
      </c>
      <c r="Y812" s="209" t="n">
        <f aca="false">R812+W812+X812</f>
        <v>180</v>
      </c>
      <c r="Z812" s="209" t="n">
        <f aca="false">I812-M812-Y812</f>
        <v>230</v>
      </c>
    </row>
    <row r="813" s="147" customFormat="true" ht="39.95" hidden="false" customHeight="true" outlineLevel="0" collapsed="false">
      <c r="A813" s="210" t="n">
        <v>803</v>
      </c>
      <c r="B813" s="210" t="s">
        <v>57</v>
      </c>
      <c r="C813" s="210"/>
      <c r="D813" s="210"/>
      <c r="E813" s="141" t="s">
        <v>917</v>
      </c>
      <c r="F813" s="157" t="n">
        <v>2009</v>
      </c>
      <c r="G813" s="140" t="n">
        <v>2009</v>
      </c>
      <c r="H813" s="212" t="s">
        <v>363</v>
      </c>
      <c r="I813" s="160" t="n">
        <v>270</v>
      </c>
      <c r="J813" s="161"/>
      <c r="K813" s="213"/>
      <c r="L813" s="126" t="n">
        <v>0.3</v>
      </c>
      <c r="M813" s="127" t="n">
        <v>0</v>
      </c>
      <c r="N813" s="131"/>
      <c r="O813" s="132"/>
      <c r="P813" s="132"/>
      <c r="Q813" s="133"/>
      <c r="R813" s="127" t="n">
        <v>0</v>
      </c>
      <c r="S813" s="131"/>
      <c r="T813" s="132"/>
      <c r="U813" s="132"/>
      <c r="V813" s="133"/>
      <c r="W813" s="142" t="n">
        <v>0</v>
      </c>
      <c r="X813" s="143" t="n">
        <v>270</v>
      </c>
      <c r="Y813" s="209" t="n">
        <f aca="false">R813+W813+X813</f>
        <v>270</v>
      </c>
      <c r="Z813" s="209" t="n">
        <f aca="false">I813-M813-Y813</f>
        <v>0</v>
      </c>
    </row>
    <row r="814" s="147" customFormat="true" ht="39.95" hidden="false" customHeight="true" outlineLevel="0" collapsed="false">
      <c r="A814" s="210" t="n">
        <v>804</v>
      </c>
      <c r="B814" s="210" t="s">
        <v>57</v>
      </c>
      <c r="C814" s="210"/>
      <c r="D814" s="210"/>
      <c r="E814" s="141" t="s">
        <v>918</v>
      </c>
      <c r="F814" s="157" t="n">
        <v>2009</v>
      </c>
      <c r="G814" s="140" t="n">
        <v>2009</v>
      </c>
      <c r="H814" s="212" t="s">
        <v>363</v>
      </c>
      <c r="I814" s="160" t="n">
        <v>360</v>
      </c>
      <c r="J814" s="161"/>
      <c r="K814" s="213"/>
      <c r="L814" s="126" t="n">
        <v>0.36</v>
      </c>
      <c r="M814" s="127" t="n">
        <v>0</v>
      </c>
      <c r="N814" s="131"/>
      <c r="O814" s="132"/>
      <c r="P814" s="132"/>
      <c r="Q814" s="133"/>
      <c r="R814" s="127" t="n">
        <v>0</v>
      </c>
      <c r="S814" s="131"/>
      <c r="T814" s="132"/>
      <c r="U814" s="132"/>
      <c r="V814" s="133"/>
      <c r="W814" s="142" t="n">
        <v>0</v>
      </c>
      <c r="X814" s="143" t="n">
        <v>360</v>
      </c>
      <c r="Y814" s="209" t="n">
        <f aca="false">R814+W814+X814</f>
        <v>360</v>
      </c>
      <c r="Z814" s="209" t="n">
        <f aca="false">I814-M814-Y814</f>
        <v>0</v>
      </c>
    </row>
    <row r="815" s="147" customFormat="true" ht="39.95" hidden="false" customHeight="true" outlineLevel="0" collapsed="false">
      <c r="A815" s="210" t="n">
        <v>805</v>
      </c>
      <c r="B815" s="210" t="s">
        <v>57</v>
      </c>
      <c r="C815" s="210"/>
      <c r="D815" s="210"/>
      <c r="E815" s="141" t="s">
        <v>919</v>
      </c>
      <c r="F815" s="157" t="n">
        <v>2009</v>
      </c>
      <c r="G815" s="140" t="n">
        <v>2009</v>
      </c>
      <c r="H815" s="212" t="s">
        <v>363</v>
      </c>
      <c r="I815" s="160" t="n">
        <v>230</v>
      </c>
      <c r="J815" s="161"/>
      <c r="K815" s="213"/>
      <c r="L815" s="126" t="n">
        <v>0.25</v>
      </c>
      <c r="M815" s="127" t="n">
        <v>0</v>
      </c>
      <c r="N815" s="131"/>
      <c r="O815" s="132"/>
      <c r="P815" s="132"/>
      <c r="Q815" s="133"/>
      <c r="R815" s="127" t="n">
        <v>0</v>
      </c>
      <c r="S815" s="131"/>
      <c r="T815" s="132"/>
      <c r="U815" s="132"/>
      <c r="V815" s="133"/>
      <c r="W815" s="142" t="n">
        <v>0</v>
      </c>
      <c r="X815" s="143" t="n">
        <v>230</v>
      </c>
      <c r="Y815" s="209" t="n">
        <f aca="false">R815+W815+X815</f>
        <v>230</v>
      </c>
      <c r="Z815" s="209" t="n">
        <f aca="false">I815-M815-Y815</f>
        <v>0</v>
      </c>
    </row>
    <row r="816" s="147" customFormat="true" ht="39.95" hidden="false" customHeight="true" outlineLevel="0" collapsed="false">
      <c r="A816" s="210" t="n">
        <v>806</v>
      </c>
      <c r="B816" s="210" t="s">
        <v>57</v>
      </c>
      <c r="C816" s="210"/>
      <c r="D816" s="210"/>
      <c r="E816" s="141" t="s">
        <v>920</v>
      </c>
      <c r="F816" s="157" t="n">
        <v>2009</v>
      </c>
      <c r="G816" s="140" t="n">
        <v>2009</v>
      </c>
      <c r="H816" s="212" t="s">
        <v>363</v>
      </c>
      <c r="I816" s="160" t="n">
        <v>225</v>
      </c>
      <c r="J816" s="161"/>
      <c r="K816" s="213"/>
      <c r="L816" s="126" t="n">
        <v>0.25</v>
      </c>
      <c r="M816" s="127" t="n">
        <v>0</v>
      </c>
      <c r="N816" s="131"/>
      <c r="O816" s="132"/>
      <c r="P816" s="132"/>
      <c r="Q816" s="133"/>
      <c r="R816" s="127" t="n">
        <v>0</v>
      </c>
      <c r="S816" s="131"/>
      <c r="T816" s="132"/>
      <c r="U816" s="132"/>
      <c r="V816" s="133"/>
      <c r="W816" s="142" t="n">
        <v>0</v>
      </c>
      <c r="X816" s="143" t="n">
        <v>225</v>
      </c>
      <c r="Y816" s="209" t="n">
        <f aca="false">R816+W816+X816</f>
        <v>225</v>
      </c>
      <c r="Z816" s="209" t="n">
        <f aca="false">I816-M816-Y816</f>
        <v>0</v>
      </c>
    </row>
    <row r="817" s="147" customFormat="true" ht="39.95" hidden="false" customHeight="true" outlineLevel="0" collapsed="false">
      <c r="A817" s="210" t="n">
        <v>807</v>
      </c>
      <c r="B817" s="210" t="s">
        <v>57</v>
      </c>
      <c r="C817" s="210"/>
      <c r="D817" s="210"/>
      <c r="E817" s="141" t="s">
        <v>921</v>
      </c>
      <c r="F817" s="157" t="n">
        <v>2009</v>
      </c>
      <c r="G817" s="140" t="n">
        <v>2009</v>
      </c>
      <c r="H817" s="212" t="s">
        <v>363</v>
      </c>
      <c r="I817" s="160" t="n">
        <v>225</v>
      </c>
      <c r="J817" s="161"/>
      <c r="K817" s="213"/>
      <c r="L817" s="126" t="n">
        <v>0.25</v>
      </c>
      <c r="M817" s="127" t="n">
        <v>0</v>
      </c>
      <c r="N817" s="131"/>
      <c r="O817" s="132"/>
      <c r="P817" s="132"/>
      <c r="Q817" s="133"/>
      <c r="R817" s="127" t="n">
        <v>0</v>
      </c>
      <c r="S817" s="131"/>
      <c r="T817" s="132"/>
      <c r="U817" s="132"/>
      <c r="V817" s="133"/>
      <c r="W817" s="142" t="n">
        <v>0</v>
      </c>
      <c r="X817" s="143" t="n">
        <v>225</v>
      </c>
      <c r="Y817" s="209" t="n">
        <f aca="false">R817+W817+X817</f>
        <v>225</v>
      </c>
      <c r="Z817" s="209" t="n">
        <f aca="false">I817-M817-Y817</f>
        <v>0</v>
      </c>
    </row>
    <row r="818" s="147" customFormat="true" ht="39.95" hidden="false" customHeight="true" outlineLevel="0" collapsed="false">
      <c r="A818" s="210" t="n">
        <v>808</v>
      </c>
      <c r="B818" s="210" t="s">
        <v>57</v>
      </c>
      <c r="C818" s="210"/>
      <c r="D818" s="210"/>
      <c r="E818" s="141" t="s">
        <v>922</v>
      </c>
      <c r="F818" s="157" t="n">
        <v>2009</v>
      </c>
      <c r="G818" s="140" t="n">
        <v>2009</v>
      </c>
      <c r="H818" s="212" t="s">
        <v>363</v>
      </c>
      <c r="I818" s="160" t="n">
        <v>320</v>
      </c>
      <c r="J818" s="161"/>
      <c r="K818" s="213"/>
      <c r="L818" s="126" t="n">
        <v>0.35</v>
      </c>
      <c r="M818" s="127" t="n">
        <v>0</v>
      </c>
      <c r="N818" s="131"/>
      <c r="O818" s="132"/>
      <c r="P818" s="132"/>
      <c r="Q818" s="133"/>
      <c r="R818" s="127" t="n">
        <v>0</v>
      </c>
      <c r="S818" s="131"/>
      <c r="T818" s="132"/>
      <c r="U818" s="132"/>
      <c r="V818" s="133"/>
      <c r="W818" s="142" t="n">
        <v>0</v>
      </c>
      <c r="X818" s="143" t="n">
        <v>320</v>
      </c>
      <c r="Y818" s="209" t="n">
        <f aca="false">R818+W818+X818</f>
        <v>320</v>
      </c>
      <c r="Z818" s="209" t="n">
        <f aca="false">I818-M818-Y818</f>
        <v>0</v>
      </c>
    </row>
    <row r="819" s="147" customFormat="true" ht="39.95" hidden="false" customHeight="true" outlineLevel="0" collapsed="false">
      <c r="A819" s="210" t="n">
        <v>809</v>
      </c>
      <c r="B819" s="210" t="s">
        <v>57</v>
      </c>
      <c r="C819" s="210"/>
      <c r="D819" s="210"/>
      <c r="E819" s="141" t="s">
        <v>923</v>
      </c>
      <c r="F819" s="157" t="n">
        <v>2009</v>
      </c>
      <c r="G819" s="140" t="n">
        <v>2009</v>
      </c>
      <c r="H819" s="212" t="s">
        <v>363</v>
      </c>
      <c r="I819" s="160" t="n">
        <v>330</v>
      </c>
      <c r="J819" s="161"/>
      <c r="K819" s="213"/>
      <c r="L819" s="126" t="n">
        <v>0.33</v>
      </c>
      <c r="M819" s="127" t="n">
        <v>0</v>
      </c>
      <c r="N819" s="131"/>
      <c r="O819" s="132"/>
      <c r="P819" s="132"/>
      <c r="Q819" s="133"/>
      <c r="R819" s="127" t="n">
        <v>0</v>
      </c>
      <c r="S819" s="131"/>
      <c r="T819" s="132"/>
      <c r="U819" s="132"/>
      <c r="V819" s="133"/>
      <c r="W819" s="142" t="n">
        <v>0</v>
      </c>
      <c r="X819" s="143" t="n">
        <v>330</v>
      </c>
      <c r="Y819" s="209" t="n">
        <f aca="false">R819+W819+X819</f>
        <v>330</v>
      </c>
      <c r="Z819" s="209" t="n">
        <f aca="false">I819-M819-Y819</f>
        <v>0</v>
      </c>
    </row>
    <row r="820" s="147" customFormat="true" ht="39.95" hidden="false" customHeight="true" outlineLevel="0" collapsed="false">
      <c r="A820" s="210" t="n">
        <v>810</v>
      </c>
      <c r="B820" s="210" t="s">
        <v>57</v>
      </c>
      <c r="C820" s="210"/>
      <c r="D820" s="210"/>
      <c r="E820" s="141" t="s">
        <v>924</v>
      </c>
      <c r="F820" s="157" t="n">
        <v>2009</v>
      </c>
      <c r="G820" s="140" t="n">
        <v>2010</v>
      </c>
      <c r="H820" s="212" t="s">
        <v>363</v>
      </c>
      <c r="I820" s="160" t="n">
        <v>400</v>
      </c>
      <c r="J820" s="161"/>
      <c r="K820" s="213"/>
      <c r="L820" s="126" t="n">
        <v>0.4</v>
      </c>
      <c r="M820" s="127" t="n">
        <v>0</v>
      </c>
      <c r="N820" s="131"/>
      <c r="O820" s="132"/>
      <c r="P820" s="132"/>
      <c r="Q820" s="133"/>
      <c r="R820" s="127" t="n">
        <v>0</v>
      </c>
      <c r="S820" s="131"/>
      <c r="T820" s="132"/>
      <c r="U820" s="132"/>
      <c r="V820" s="133"/>
      <c r="W820" s="142" t="n">
        <v>0</v>
      </c>
      <c r="X820" s="143" t="n">
        <v>180</v>
      </c>
      <c r="Y820" s="209" t="n">
        <f aca="false">R820+W820+X820</f>
        <v>180</v>
      </c>
      <c r="Z820" s="209" t="n">
        <f aca="false">I820-M820-Y820</f>
        <v>220</v>
      </c>
    </row>
    <row r="821" s="147" customFormat="true" ht="39.95" hidden="false" customHeight="true" outlineLevel="0" collapsed="false">
      <c r="A821" s="210" t="n">
        <v>811</v>
      </c>
      <c r="B821" s="210" t="s">
        <v>57</v>
      </c>
      <c r="C821" s="210"/>
      <c r="D821" s="210"/>
      <c r="E821" s="141" t="s">
        <v>925</v>
      </c>
      <c r="F821" s="157" t="n">
        <v>2009</v>
      </c>
      <c r="G821" s="140" t="n">
        <v>2009</v>
      </c>
      <c r="H821" s="212" t="s">
        <v>363</v>
      </c>
      <c r="I821" s="160" t="n">
        <v>180</v>
      </c>
      <c r="J821" s="161"/>
      <c r="K821" s="213"/>
      <c r="L821" s="126" t="n">
        <v>0.2</v>
      </c>
      <c r="M821" s="127" t="n">
        <v>0</v>
      </c>
      <c r="N821" s="131"/>
      <c r="O821" s="132"/>
      <c r="P821" s="132"/>
      <c r="Q821" s="133"/>
      <c r="R821" s="127" t="n">
        <v>0</v>
      </c>
      <c r="S821" s="131"/>
      <c r="T821" s="132"/>
      <c r="U821" s="132"/>
      <c r="V821" s="133"/>
      <c r="W821" s="142" t="n">
        <v>0</v>
      </c>
      <c r="X821" s="143" t="n">
        <v>180</v>
      </c>
      <c r="Y821" s="209" t="n">
        <f aca="false">R821+W821+X821</f>
        <v>180</v>
      </c>
      <c r="Z821" s="209" t="n">
        <f aca="false">I821-M821-Y821</f>
        <v>0</v>
      </c>
    </row>
    <row r="822" s="147" customFormat="true" ht="39.95" hidden="false" customHeight="true" outlineLevel="0" collapsed="false">
      <c r="A822" s="210" t="n">
        <v>812</v>
      </c>
      <c r="B822" s="210" t="s">
        <v>57</v>
      </c>
      <c r="C822" s="210"/>
      <c r="D822" s="210"/>
      <c r="E822" s="141" t="s">
        <v>926</v>
      </c>
      <c r="F822" s="157" t="n">
        <v>2009</v>
      </c>
      <c r="G822" s="140" t="n">
        <v>2009</v>
      </c>
      <c r="H822" s="212" t="s">
        <v>363</v>
      </c>
      <c r="I822" s="160" t="n">
        <v>180</v>
      </c>
      <c r="J822" s="161"/>
      <c r="K822" s="213"/>
      <c r="L822" s="126" t="n">
        <v>0.2</v>
      </c>
      <c r="M822" s="127" t="n">
        <v>0</v>
      </c>
      <c r="N822" s="131"/>
      <c r="O822" s="132"/>
      <c r="P822" s="132"/>
      <c r="Q822" s="133"/>
      <c r="R822" s="127" t="n">
        <v>0</v>
      </c>
      <c r="S822" s="131"/>
      <c r="T822" s="132"/>
      <c r="U822" s="132"/>
      <c r="V822" s="133"/>
      <c r="W822" s="142" t="n">
        <v>0</v>
      </c>
      <c r="X822" s="143" t="n">
        <v>180</v>
      </c>
      <c r="Y822" s="209" t="n">
        <f aca="false">R822+W822+X822</f>
        <v>180</v>
      </c>
      <c r="Z822" s="209" t="n">
        <f aca="false">I822-M822-Y822</f>
        <v>0</v>
      </c>
    </row>
    <row r="823" s="147" customFormat="true" ht="39.95" hidden="false" customHeight="true" outlineLevel="0" collapsed="false">
      <c r="A823" s="210" t="n">
        <v>813</v>
      </c>
      <c r="B823" s="210" t="s">
        <v>57</v>
      </c>
      <c r="C823" s="210"/>
      <c r="D823" s="210"/>
      <c r="E823" s="141" t="s">
        <v>927</v>
      </c>
      <c r="F823" s="157" t="n">
        <v>2009</v>
      </c>
      <c r="G823" s="140" t="n">
        <v>2009</v>
      </c>
      <c r="H823" s="212" t="s">
        <v>363</v>
      </c>
      <c r="I823" s="160" t="n">
        <v>180</v>
      </c>
      <c r="J823" s="161"/>
      <c r="K823" s="213"/>
      <c r="L823" s="126" t="n">
        <v>0.2</v>
      </c>
      <c r="M823" s="127" t="n">
        <v>0</v>
      </c>
      <c r="N823" s="131"/>
      <c r="O823" s="132"/>
      <c r="P823" s="132"/>
      <c r="Q823" s="133"/>
      <c r="R823" s="127" t="n">
        <v>0</v>
      </c>
      <c r="S823" s="131"/>
      <c r="T823" s="132"/>
      <c r="U823" s="132"/>
      <c r="V823" s="133"/>
      <c r="W823" s="142" t="n">
        <v>0</v>
      </c>
      <c r="X823" s="143" t="n">
        <v>180</v>
      </c>
      <c r="Y823" s="209" t="n">
        <f aca="false">R823+W823+X823</f>
        <v>180</v>
      </c>
      <c r="Z823" s="209" t="n">
        <f aca="false">I823-M823-Y823</f>
        <v>0</v>
      </c>
    </row>
    <row r="824" s="147" customFormat="true" ht="39.95" hidden="false" customHeight="true" outlineLevel="0" collapsed="false">
      <c r="A824" s="210" t="n">
        <v>814</v>
      </c>
      <c r="B824" s="210" t="s">
        <v>57</v>
      </c>
      <c r="C824" s="210"/>
      <c r="D824" s="210"/>
      <c r="E824" s="141" t="s">
        <v>928</v>
      </c>
      <c r="F824" s="157" t="n">
        <v>2009</v>
      </c>
      <c r="G824" s="140" t="n">
        <v>2009</v>
      </c>
      <c r="H824" s="212" t="s">
        <v>363</v>
      </c>
      <c r="I824" s="160" t="n">
        <v>180</v>
      </c>
      <c r="J824" s="161"/>
      <c r="K824" s="213"/>
      <c r="L824" s="126" t="n">
        <v>0.2</v>
      </c>
      <c r="M824" s="127" t="n">
        <v>0</v>
      </c>
      <c r="N824" s="131"/>
      <c r="O824" s="132"/>
      <c r="P824" s="132"/>
      <c r="Q824" s="133"/>
      <c r="R824" s="127" t="n">
        <v>0</v>
      </c>
      <c r="S824" s="131"/>
      <c r="T824" s="132"/>
      <c r="U824" s="132"/>
      <c r="V824" s="133"/>
      <c r="W824" s="142" t="n">
        <v>0</v>
      </c>
      <c r="X824" s="143" t="n">
        <v>180</v>
      </c>
      <c r="Y824" s="209" t="n">
        <f aca="false">R824+W824+X824</f>
        <v>180</v>
      </c>
      <c r="Z824" s="209" t="n">
        <f aca="false">I824-M824-Y824</f>
        <v>0</v>
      </c>
    </row>
    <row r="825" s="147" customFormat="true" ht="39.95" hidden="false" customHeight="true" outlineLevel="0" collapsed="false">
      <c r="A825" s="210" t="n">
        <v>815</v>
      </c>
      <c r="B825" s="210" t="s">
        <v>57</v>
      </c>
      <c r="C825" s="210"/>
      <c r="D825" s="210"/>
      <c r="E825" s="141" t="s">
        <v>929</v>
      </c>
      <c r="F825" s="157" t="n">
        <v>2009</v>
      </c>
      <c r="G825" s="140" t="n">
        <v>2009</v>
      </c>
      <c r="H825" s="212" t="s">
        <v>363</v>
      </c>
      <c r="I825" s="160" t="n">
        <v>135</v>
      </c>
      <c r="J825" s="161"/>
      <c r="K825" s="213"/>
      <c r="L825" s="126" t="n">
        <v>0.15</v>
      </c>
      <c r="M825" s="127" t="n">
        <v>0</v>
      </c>
      <c r="N825" s="131"/>
      <c r="O825" s="132"/>
      <c r="P825" s="132"/>
      <c r="Q825" s="133"/>
      <c r="R825" s="127" t="n">
        <v>0</v>
      </c>
      <c r="S825" s="131"/>
      <c r="T825" s="132"/>
      <c r="U825" s="132"/>
      <c r="V825" s="133"/>
      <c r="W825" s="142" t="n">
        <v>0</v>
      </c>
      <c r="X825" s="143" t="n">
        <v>135</v>
      </c>
      <c r="Y825" s="209" t="n">
        <f aca="false">R825+W825+X825</f>
        <v>135</v>
      </c>
      <c r="Z825" s="209" t="n">
        <f aca="false">I825-M825-Y825</f>
        <v>0</v>
      </c>
    </row>
    <row r="826" s="135" customFormat="true" ht="39.95" hidden="false" customHeight="true" outlineLevel="0" collapsed="false">
      <c r="A826" s="210" t="n">
        <v>816</v>
      </c>
      <c r="B826" s="210" t="s">
        <v>57</v>
      </c>
      <c r="C826" s="210"/>
      <c r="D826" s="210"/>
      <c r="E826" s="158" t="s">
        <v>930</v>
      </c>
      <c r="F826" s="157" t="s">
        <v>88</v>
      </c>
      <c r="G826" s="140" t="n">
        <v>2008</v>
      </c>
      <c r="H826" s="159" t="s">
        <v>372</v>
      </c>
      <c r="I826" s="160" t="n">
        <v>630</v>
      </c>
      <c r="J826" s="161"/>
      <c r="K826" s="126" t="n">
        <v>0.3</v>
      </c>
      <c r="L826" s="126"/>
      <c r="M826" s="127" t="n">
        <v>0</v>
      </c>
      <c r="N826" s="128"/>
      <c r="O826" s="129"/>
      <c r="P826" s="129"/>
      <c r="Q826" s="130" t="n">
        <v>200</v>
      </c>
      <c r="R826" s="162" t="n">
        <v>200</v>
      </c>
      <c r="S826" s="163" t="n">
        <v>30</v>
      </c>
      <c r="T826" s="164" t="n">
        <v>100</v>
      </c>
      <c r="U826" s="164" t="n">
        <v>300</v>
      </c>
      <c r="V826" s="165"/>
      <c r="W826" s="162" t="n">
        <v>430</v>
      </c>
      <c r="X826" s="143" t="n">
        <v>0</v>
      </c>
      <c r="Y826" s="209" t="n">
        <f aca="false">R826+W826+X826</f>
        <v>630</v>
      </c>
      <c r="Z826" s="209" t="n">
        <f aca="false">I826-M826-Y826</f>
        <v>0</v>
      </c>
    </row>
    <row r="827" s="135" customFormat="true" ht="39.95" hidden="false" customHeight="true" outlineLevel="0" collapsed="false">
      <c r="A827" s="210" t="n">
        <v>817</v>
      </c>
      <c r="B827" s="210" t="s">
        <v>57</v>
      </c>
      <c r="C827" s="210"/>
      <c r="D827" s="210"/>
      <c r="E827" s="158" t="s">
        <v>931</v>
      </c>
      <c r="F827" s="157" t="s">
        <v>66</v>
      </c>
      <c r="G827" s="140" t="n">
        <v>2008</v>
      </c>
      <c r="H827" s="212" t="s">
        <v>374</v>
      </c>
      <c r="I827" s="160" t="n">
        <v>300</v>
      </c>
      <c r="J827" s="161"/>
      <c r="K827" s="213" t="n">
        <v>0.3</v>
      </c>
      <c r="L827" s="126"/>
      <c r="M827" s="127" t="n">
        <v>0</v>
      </c>
      <c r="N827" s="128"/>
      <c r="O827" s="129"/>
      <c r="P827" s="129"/>
      <c r="Q827" s="130" t="n">
        <v>29</v>
      </c>
      <c r="R827" s="162" t="n">
        <v>29</v>
      </c>
      <c r="S827" s="163"/>
      <c r="T827" s="164" t="n">
        <v>71</v>
      </c>
      <c r="U827" s="164" t="n">
        <v>200</v>
      </c>
      <c r="V827" s="165"/>
      <c r="W827" s="162" t="n">
        <v>271</v>
      </c>
      <c r="X827" s="143" t="n">
        <v>0</v>
      </c>
      <c r="Y827" s="209" t="n">
        <f aca="false">R827+W827+X827</f>
        <v>300</v>
      </c>
      <c r="Z827" s="209" t="n">
        <f aca="false">I827-M827-Y827</f>
        <v>0</v>
      </c>
    </row>
    <row r="828" s="135" customFormat="true" ht="39.95" hidden="false" customHeight="true" outlineLevel="0" collapsed="false">
      <c r="A828" s="210" t="n">
        <v>818</v>
      </c>
      <c r="B828" s="210" t="s">
        <v>57</v>
      </c>
      <c r="C828" s="210"/>
      <c r="D828" s="210"/>
      <c r="E828" s="158" t="s">
        <v>932</v>
      </c>
      <c r="F828" s="157" t="s">
        <v>66</v>
      </c>
      <c r="G828" s="140" t="n">
        <v>2008</v>
      </c>
      <c r="H828" s="212" t="s">
        <v>374</v>
      </c>
      <c r="I828" s="160" t="n">
        <v>250</v>
      </c>
      <c r="J828" s="161"/>
      <c r="K828" s="213" t="n">
        <v>0.2</v>
      </c>
      <c r="L828" s="126"/>
      <c r="M828" s="127" t="n">
        <v>0</v>
      </c>
      <c r="N828" s="128"/>
      <c r="O828" s="129"/>
      <c r="P828" s="129"/>
      <c r="Q828" s="130" t="n">
        <v>26</v>
      </c>
      <c r="R828" s="162" t="n">
        <v>26</v>
      </c>
      <c r="S828" s="163"/>
      <c r="T828" s="164" t="n">
        <v>54</v>
      </c>
      <c r="U828" s="164" t="n">
        <v>170</v>
      </c>
      <c r="V828" s="165"/>
      <c r="W828" s="162" t="n">
        <v>224</v>
      </c>
      <c r="X828" s="143" t="n">
        <v>0</v>
      </c>
      <c r="Y828" s="209" t="n">
        <f aca="false">R828+W828+X828</f>
        <v>250</v>
      </c>
      <c r="Z828" s="209" t="n">
        <f aca="false">I828-M828-Y828</f>
        <v>0</v>
      </c>
    </row>
    <row r="829" s="223" customFormat="true" ht="39.95" hidden="false" customHeight="true" outlineLevel="0" collapsed="false">
      <c r="A829" s="210" t="n">
        <v>819</v>
      </c>
      <c r="B829" s="210" t="s">
        <v>376</v>
      </c>
      <c r="C829" s="210"/>
      <c r="D829" s="210"/>
      <c r="E829" s="158" t="s">
        <v>933</v>
      </c>
      <c r="F829" s="169" t="n">
        <v>2005</v>
      </c>
      <c r="G829" s="170" t="n">
        <v>2009</v>
      </c>
      <c r="H829" s="171" t="s">
        <v>74</v>
      </c>
      <c r="I829" s="172" t="n">
        <v>9000</v>
      </c>
      <c r="J829" s="173"/>
      <c r="K829" s="187"/>
      <c r="L829" s="187" t="n">
        <v>2.2</v>
      </c>
      <c r="M829" s="175" t="n">
        <v>45</v>
      </c>
      <c r="N829" s="128" t="n">
        <v>0</v>
      </c>
      <c r="O829" s="129" t="n">
        <v>0</v>
      </c>
      <c r="P829" s="129" t="n">
        <v>0</v>
      </c>
      <c r="Q829" s="130" t="n">
        <v>435</v>
      </c>
      <c r="R829" s="175" t="n">
        <v>435</v>
      </c>
      <c r="S829" s="154" t="n">
        <v>0</v>
      </c>
      <c r="T829" s="155" t="n">
        <v>0</v>
      </c>
      <c r="U829" s="155" t="n">
        <v>0</v>
      </c>
      <c r="V829" s="182" t="n">
        <v>3000</v>
      </c>
      <c r="W829" s="142" t="n">
        <v>3000</v>
      </c>
      <c r="X829" s="180" t="n">
        <v>5520</v>
      </c>
      <c r="Y829" s="209" t="n">
        <f aca="false">R829+W829+X829</f>
        <v>8955</v>
      </c>
      <c r="Z829" s="142" t="n">
        <f aca="false">I829-M829-Y829</f>
        <v>0</v>
      </c>
    </row>
    <row r="830" s="223" customFormat="true" ht="134.25" hidden="false" customHeight="true" outlineLevel="0" collapsed="false">
      <c r="A830" s="210" t="n">
        <v>820</v>
      </c>
      <c r="B830" s="210" t="s">
        <v>376</v>
      </c>
      <c r="C830" s="210"/>
      <c r="D830" s="210"/>
      <c r="E830" s="158" t="s">
        <v>934</v>
      </c>
      <c r="F830" s="169" t="n">
        <v>2007</v>
      </c>
      <c r="G830" s="170" t="n">
        <v>2009</v>
      </c>
      <c r="H830" s="171" t="s">
        <v>183</v>
      </c>
      <c r="I830" s="172" t="n">
        <v>20000</v>
      </c>
      <c r="J830" s="173"/>
      <c r="K830" s="187"/>
      <c r="L830" s="187" t="n">
        <v>1.6</v>
      </c>
      <c r="M830" s="175" t="n">
        <v>0</v>
      </c>
      <c r="N830" s="128" t="n">
        <v>0</v>
      </c>
      <c r="O830" s="129" t="n">
        <v>0</v>
      </c>
      <c r="P830" s="129" t="n">
        <v>420</v>
      </c>
      <c r="Q830" s="130" t="n">
        <v>1000</v>
      </c>
      <c r="R830" s="175" t="n">
        <v>1420</v>
      </c>
      <c r="S830" s="154" t="n">
        <v>0</v>
      </c>
      <c r="T830" s="155" t="n">
        <v>0</v>
      </c>
      <c r="U830" s="155" t="n">
        <v>3000</v>
      </c>
      <c r="V830" s="182" t="n">
        <v>5000</v>
      </c>
      <c r="W830" s="142" t="n">
        <v>8000</v>
      </c>
      <c r="X830" s="180" t="n">
        <v>10580</v>
      </c>
      <c r="Y830" s="209" t="n">
        <f aca="false">R830+W830+X830</f>
        <v>20000</v>
      </c>
      <c r="Z830" s="142" t="n">
        <f aca="false">I830-M830-Y830</f>
        <v>0</v>
      </c>
    </row>
    <row r="831" s="223" customFormat="true" ht="39.95" hidden="false" customHeight="true" outlineLevel="0" collapsed="false">
      <c r="A831" s="210" t="n">
        <v>821</v>
      </c>
      <c r="B831" s="210" t="s">
        <v>376</v>
      </c>
      <c r="C831" s="210"/>
      <c r="D831" s="210"/>
      <c r="E831" s="158" t="s">
        <v>935</v>
      </c>
      <c r="F831" s="169" t="n">
        <v>2004</v>
      </c>
      <c r="G831" s="170" t="s">
        <v>64</v>
      </c>
      <c r="H831" s="171" t="s">
        <v>187</v>
      </c>
      <c r="I831" s="172" t="n">
        <v>35717</v>
      </c>
      <c r="J831" s="173" t="n">
        <v>0.4</v>
      </c>
      <c r="K831" s="187"/>
      <c r="L831" s="187"/>
      <c r="M831" s="175" t="n">
        <v>22431</v>
      </c>
      <c r="N831" s="128" t="n">
        <v>5316</v>
      </c>
      <c r="O831" s="129" t="n">
        <v>1792</v>
      </c>
      <c r="P831" s="129" t="n">
        <v>0</v>
      </c>
      <c r="Q831" s="130" t="n">
        <v>6178</v>
      </c>
      <c r="R831" s="175" t="n">
        <v>13286</v>
      </c>
      <c r="S831" s="154" t="n">
        <v>0</v>
      </c>
      <c r="T831" s="155" t="n">
        <v>0</v>
      </c>
      <c r="U831" s="155" t="n">
        <v>0</v>
      </c>
      <c r="V831" s="182" t="n">
        <v>0</v>
      </c>
      <c r="W831" s="142" t="n">
        <v>0</v>
      </c>
      <c r="X831" s="180" t="n">
        <v>0</v>
      </c>
      <c r="Y831" s="209" t="n">
        <f aca="false">R831+W831+X831</f>
        <v>13286</v>
      </c>
      <c r="Z831" s="142" t="n">
        <f aca="false">I831-M831-Y831</f>
        <v>0</v>
      </c>
    </row>
    <row r="832" s="223" customFormat="true" ht="39.95" hidden="false" customHeight="true" outlineLevel="0" collapsed="false">
      <c r="A832" s="210" t="n">
        <v>822</v>
      </c>
      <c r="B832" s="210" t="s">
        <v>376</v>
      </c>
      <c r="C832" s="210"/>
      <c r="D832" s="210"/>
      <c r="E832" s="158" t="s">
        <v>936</v>
      </c>
      <c r="F832" s="169" t="n">
        <v>2006</v>
      </c>
      <c r="G832" s="170" t="n">
        <v>2009</v>
      </c>
      <c r="H832" s="171" t="s">
        <v>187</v>
      </c>
      <c r="I832" s="172" t="n">
        <v>5100</v>
      </c>
      <c r="J832" s="173"/>
      <c r="K832" s="187"/>
      <c r="L832" s="187"/>
      <c r="M832" s="175" t="n">
        <v>124</v>
      </c>
      <c r="N832" s="128" t="n">
        <v>0</v>
      </c>
      <c r="O832" s="129" t="n">
        <v>0</v>
      </c>
      <c r="P832" s="129" t="n">
        <v>0</v>
      </c>
      <c r="Q832" s="130" t="n">
        <v>130</v>
      </c>
      <c r="R832" s="175" t="n">
        <v>130</v>
      </c>
      <c r="S832" s="154" t="n">
        <v>0</v>
      </c>
      <c r="T832" s="155" t="n">
        <v>1000</v>
      </c>
      <c r="U832" s="155" t="n">
        <v>0</v>
      </c>
      <c r="V832" s="182" t="n">
        <v>0</v>
      </c>
      <c r="W832" s="142" t="n">
        <v>1000</v>
      </c>
      <c r="X832" s="180" t="n">
        <v>3846</v>
      </c>
      <c r="Y832" s="209" t="n">
        <f aca="false">R832+W832+X832</f>
        <v>4976</v>
      </c>
      <c r="Z832" s="142" t="n">
        <f aca="false">I832-M832-Y832</f>
        <v>0</v>
      </c>
    </row>
    <row r="833" s="223" customFormat="true" ht="39.95" hidden="false" customHeight="true" outlineLevel="0" collapsed="false">
      <c r="A833" s="210" t="n">
        <v>823</v>
      </c>
      <c r="B833" s="210" t="s">
        <v>376</v>
      </c>
      <c r="C833" s="210"/>
      <c r="D833" s="210"/>
      <c r="E833" s="158" t="s">
        <v>937</v>
      </c>
      <c r="F833" s="169" t="n">
        <v>2006</v>
      </c>
      <c r="G833" s="170" t="s">
        <v>88</v>
      </c>
      <c r="H833" s="171" t="s">
        <v>419</v>
      </c>
      <c r="I833" s="172" t="n">
        <v>188</v>
      </c>
      <c r="J833" s="173" t="n">
        <v>0.1</v>
      </c>
      <c r="K833" s="187"/>
      <c r="L833" s="187"/>
      <c r="M833" s="175" t="n">
        <v>16</v>
      </c>
      <c r="N833" s="128" t="n">
        <v>0</v>
      </c>
      <c r="O833" s="129" t="n">
        <v>0</v>
      </c>
      <c r="P833" s="129" t="n">
        <v>0</v>
      </c>
      <c r="Q833" s="130" t="n">
        <v>172</v>
      </c>
      <c r="R833" s="175" t="n">
        <v>172</v>
      </c>
      <c r="S833" s="154" t="n">
        <v>0</v>
      </c>
      <c r="T833" s="155" t="n">
        <v>0</v>
      </c>
      <c r="U833" s="155" t="n">
        <v>0</v>
      </c>
      <c r="V833" s="182" t="n">
        <v>0</v>
      </c>
      <c r="W833" s="142" t="n">
        <v>0</v>
      </c>
      <c r="X833" s="180" t="n">
        <v>0</v>
      </c>
      <c r="Y833" s="209" t="n">
        <f aca="false">R833+W833+X833</f>
        <v>172</v>
      </c>
      <c r="Z833" s="142" t="n">
        <f aca="false">I833-M833-Y833</f>
        <v>0</v>
      </c>
    </row>
    <row r="834" s="223" customFormat="true" ht="79.5" hidden="false" customHeight="true" outlineLevel="0" collapsed="false">
      <c r="A834" s="210" t="n">
        <v>824</v>
      </c>
      <c r="B834" s="210" t="s">
        <v>376</v>
      </c>
      <c r="C834" s="210"/>
      <c r="D834" s="210"/>
      <c r="E834" s="158" t="s">
        <v>938</v>
      </c>
      <c r="F834" s="169" t="n">
        <v>2005</v>
      </c>
      <c r="G834" s="170" t="n">
        <v>2009</v>
      </c>
      <c r="H834" s="171" t="s">
        <v>278</v>
      </c>
      <c r="I834" s="172" t="n">
        <v>24200</v>
      </c>
      <c r="J834" s="173"/>
      <c r="K834" s="187" t="n">
        <v>0.6</v>
      </c>
      <c r="L834" s="187" t="n">
        <v>0.7</v>
      </c>
      <c r="M834" s="175" t="n">
        <v>313</v>
      </c>
      <c r="N834" s="128" t="n">
        <v>0</v>
      </c>
      <c r="O834" s="129" t="n">
        <v>0</v>
      </c>
      <c r="P834" s="129" t="n">
        <v>0</v>
      </c>
      <c r="Q834" s="130" t="n">
        <v>5000</v>
      </c>
      <c r="R834" s="175" t="n">
        <v>5000</v>
      </c>
      <c r="S834" s="154" t="n">
        <v>0</v>
      </c>
      <c r="T834" s="155" t="n">
        <v>0</v>
      </c>
      <c r="U834" s="155" t="n">
        <v>0</v>
      </c>
      <c r="V834" s="182" t="n">
        <v>4000</v>
      </c>
      <c r="W834" s="142" t="n">
        <v>4000</v>
      </c>
      <c r="X834" s="180" t="n">
        <v>14887</v>
      </c>
      <c r="Y834" s="209" t="n">
        <f aca="false">R834+W834+X834</f>
        <v>23887</v>
      </c>
      <c r="Z834" s="142" t="n">
        <f aca="false">I834-M834-Y834</f>
        <v>0</v>
      </c>
    </row>
    <row r="835" s="223" customFormat="true" ht="39.95" hidden="false" customHeight="true" outlineLevel="0" collapsed="false">
      <c r="A835" s="210" t="n">
        <v>825</v>
      </c>
      <c r="B835" s="210" t="s">
        <v>376</v>
      </c>
      <c r="C835" s="210"/>
      <c r="D835" s="210"/>
      <c r="E835" s="145" t="s">
        <v>939</v>
      </c>
      <c r="F835" s="169" t="n">
        <v>2006</v>
      </c>
      <c r="G835" s="170" t="s">
        <v>204</v>
      </c>
      <c r="H835" s="171" t="s">
        <v>278</v>
      </c>
      <c r="I835" s="172" t="n">
        <v>828</v>
      </c>
      <c r="J835" s="173" t="n">
        <v>0.2</v>
      </c>
      <c r="K835" s="187"/>
      <c r="L835" s="187"/>
      <c r="M835" s="175" t="n">
        <v>34</v>
      </c>
      <c r="N835" s="128" t="n">
        <v>0</v>
      </c>
      <c r="O835" s="129" t="n">
        <v>0</v>
      </c>
      <c r="P835" s="129" t="n">
        <v>794</v>
      </c>
      <c r="Q835" s="130" t="n">
        <v>0</v>
      </c>
      <c r="R835" s="175" t="n">
        <v>794</v>
      </c>
      <c r="S835" s="154" t="n">
        <v>0</v>
      </c>
      <c r="T835" s="155" t="n">
        <v>0</v>
      </c>
      <c r="U835" s="155" t="n">
        <v>0</v>
      </c>
      <c r="V835" s="182" t="n">
        <v>0</v>
      </c>
      <c r="W835" s="142" t="n">
        <v>0</v>
      </c>
      <c r="X835" s="180" t="n">
        <v>0</v>
      </c>
      <c r="Y835" s="209" t="n">
        <f aca="false">R835+W835+X835</f>
        <v>794</v>
      </c>
      <c r="Z835" s="142" t="n">
        <f aca="false">I835-M835-Y835</f>
        <v>0</v>
      </c>
    </row>
    <row r="836" s="223" customFormat="true" ht="207.75" hidden="false" customHeight="true" outlineLevel="0" collapsed="false">
      <c r="A836" s="210" t="n">
        <v>826</v>
      </c>
      <c r="B836" s="210" t="s">
        <v>376</v>
      </c>
      <c r="C836" s="210"/>
      <c r="D836" s="210"/>
      <c r="E836" s="224" t="s">
        <v>940</v>
      </c>
      <c r="F836" s="169" t="n">
        <v>2005</v>
      </c>
      <c r="G836" s="170" t="n">
        <v>2008</v>
      </c>
      <c r="H836" s="171" t="s">
        <v>278</v>
      </c>
      <c r="I836" s="172" t="n">
        <v>7000</v>
      </c>
      <c r="J836" s="173"/>
      <c r="K836" s="187" t="n">
        <v>1.1</v>
      </c>
      <c r="L836" s="187"/>
      <c r="M836" s="175" t="n">
        <v>2047</v>
      </c>
      <c r="N836" s="128" t="n">
        <v>0</v>
      </c>
      <c r="O836" s="129" t="n">
        <v>200</v>
      </c>
      <c r="P836" s="129" t="n">
        <v>0</v>
      </c>
      <c r="Q836" s="130" t="n">
        <v>300</v>
      </c>
      <c r="R836" s="175" t="n">
        <v>500</v>
      </c>
      <c r="S836" s="154" t="n">
        <v>0</v>
      </c>
      <c r="T836" s="155" t="n">
        <v>0</v>
      </c>
      <c r="U836" s="155" t="n">
        <v>1000</v>
      </c>
      <c r="V836" s="182" t="n">
        <v>1400</v>
      </c>
      <c r="W836" s="142" t="n">
        <v>2400</v>
      </c>
      <c r="X836" s="180" t="n">
        <v>2053</v>
      </c>
      <c r="Y836" s="209" t="n">
        <f aca="false">R836+W836+X836</f>
        <v>4953</v>
      </c>
      <c r="Z836" s="142" t="n">
        <f aca="false">I836-M836-Y836</f>
        <v>0</v>
      </c>
    </row>
    <row r="837" s="223" customFormat="true" ht="140.25" hidden="false" customHeight="true" outlineLevel="0" collapsed="false">
      <c r="A837" s="210" t="n">
        <v>827</v>
      </c>
      <c r="B837" s="210" t="s">
        <v>376</v>
      </c>
      <c r="C837" s="210"/>
      <c r="D837" s="210"/>
      <c r="E837" s="158" t="s">
        <v>941</v>
      </c>
      <c r="F837" s="169" t="n">
        <v>2006</v>
      </c>
      <c r="G837" s="170" t="n">
        <v>2009</v>
      </c>
      <c r="H837" s="171" t="s">
        <v>278</v>
      </c>
      <c r="I837" s="172" t="n">
        <v>5000</v>
      </c>
      <c r="J837" s="173"/>
      <c r="K837" s="187" t="n">
        <v>0.5</v>
      </c>
      <c r="L837" s="187" t="n">
        <v>0.7</v>
      </c>
      <c r="M837" s="175" t="n">
        <v>16</v>
      </c>
      <c r="N837" s="128" t="n">
        <v>0</v>
      </c>
      <c r="O837" s="129" t="n">
        <v>0</v>
      </c>
      <c r="P837" s="129" t="n">
        <v>0</v>
      </c>
      <c r="Q837" s="130" t="n">
        <v>82</v>
      </c>
      <c r="R837" s="175" t="n">
        <v>82</v>
      </c>
      <c r="S837" s="154" t="n">
        <v>0</v>
      </c>
      <c r="T837" s="155" t="n">
        <v>0</v>
      </c>
      <c r="U837" s="155" t="n">
        <v>0</v>
      </c>
      <c r="V837" s="182" t="n">
        <v>1500</v>
      </c>
      <c r="W837" s="142" t="n">
        <v>1500</v>
      </c>
      <c r="X837" s="180" t="n">
        <v>3402</v>
      </c>
      <c r="Y837" s="209" t="n">
        <f aca="false">R837+W837+X837</f>
        <v>4984</v>
      </c>
      <c r="Z837" s="142" t="n">
        <f aca="false">I837-M837-Y837</f>
        <v>0</v>
      </c>
    </row>
    <row r="838" s="223" customFormat="true" ht="39.95" hidden="false" customHeight="true" outlineLevel="0" collapsed="false">
      <c r="A838" s="210" t="n">
        <v>828</v>
      </c>
      <c r="B838" s="210" t="s">
        <v>376</v>
      </c>
      <c r="C838" s="210"/>
      <c r="D838" s="210"/>
      <c r="E838" s="203" t="s">
        <v>942</v>
      </c>
      <c r="F838" s="157" t="n">
        <v>2007</v>
      </c>
      <c r="G838" s="140" t="n">
        <v>2008</v>
      </c>
      <c r="H838" s="171" t="s">
        <v>357</v>
      </c>
      <c r="I838" s="172" t="n">
        <v>600</v>
      </c>
      <c r="J838" s="173"/>
      <c r="K838" s="187" t="n">
        <v>0.5</v>
      </c>
      <c r="L838" s="187"/>
      <c r="M838" s="175" t="n">
        <v>0</v>
      </c>
      <c r="N838" s="128"/>
      <c r="O838" s="129"/>
      <c r="P838" s="129"/>
      <c r="Q838" s="130" t="n">
        <v>50</v>
      </c>
      <c r="R838" s="176" t="n">
        <v>50</v>
      </c>
      <c r="S838" s="177" t="n">
        <v>0</v>
      </c>
      <c r="T838" s="178" t="n">
        <v>0</v>
      </c>
      <c r="U838" s="178" t="n">
        <v>0</v>
      </c>
      <c r="V838" s="179" t="n">
        <v>550</v>
      </c>
      <c r="W838" s="142" t="n">
        <v>550</v>
      </c>
      <c r="X838" s="180" t="n">
        <v>0</v>
      </c>
      <c r="Y838" s="209" t="n">
        <f aca="false">R838+W838+X838</f>
        <v>600</v>
      </c>
      <c r="Z838" s="142" t="n">
        <f aca="false">I838-M838-Y838</f>
        <v>0</v>
      </c>
    </row>
    <row r="839" s="223" customFormat="true" ht="39.95" hidden="false" customHeight="true" outlineLevel="0" collapsed="false">
      <c r="A839" s="210" t="n">
        <v>829</v>
      </c>
      <c r="B839" s="210" t="s">
        <v>376</v>
      </c>
      <c r="C839" s="210"/>
      <c r="D839" s="210"/>
      <c r="E839" s="203" t="s">
        <v>943</v>
      </c>
      <c r="F839" s="157" t="n">
        <v>2007</v>
      </c>
      <c r="G839" s="140" t="n">
        <v>2008</v>
      </c>
      <c r="H839" s="171" t="s">
        <v>357</v>
      </c>
      <c r="I839" s="172" t="n">
        <v>1000</v>
      </c>
      <c r="J839" s="173"/>
      <c r="K839" s="187" t="n">
        <v>0.8</v>
      </c>
      <c r="L839" s="187"/>
      <c r="M839" s="175" t="n">
        <v>0</v>
      </c>
      <c r="N839" s="128"/>
      <c r="O839" s="129"/>
      <c r="P839" s="129"/>
      <c r="Q839" s="130" t="n">
        <v>50</v>
      </c>
      <c r="R839" s="176" t="n">
        <v>50</v>
      </c>
      <c r="S839" s="177" t="n">
        <v>0</v>
      </c>
      <c r="T839" s="178" t="n">
        <v>0</v>
      </c>
      <c r="U839" s="178" t="n">
        <v>0</v>
      </c>
      <c r="V839" s="179" t="n">
        <v>950</v>
      </c>
      <c r="W839" s="142" t="n">
        <v>950</v>
      </c>
      <c r="X839" s="180" t="n">
        <v>0</v>
      </c>
      <c r="Y839" s="209" t="n">
        <f aca="false">R839+W839+X839</f>
        <v>1000</v>
      </c>
      <c r="Z839" s="142" t="n">
        <f aca="false">I839-M839-Y839</f>
        <v>0</v>
      </c>
    </row>
    <row r="840" s="223" customFormat="true" ht="39.95" hidden="false" customHeight="true" outlineLevel="0" collapsed="false">
      <c r="A840" s="210" t="n">
        <v>830</v>
      </c>
      <c r="B840" s="210" t="s">
        <v>376</v>
      </c>
      <c r="C840" s="210"/>
      <c r="D840" s="210"/>
      <c r="E840" s="158" t="s">
        <v>944</v>
      </c>
      <c r="F840" s="169" t="s">
        <v>239</v>
      </c>
      <c r="G840" s="170" t="n">
        <v>2008</v>
      </c>
      <c r="H840" s="171" t="s">
        <v>374</v>
      </c>
      <c r="I840" s="172" t="n">
        <v>63554</v>
      </c>
      <c r="J840" s="173"/>
      <c r="K840" s="187" t="n">
        <v>3.5</v>
      </c>
      <c r="L840" s="187"/>
      <c r="M840" s="175" t="n">
        <v>10151</v>
      </c>
      <c r="N840" s="128" t="n">
        <v>6000</v>
      </c>
      <c r="O840" s="129" t="n">
        <v>11000</v>
      </c>
      <c r="P840" s="129" t="n">
        <v>11000</v>
      </c>
      <c r="Q840" s="130" t="n">
        <v>10000</v>
      </c>
      <c r="R840" s="175" t="n">
        <v>38000</v>
      </c>
      <c r="S840" s="154" t="n">
        <v>3000</v>
      </c>
      <c r="T840" s="155" t="n">
        <v>5403</v>
      </c>
      <c r="U840" s="155" t="n">
        <v>5000</v>
      </c>
      <c r="V840" s="155" t="n">
        <v>2000</v>
      </c>
      <c r="W840" s="142" t="n">
        <v>15403</v>
      </c>
      <c r="X840" s="180" t="n">
        <v>0</v>
      </c>
      <c r="Y840" s="209" t="n">
        <f aca="false">R840+W840+X840</f>
        <v>53403</v>
      </c>
      <c r="Z840" s="142" t="n">
        <f aca="false">I840-M840-Y840</f>
        <v>0</v>
      </c>
    </row>
    <row r="841" s="223" customFormat="true" ht="49.5" hidden="false" customHeight="true" outlineLevel="0" collapsed="false">
      <c r="A841" s="210" t="n">
        <v>831</v>
      </c>
      <c r="B841" s="210" t="s">
        <v>376</v>
      </c>
      <c r="C841" s="210"/>
      <c r="D841" s="210"/>
      <c r="E841" s="158" t="s">
        <v>945</v>
      </c>
      <c r="F841" s="169" t="n">
        <v>2005</v>
      </c>
      <c r="G841" s="170" t="s">
        <v>62</v>
      </c>
      <c r="H841" s="171" t="s">
        <v>374</v>
      </c>
      <c r="I841" s="172" t="n">
        <v>1188</v>
      </c>
      <c r="J841" s="173"/>
      <c r="K841" s="187"/>
      <c r="L841" s="187"/>
      <c r="M841" s="175" t="n">
        <v>253</v>
      </c>
      <c r="N841" s="128" t="n">
        <v>0</v>
      </c>
      <c r="O841" s="129" t="n">
        <v>235</v>
      </c>
      <c r="P841" s="129" t="n">
        <v>700</v>
      </c>
      <c r="Q841" s="130" t="n">
        <v>0</v>
      </c>
      <c r="R841" s="175" t="n">
        <v>935</v>
      </c>
      <c r="S841" s="154" t="n">
        <v>0</v>
      </c>
      <c r="T841" s="155" t="n">
        <v>0</v>
      </c>
      <c r="U841" s="155" t="n">
        <v>0</v>
      </c>
      <c r="V841" s="182" t="n">
        <v>0</v>
      </c>
      <c r="W841" s="142" t="n">
        <v>0</v>
      </c>
      <c r="X841" s="180" t="n">
        <v>0</v>
      </c>
      <c r="Y841" s="209" t="n">
        <f aca="false">R841+W841+X841</f>
        <v>935</v>
      </c>
      <c r="Z841" s="142" t="n">
        <f aca="false">I841-M841-Y841</f>
        <v>0</v>
      </c>
    </row>
    <row r="842" s="223" customFormat="true" ht="54.75" hidden="false" customHeight="true" outlineLevel="0" collapsed="false">
      <c r="A842" s="210" t="n">
        <v>832</v>
      </c>
      <c r="B842" s="210"/>
      <c r="C842" s="210"/>
      <c r="D842" s="210"/>
      <c r="E842" s="158" t="s">
        <v>946</v>
      </c>
      <c r="F842" s="169" t="n">
        <v>2006</v>
      </c>
      <c r="G842" s="170" t="s">
        <v>64</v>
      </c>
      <c r="H842" s="171" t="s">
        <v>419</v>
      </c>
      <c r="I842" s="172" t="n">
        <v>2380</v>
      </c>
      <c r="J842" s="173"/>
      <c r="K842" s="187"/>
      <c r="L842" s="187"/>
      <c r="M842" s="175" t="n">
        <v>254</v>
      </c>
      <c r="N842" s="128" t="n">
        <v>0</v>
      </c>
      <c r="O842" s="129" t="n">
        <v>126</v>
      </c>
      <c r="P842" s="129" t="n">
        <v>800</v>
      </c>
      <c r="Q842" s="130" t="n">
        <v>1200</v>
      </c>
      <c r="R842" s="175" t="n">
        <v>2126</v>
      </c>
      <c r="S842" s="154" t="n">
        <v>0</v>
      </c>
      <c r="T842" s="155" t="n">
        <v>0</v>
      </c>
      <c r="U842" s="155" t="n">
        <v>0</v>
      </c>
      <c r="V842" s="182" t="n">
        <v>0</v>
      </c>
      <c r="W842" s="142" t="n">
        <v>0</v>
      </c>
      <c r="X842" s="180" t="n">
        <v>0</v>
      </c>
      <c r="Y842" s="209" t="n">
        <f aca="false">R842+W842+X842</f>
        <v>2126</v>
      </c>
      <c r="Z842" s="142" t="n">
        <f aca="false">I842-M842-Y842</f>
        <v>0</v>
      </c>
    </row>
    <row r="843" s="223" customFormat="true" ht="39.95" hidden="false" customHeight="true" outlineLevel="0" collapsed="false">
      <c r="A843" s="210" t="n">
        <v>833</v>
      </c>
      <c r="B843" s="210"/>
      <c r="C843" s="210"/>
      <c r="D843" s="210"/>
      <c r="E843" s="158" t="s">
        <v>947</v>
      </c>
      <c r="F843" s="169" t="n">
        <v>2008</v>
      </c>
      <c r="G843" s="170" t="n">
        <v>2009</v>
      </c>
      <c r="H843" s="171" t="s">
        <v>496</v>
      </c>
      <c r="I843" s="172" t="n">
        <v>3500</v>
      </c>
      <c r="J843" s="173"/>
      <c r="K843" s="187"/>
      <c r="L843" s="187" t="n">
        <v>1.1</v>
      </c>
      <c r="M843" s="175" t="n">
        <v>0</v>
      </c>
      <c r="N843" s="154"/>
      <c r="O843" s="155"/>
      <c r="P843" s="155"/>
      <c r="Q843" s="182"/>
      <c r="R843" s="175" t="n">
        <v>0</v>
      </c>
      <c r="S843" s="154" t="n">
        <v>0</v>
      </c>
      <c r="T843" s="155" t="n">
        <v>0</v>
      </c>
      <c r="U843" s="155" t="n">
        <v>0</v>
      </c>
      <c r="V843" s="182" t="n">
        <v>150</v>
      </c>
      <c r="W843" s="142" t="n">
        <v>150</v>
      </c>
      <c r="X843" s="180" t="n">
        <v>3350</v>
      </c>
      <c r="Y843" s="209" t="n">
        <f aca="false">R843+W843+X843</f>
        <v>3500</v>
      </c>
      <c r="Z843" s="142" t="n">
        <f aca="false">I843-M843-Y843</f>
        <v>0</v>
      </c>
    </row>
    <row r="844" s="223" customFormat="true" ht="39.95" hidden="false" customHeight="true" outlineLevel="0" collapsed="false">
      <c r="A844" s="210" t="n">
        <v>834</v>
      </c>
      <c r="B844" s="210"/>
      <c r="C844" s="210"/>
      <c r="D844" s="210"/>
      <c r="E844" s="203" t="s">
        <v>948</v>
      </c>
      <c r="F844" s="157" t="n">
        <v>2007</v>
      </c>
      <c r="G844" s="140" t="n">
        <v>2008</v>
      </c>
      <c r="H844" s="171" t="s">
        <v>74</v>
      </c>
      <c r="I844" s="172" t="n">
        <v>500</v>
      </c>
      <c r="J844" s="173"/>
      <c r="K844" s="187"/>
      <c r="L844" s="187"/>
      <c r="M844" s="175" t="n">
        <v>0</v>
      </c>
      <c r="N844" s="128" t="n">
        <v>0</v>
      </c>
      <c r="O844" s="129" t="n">
        <v>0</v>
      </c>
      <c r="P844" s="129" t="n">
        <v>0</v>
      </c>
      <c r="Q844" s="130" t="n">
        <v>50</v>
      </c>
      <c r="R844" s="175" t="n">
        <v>50</v>
      </c>
      <c r="S844" s="154" t="n">
        <v>0</v>
      </c>
      <c r="T844" s="155" t="n">
        <v>0</v>
      </c>
      <c r="U844" s="155" t="n">
        <v>450</v>
      </c>
      <c r="V844" s="182" t="n">
        <v>0</v>
      </c>
      <c r="W844" s="142" t="n">
        <v>450</v>
      </c>
      <c r="X844" s="180" t="n">
        <v>0</v>
      </c>
      <c r="Y844" s="209" t="n">
        <f aca="false">R844+W844+X844</f>
        <v>500</v>
      </c>
      <c r="Z844" s="142" t="n">
        <f aca="false">I844-M844-Y844</f>
        <v>0</v>
      </c>
    </row>
    <row r="845" s="223" customFormat="true" ht="77.25" hidden="false" customHeight="true" outlineLevel="0" collapsed="false">
      <c r="A845" s="210" t="n">
        <v>835</v>
      </c>
      <c r="B845" s="210"/>
      <c r="C845" s="210"/>
      <c r="D845" s="210"/>
      <c r="E845" s="203" t="s">
        <v>949</v>
      </c>
      <c r="F845" s="157" t="n">
        <v>2007</v>
      </c>
      <c r="G845" s="140" t="s">
        <v>64</v>
      </c>
      <c r="H845" s="171" t="s">
        <v>74</v>
      </c>
      <c r="I845" s="172" t="n">
        <v>50</v>
      </c>
      <c r="J845" s="173"/>
      <c r="K845" s="187"/>
      <c r="L845" s="187"/>
      <c r="M845" s="175" t="n">
        <v>0</v>
      </c>
      <c r="N845" s="128" t="n">
        <v>0</v>
      </c>
      <c r="O845" s="129" t="n">
        <v>0</v>
      </c>
      <c r="P845" s="129" t="n">
        <v>0</v>
      </c>
      <c r="Q845" s="130" t="n">
        <v>50</v>
      </c>
      <c r="R845" s="175" t="n">
        <v>50</v>
      </c>
      <c r="S845" s="154" t="n">
        <v>0</v>
      </c>
      <c r="T845" s="155" t="n">
        <v>0</v>
      </c>
      <c r="U845" s="155" t="n">
        <v>0</v>
      </c>
      <c r="V845" s="182" t="n">
        <v>0</v>
      </c>
      <c r="W845" s="142" t="n">
        <v>0</v>
      </c>
      <c r="X845" s="180" t="n">
        <v>0</v>
      </c>
      <c r="Y845" s="209" t="n">
        <f aca="false">R845+W845+X845</f>
        <v>50</v>
      </c>
      <c r="Z845" s="142" t="n">
        <f aca="false">I845-M845-Y845</f>
        <v>0</v>
      </c>
    </row>
    <row r="846" s="223" customFormat="true" ht="39.95" hidden="false" customHeight="true" outlineLevel="0" collapsed="false">
      <c r="A846" s="210" t="n">
        <v>836</v>
      </c>
      <c r="B846" s="210"/>
      <c r="C846" s="210"/>
      <c r="D846" s="210"/>
      <c r="E846" s="203" t="s">
        <v>950</v>
      </c>
      <c r="F846" s="157" t="n">
        <v>2007</v>
      </c>
      <c r="G846" s="140" t="s">
        <v>83</v>
      </c>
      <c r="H846" s="171" t="s">
        <v>74</v>
      </c>
      <c r="I846" s="172" t="n">
        <v>100</v>
      </c>
      <c r="J846" s="173"/>
      <c r="K846" s="187"/>
      <c r="L846" s="187"/>
      <c r="M846" s="175" t="n">
        <v>0</v>
      </c>
      <c r="N846" s="128" t="n">
        <v>0</v>
      </c>
      <c r="O846" s="129" t="n">
        <v>0</v>
      </c>
      <c r="P846" s="129" t="n">
        <v>0</v>
      </c>
      <c r="Q846" s="130" t="n">
        <v>100</v>
      </c>
      <c r="R846" s="175" t="n">
        <v>100</v>
      </c>
      <c r="S846" s="154" t="n">
        <v>0</v>
      </c>
      <c r="T846" s="155" t="n">
        <v>0</v>
      </c>
      <c r="U846" s="155" t="n">
        <v>0</v>
      </c>
      <c r="V846" s="182" t="n">
        <v>0</v>
      </c>
      <c r="W846" s="142" t="n">
        <v>0</v>
      </c>
      <c r="X846" s="180" t="n">
        <v>0</v>
      </c>
      <c r="Y846" s="209" t="n">
        <f aca="false">R846+W846+X846</f>
        <v>100</v>
      </c>
      <c r="Z846" s="142" t="n">
        <f aca="false">I846-M846-Y846</f>
        <v>0</v>
      </c>
    </row>
    <row r="847" s="223" customFormat="true" ht="39.95" hidden="false" customHeight="true" outlineLevel="0" collapsed="false">
      <c r="A847" s="210" t="n">
        <v>837</v>
      </c>
      <c r="B847" s="210"/>
      <c r="C847" s="210"/>
      <c r="D847" s="210"/>
      <c r="E847" s="203" t="s">
        <v>951</v>
      </c>
      <c r="F847" s="157" t="n">
        <v>2007</v>
      </c>
      <c r="G847" s="140" t="s">
        <v>66</v>
      </c>
      <c r="H847" s="171" t="s">
        <v>74</v>
      </c>
      <c r="I847" s="172" t="n">
        <v>2600</v>
      </c>
      <c r="J847" s="173"/>
      <c r="K847" s="187"/>
      <c r="L847" s="187"/>
      <c r="M847" s="175" t="n">
        <v>0</v>
      </c>
      <c r="N847" s="128" t="n">
        <v>0</v>
      </c>
      <c r="O847" s="129" t="n">
        <v>0</v>
      </c>
      <c r="P847" s="129" t="n">
        <v>1200</v>
      </c>
      <c r="Q847" s="130" t="n">
        <v>1400</v>
      </c>
      <c r="R847" s="175" t="n">
        <v>2600</v>
      </c>
      <c r="S847" s="154" t="n">
        <v>0</v>
      </c>
      <c r="T847" s="155" t="n">
        <v>0</v>
      </c>
      <c r="U847" s="155" t="n">
        <v>0</v>
      </c>
      <c r="V847" s="182" t="n">
        <v>0</v>
      </c>
      <c r="W847" s="142" t="n">
        <v>0</v>
      </c>
      <c r="X847" s="180" t="n">
        <v>0</v>
      </c>
      <c r="Y847" s="209" t="n">
        <f aca="false">R847+W847+X847</f>
        <v>2600</v>
      </c>
      <c r="Z847" s="142" t="n">
        <f aca="false">I847-M847-Y847</f>
        <v>0</v>
      </c>
    </row>
    <row r="848" s="223" customFormat="true" ht="39.95" hidden="false" customHeight="true" outlineLevel="0" collapsed="false">
      <c r="A848" s="210" t="n">
        <v>838</v>
      </c>
      <c r="B848" s="210"/>
      <c r="C848" s="210"/>
      <c r="D848" s="210"/>
      <c r="E848" s="203" t="s">
        <v>952</v>
      </c>
      <c r="F848" s="157" t="n">
        <v>2007</v>
      </c>
      <c r="G848" s="140" t="s">
        <v>62</v>
      </c>
      <c r="H848" s="171" t="s">
        <v>357</v>
      </c>
      <c r="I848" s="172" t="n">
        <v>27</v>
      </c>
      <c r="J848" s="173"/>
      <c r="K848" s="187"/>
      <c r="L848" s="187"/>
      <c r="M848" s="175" t="n">
        <v>0</v>
      </c>
      <c r="N848" s="128" t="n">
        <v>0</v>
      </c>
      <c r="O848" s="129" t="n">
        <v>0</v>
      </c>
      <c r="P848" s="129" t="n">
        <v>27</v>
      </c>
      <c r="Q848" s="130" t="n">
        <v>0</v>
      </c>
      <c r="R848" s="175" t="n">
        <v>27</v>
      </c>
      <c r="S848" s="154" t="n">
        <v>0</v>
      </c>
      <c r="T848" s="155" t="n">
        <v>0</v>
      </c>
      <c r="U848" s="155" t="n">
        <v>0</v>
      </c>
      <c r="V848" s="182" t="n">
        <v>0</v>
      </c>
      <c r="W848" s="142" t="n">
        <v>0</v>
      </c>
      <c r="X848" s="180" t="n">
        <v>0</v>
      </c>
      <c r="Y848" s="209" t="n">
        <f aca="false">R848+W848+X848</f>
        <v>27</v>
      </c>
      <c r="Z848" s="142" t="n">
        <f aca="false">I848-M848-Y848</f>
        <v>0</v>
      </c>
    </row>
    <row r="849" s="223" customFormat="true" ht="39.95" hidden="false" customHeight="true" outlineLevel="0" collapsed="false">
      <c r="A849" s="210" t="n">
        <v>839</v>
      </c>
      <c r="B849" s="210"/>
      <c r="C849" s="210"/>
      <c r="D849" s="210"/>
      <c r="E849" s="203" t="s">
        <v>953</v>
      </c>
      <c r="F849" s="157" t="n">
        <v>2007</v>
      </c>
      <c r="G849" s="140" t="s">
        <v>81</v>
      </c>
      <c r="H849" s="171" t="s">
        <v>357</v>
      </c>
      <c r="I849" s="172" t="n">
        <v>15</v>
      </c>
      <c r="J849" s="173"/>
      <c r="K849" s="187"/>
      <c r="L849" s="187"/>
      <c r="M849" s="175" t="n">
        <v>0</v>
      </c>
      <c r="N849" s="128" t="n">
        <v>0</v>
      </c>
      <c r="O849" s="129" t="n">
        <v>15</v>
      </c>
      <c r="P849" s="129" t="n">
        <v>0</v>
      </c>
      <c r="Q849" s="130" t="n">
        <v>0</v>
      </c>
      <c r="R849" s="175" t="n">
        <v>15</v>
      </c>
      <c r="S849" s="154" t="n">
        <v>0</v>
      </c>
      <c r="T849" s="155" t="n">
        <v>0</v>
      </c>
      <c r="U849" s="155" t="n">
        <v>0</v>
      </c>
      <c r="V849" s="182" t="n">
        <v>0</v>
      </c>
      <c r="W849" s="142" t="n">
        <v>0</v>
      </c>
      <c r="X849" s="180" t="n">
        <v>0</v>
      </c>
      <c r="Y849" s="209" t="n">
        <f aca="false">R849+W849+X849</f>
        <v>15</v>
      </c>
      <c r="Z849" s="142" t="n">
        <f aca="false">I849-M849-Y849</f>
        <v>0</v>
      </c>
    </row>
    <row r="850" s="223" customFormat="true" ht="69.75" hidden="false" customHeight="true" outlineLevel="0" collapsed="false">
      <c r="A850" s="210" t="n">
        <v>840</v>
      </c>
      <c r="B850" s="210"/>
      <c r="C850" s="210"/>
      <c r="D850" s="210"/>
      <c r="E850" s="203" t="s">
        <v>954</v>
      </c>
      <c r="F850" s="157" t="n">
        <v>2007</v>
      </c>
      <c r="G850" s="140" t="s">
        <v>64</v>
      </c>
      <c r="H850" s="171" t="s">
        <v>357</v>
      </c>
      <c r="I850" s="172" t="n">
        <v>70</v>
      </c>
      <c r="J850" s="173"/>
      <c r="K850" s="187"/>
      <c r="L850" s="187"/>
      <c r="M850" s="175" t="n">
        <v>0</v>
      </c>
      <c r="N850" s="128" t="n">
        <v>0</v>
      </c>
      <c r="O850" s="129" t="n">
        <v>0</v>
      </c>
      <c r="P850" s="129" t="n">
        <v>40</v>
      </c>
      <c r="Q850" s="130" t="n">
        <v>30</v>
      </c>
      <c r="R850" s="175" t="n">
        <v>70</v>
      </c>
      <c r="S850" s="154" t="n">
        <v>0</v>
      </c>
      <c r="T850" s="155" t="n">
        <v>0</v>
      </c>
      <c r="U850" s="155" t="n">
        <v>0</v>
      </c>
      <c r="V850" s="182" t="n">
        <v>0</v>
      </c>
      <c r="W850" s="142" t="n">
        <v>0</v>
      </c>
      <c r="X850" s="180" t="n">
        <v>0</v>
      </c>
      <c r="Y850" s="209" t="n">
        <f aca="false">R850+W850+X850</f>
        <v>70</v>
      </c>
      <c r="Z850" s="142" t="n">
        <f aca="false">I850-M850-Y850</f>
        <v>0</v>
      </c>
    </row>
    <row r="851" s="223" customFormat="true" ht="47.25" hidden="false" customHeight="true" outlineLevel="0" collapsed="false">
      <c r="A851" s="210" t="n">
        <v>841</v>
      </c>
      <c r="B851" s="210"/>
      <c r="C851" s="210"/>
      <c r="D851" s="210"/>
      <c r="E851" s="203" t="s">
        <v>955</v>
      </c>
      <c r="F851" s="157" t="n">
        <v>2007</v>
      </c>
      <c r="G851" s="140" t="s">
        <v>64</v>
      </c>
      <c r="H851" s="171" t="s">
        <v>357</v>
      </c>
      <c r="I851" s="172" t="n">
        <v>30</v>
      </c>
      <c r="J851" s="173"/>
      <c r="K851" s="187"/>
      <c r="L851" s="187"/>
      <c r="M851" s="175" t="n">
        <v>0</v>
      </c>
      <c r="N851" s="128" t="n">
        <v>0</v>
      </c>
      <c r="O851" s="129" t="n">
        <v>0</v>
      </c>
      <c r="P851" s="129" t="n">
        <v>0</v>
      </c>
      <c r="Q851" s="130" t="n">
        <v>30</v>
      </c>
      <c r="R851" s="175" t="n">
        <v>30</v>
      </c>
      <c r="S851" s="154" t="n">
        <v>0</v>
      </c>
      <c r="T851" s="155" t="n">
        <v>0</v>
      </c>
      <c r="U851" s="155" t="n">
        <v>0</v>
      </c>
      <c r="V851" s="182" t="n">
        <v>0</v>
      </c>
      <c r="W851" s="142" t="n">
        <v>0</v>
      </c>
      <c r="X851" s="180" t="n">
        <v>0</v>
      </c>
      <c r="Y851" s="209" t="n">
        <f aca="false">R851+W851+X851</f>
        <v>30</v>
      </c>
      <c r="Z851" s="142" t="n">
        <f aca="false">I851-M851-Y851</f>
        <v>0</v>
      </c>
    </row>
    <row r="852" s="223" customFormat="true" ht="58.5" hidden="false" customHeight="true" outlineLevel="0" collapsed="false">
      <c r="A852" s="210" t="n">
        <v>842</v>
      </c>
      <c r="B852" s="210"/>
      <c r="C852" s="210"/>
      <c r="D852" s="210"/>
      <c r="E852" s="203" t="s">
        <v>956</v>
      </c>
      <c r="F852" s="157" t="n">
        <v>2007</v>
      </c>
      <c r="G852" s="140" t="s">
        <v>81</v>
      </c>
      <c r="H852" s="171" t="s">
        <v>357</v>
      </c>
      <c r="I852" s="172" t="n">
        <v>4</v>
      </c>
      <c r="J852" s="173"/>
      <c r="K852" s="187"/>
      <c r="L852" s="187"/>
      <c r="M852" s="175" t="n">
        <v>0</v>
      </c>
      <c r="N852" s="128" t="n">
        <v>0</v>
      </c>
      <c r="O852" s="129" t="n">
        <v>4</v>
      </c>
      <c r="P852" s="129" t="n">
        <v>0</v>
      </c>
      <c r="Q852" s="130" t="n">
        <v>0</v>
      </c>
      <c r="R852" s="175" t="n">
        <v>4</v>
      </c>
      <c r="S852" s="154" t="n">
        <v>0</v>
      </c>
      <c r="T852" s="155" t="n">
        <v>0</v>
      </c>
      <c r="U852" s="155" t="n">
        <v>0</v>
      </c>
      <c r="V852" s="182" t="n">
        <v>0</v>
      </c>
      <c r="W852" s="142" t="n">
        <v>0</v>
      </c>
      <c r="X852" s="180" t="n">
        <v>0</v>
      </c>
      <c r="Y852" s="209" t="n">
        <f aca="false">R852+W852+X852</f>
        <v>4</v>
      </c>
      <c r="Z852" s="142" t="n">
        <f aca="false">I852-M852-Y852</f>
        <v>0</v>
      </c>
    </row>
    <row r="853" s="223" customFormat="true" ht="39.95" hidden="false" customHeight="true" outlineLevel="0" collapsed="false">
      <c r="A853" s="210" t="n">
        <v>843</v>
      </c>
      <c r="B853" s="210"/>
      <c r="C853" s="210"/>
      <c r="D853" s="210"/>
      <c r="E853" s="203" t="s">
        <v>957</v>
      </c>
      <c r="F853" s="157" t="n">
        <v>2007</v>
      </c>
      <c r="G853" s="140" t="n">
        <v>2008</v>
      </c>
      <c r="H853" s="171" t="s">
        <v>357</v>
      </c>
      <c r="I853" s="172" t="n">
        <v>640</v>
      </c>
      <c r="J853" s="173"/>
      <c r="K853" s="187"/>
      <c r="L853" s="187"/>
      <c r="M853" s="175" t="n">
        <v>0</v>
      </c>
      <c r="N853" s="128" t="n">
        <v>0</v>
      </c>
      <c r="O853" s="129" t="n">
        <v>0</v>
      </c>
      <c r="P853" s="129" t="n">
        <v>0</v>
      </c>
      <c r="Q853" s="130" t="n">
        <v>90</v>
      </c>
      <c r="R853" s="175" t="n">
        <v>90</v>
      </c>
      <c r="S853" s="154" t="n">
        <v>0</v>
      </c>
      <c r="T853" s="155" t="n">
        <v>0</v>
      </c>
      <c r="U853" s="155" t="n">
        <v>550</v>
      </c>
      <c r="V853" s="182" t="n">
        <v>0</v>
      </c>
      <c r="W853" s="142" t="n">
        <v>550</v>
      </c>
      <c r="X853" s="180" t="n">
        <v>0</v>
      </c>
      <c r="Y853" s="209" t="n">
        <f aca="false">R853+W853+X853</f>
        <v>640</v>
      </c>
      <c r="Z853" s="142" t="n">
        <f aca="false">I853-M853-Y853</f>
        <v>0</v>
      </c>
    </row>
    <row r="854" s="223" customFormat="true" ht="71.25" hidden="false" customHeight="true" outlineLevel="0" collapsed="false">
      <c r="A854" s="210" t="n">
        <v>844</v>
      </c>
      <c r="B854" s="210"/>
      <c r="C854" s="210"/>
      <c r="D854" s="210"/>
      <c r="E854" s="203" t="s">
        <v>958</v>
      </c>
      <c r="F854" s="157" t="n">
        <v>2007</v>
      </c>
      <c r="G854" s="140" t="n">
        <v>2008</v>
      </c>
      <c r="H854" s="171" t="s">
        <v>357</v>
      </c>
      <c r="I854" s="172" t="n">
        <v>280</v>
      </c>
      <c r="J854" s="173"/>
      <c r="K854" s="187"/>
      <c r="L854" s="187"/>
      <c r="M854" s="175" t="n">
        <v>0</v>
      </c>
      <c r="N854" s="128" t="n">
        <v>0</v>
      </c>
      <c r="O854" s="129" t="n">
        <v>0</v>
      </c>
      <c r="P854" s="129" t="n">
        <v>0</v>
      </c>
      <c r="Q854" s="130" t="n">
        <v>80</v>
      </c>
      <c r="R854" s="175" t="n">
        <v>80</v>
      </c>
      <c r="S854" s="154" t="n">
        <v>0</v>
      </c>
      <c r="T854" s="155" t="n">
        <v>0</v>
      </c>
      <c r="U854" s="155" t="n">
        <v>200</v>
      </c>
      <c r="V854" s="182" t="n">
        <v>0</v>
      </c>
      <c r="W854" s="142" t="n">
        <v>200</v>
      </c>
      <c r="X854" s="180" t="n">
        <v>0</v>
      </c>
      <c r="Y854" s="209" t="n">
        <f aca="false">R854+W854+X854</f>
        <v>280</v>
      </c>
      <c r="Z854" s="142" t="n">
        <f aca="false">I854-M854-Y854</f>
        <v>0</v>
      </c>
    </row>
    <row r="855" s="223" customFormat="true" ht="56.25" hidden="false" customHeight="true" outlineLevel="0" collapsed="false">
      <c r="A855" s="210" t="n">
        <v>845</v>
      </c>
      <c r="B855" s="210"/>
      <c r="C855" s="210"/>
      <c r="D855" s="210"/>
      <c r="E855" s="203" t="s">
        <v>959</v>
      </c>
      <c r="F855" s="157" t="n">
        <v>2007</v>
      </c>
      <c r="G855" s="140" t="s">
        <v>66</v>
      </c>
      <c r="H855" s="171" t="s">
        <v>357</v>
      </c>
      <c r="I855" s="172" t="n">
        <v>200</v>
      </c>
      <c r="J855" s="173"/>
      <c r="K855" s="187"/>
      <c r="L855" s="187"/>
      <c r="M855" s="175" t="n">
        <v>0</v>
      </c>
      <c r="N855" s="128" t="n">
        <v>0</v>
      </c>
      <c r="O855" s="129" t="n">
        <v>0</v>
      </c>
      <c r="P855" s="129" t="n">
        <v>0</v>
      </c>
      <c r="Q855" s="130" t="n">
        <v>200</v>
      </c>
      <c r="R855" s="175" t="n">
        <v>200</v>
      </c>
      <c r="S855" s="154" t="n">
        <v>0</v>
      </c>
      <c r="T855" s="155" t="n">
        <v>0</v>
      </c>
      <c r="U855" s="155" t="n">
        <v>0</v>
      </c>
      <c r="V855" s="182" t="n">
        <v>0</v>
      </c>
      <c r="W855" s="142" t="n">
        <v>0</v>
      </c>
      <c r="X855" s="180" t="n">
        <v>0</v>
      </c>
      <c r="Y855" s="209" t="n">
        <f aca="false">R855+W855+X855</f>
        <v>200</v>
      </c>
      <c r="Z855" s="142" t="n">
        <f aca="false">I855-M855-Y855</f>
        <v>0</v>
      </c>
    </row>
    <row r="856" s="223" customFormat="true" ht="39.95" hidden="false" customHeight="true" outlineLevel="0" collapsed="false">
      <c r="A856" s="210" t="n">
        <v>846</v>
      </c>
      <c r="B856" s="210"/>
      <c r="C856" s="210"/>
      <c r="D856" s="210"/>
      <c r="E856" s="203" t="s">
        <v>960</v>
      </c>
      <c r="F856" s="157" t="n">
        <v>2007</v>
      </c>
      <c r="G856" s="140" t="n">
        <v>2008</v>
      </c>
      <c r="H856" s="171" t="s">
        <v>357</v>
      </c>
      <c r="I856" s="172" t="n">
        <v>100</v>
      </c>
      <c r="J856" s="173"/>
      <c r="K856" s="187"/>
      <c r="L856" s="187"/>
      <c r="M856" s="175" t="n">
        <v>0</v>
      </c>
      <c r="N856" s="128" t="n">
        <v>0</v>
      </c>
      <c r="O856" s="129" t="n">
        <v>0</v>
      </c>
      <c r="P856" s="129" t="n">
        <v>0</v>
      </c>
      <c r="Q856" s="130" t="n">
        <v>20</v>
      </c>
      <c r="R856" s="175" t="n">
        <v>20</v>
      </c>
      <c r="S856" s="154" t="n">
        <v>0</v>
      </c>
      <c r="T856" s="155" t="n">
        <v>0</v>
      </c>
      <c r="U856" s="155" t="n">
        <v>80</v>
      </c>
      <c r="V856" s="182" t="n">
        <v>0</v>
      </c>
      <c r="W856" s="142" t="n">
        <v>80</v>
      </c>
      <c r="X856" s="180" t="n">
        <v>0</v>
      </c>
      <c r="Y856" s="209" t="n">
        <f aca="false">R856+W856+X856</f>
        <v>100</v>
      </c>
      <c r="Z856" s="142" t="n">
        <f aca="false">I856-M856-Y856</f>
        <v>0</v>
      </c>
    </row>
    <row r="857" s="223" customFormat="true" ht="77.25" hidden="false" customHeight="true" outlineLevel="0" collapsed="false">
      <c r="A857" s="210" t="n">
        <v>847</v>
      </c>
      <c r="B857" s="210"/>
      <c r="C857" s="210"/>
      <c r="D857" s="210"/>
      <c r="E857" s="203" t="s">
        <v>961</v>
      </c>
      <c r="F857" s="157" t="n">
        <v>2007</v>
      </c>
      <c r="G857" s="140" t="n">
        <v>2009</v>
      </c>
      <c r="H857" s="171" t="s">
        <v>357</v>
      </c>
      <c r="I857" s="172" t="n">
        <v>690</v>
      </c>
      <c r="J857" s="173"/>
      <c r="K857" s="187"/>
      <c r="L857" s="187"/>
      <c r="M857" s="175" t="n">
        <v>0</v>
      </c>
      <c r="N857" s="128" t="n">
        <v>0</v>
      </c>
      <c r="O857" s="129" t="n">
        <v>0</v>
      </c>
      <c r="P857" s="129" t="n">
        <v>0</v>
      </c>
      <c r="Q857" s="130" t="n">
        <v>390</v>
      </c>
      <c r="R857" s="175" t="n">
        <v>390</v>
      </c>
      <c r="S857" s="154" t="n">
        <v>0</v>
      </c>
      <c r="T857" s="155" t="n">
        <v>0</v>
      </c>
      <c r="U857" s="155" t="n">
        <v>0</v>
      </c>
      <c r="V857" s="182" t="n">
        <v>150</v>
      </c>
      <c r="W857" s="142" t="n">
        <v>150</v>
      </c>
      <c r="X857" s="180" t="n">
        <v>150</v>
      </c>
      <c r="Y857" s="209" t="n">
        <f aca="false">R857+W857+X857</f>
        <v>690</v>
      </c>
      <c r="Z857" s="142" t="n">
        <f aca="false">I857-M857-Y857</f>
        <v>0</v>
      </c>
    </row>
    <row r="858" s="223" customFormat="true" ht="39.95" hidden="false" customHeight="true" outlineLevel="0" collapsed="false">
      <c r="A858" s="210" t="n">
        <v>848</v>
      </c>
      <c r="B858" s="210"/>
      <c r="C858" s="210"/>
      <c r="D858" s="210"/>
      <c r="E858" s="203" t="s">
        <v>962</v>
      </c>
      <c r="F858" s="157" t="n">
        <v>2007</v>
      </c>
      <c r="G858" s="140" t="n">
        <v>2010</v>
      </c>
      <c r="H858" s="171" t="s">
        <v>357</v>
      </c>
      <c r="I858" s="172" t="n">
        <v>1500</v>
      </c>
      <c r="J858" s="173"/>
      <c r="K858" s="187"/>
      <c r="L858" s="187"/>
      <c r="M858" s="175" t="n">
        <v>0</v>
      </c>
      <c r="N858" s="128" t="n">
        <v>0</v>
      </c>
      <c r="O858" s="129" t="n">
        <v>0</v>
      </c>
      <c r="P858" s="129" t="n">
        <v>0</v>
      </c>
      <c r="Q858" s="130" t="n">
        <v>150</v>
      </c>
      <c r="R858" s="175" t="n">
        <v>150</v>
      </c>
      <c r="S858" s="154" t="n">
        <v>0</v>
      </c>
      <c r="T858" s="155" t="n">
        <v>0</v>
      </c>
      <c r="U858" s="155" t="n">
        <v>0</v>
      </c>
      <c r="V858" s="182" t="n">
        <v>350</v>
      </c>
      <c r="W858" s="142" t="n">
        <v>350</v>
      </c>
      <c r="X858" s="180" t="n">
        <v>500</v>
      </c>
      <c r="Y858" s="209" t="n">
        <f aca="false">R858+W858+X858</f>
        <v>1000</v>
      </c>
      <c r="Z858" s="142" t="n">
        <f aca="false">I858-M858-Y858</f>
        <v>500</v>
      </c>
    </row>
    <row r="859" s="223" customFormat="true" ht="39.95" hidden="false" customHeight="true" outlineLevel="0" collapsed="false">
      <c r="A859" s="210" t="n">
        <v>849</v>
      </c>
      <c r="B859" s="210"/>
      <c r="C859" s="210"/>
      <c r="D859" s="210"/>
      <c r="E859" s="203" t="s">
        <v>963</v>
      </c>
      <c r="F859" s="157" t="n">
        <v>2007</v>
      </c>
      <c r="G859" s="140" t="s">
        <v>93</v>
      </c>
      <c r="H859" s="171" t="s">
        <v>357</v>
      </c>
      <c r="I859" s="172" t="n">
        <v>30</v>
      </c>
      <c r="J859" s="173"/>
      <c r="K859" s="187"/>
      <c r="L859" s="187"/>
      <c r="M859" s="175" t="n">
        <v>0</v>
      </c>
      <c r="N859" s="128" t="n">
        <v>0</v>
      </c>
      <c r="O859" s="129" t="n">
        <v>3</v>
      </c>
      <c r="P859" s="129" t="n">
        <v>27</v>
      </c>
      <c r="Q859" s="130" t="n">
        <v>0</v>
      </c>
      <c r="R859" s="175" t="n">
        <v>30</v>
      </c>
      <c r="S859" s="154" t="n">
        <v>0</v>
      </c>
      <c r="T859" s="155" t="n">
        <v>0</v>
      </c>
      <c r="U859" s="155" t="n">
        <v>0</v>
      </c>
      <c r="V859" s="182" t="n">
        <v>0</v>
      </c>
      <c r="W859" s="142" t="n">
        <v>0</v>
      </c>
      <c r="X859" s="180" t="n">
        <v>0</v>
      </c>
      <c r="Y859" s="209" t="n">
        <f aca="false">R859+W859+X859</f>
        <v>30</v>
      </c>
      <c r="Z859" s="142" t="n">
        <f aca="false">I859-M859-Y859</f>
        <v>0</v>
      </c>
    </row>
    <row r="860" s="223" customFormat="true" ht="39.95" hidden="false" customHeight="true" outlineLevel="0" collapsed="false">
      <c r="A860" s="210" t="n">
        <v>850</v>
      </c>
      <c r="B860" s="210"/>
      <c r="C860" s="210"/>
      <c r="D860" s="210"/>
      <c r="E860" s="203" t="s">
        <v>964</v>
      </c>
      <c r="F860" s="157" t="n">
        <v>2007</v>
      </c>
      <c r="G860" s="140" t="s">
        <v>204</v>
      </c>
      <c r="H860" s="171" t="s">
        <v>357</v>
      </c>
      <c r="I860" s="172" t="n">
        <v>40</v>
      </c>
      <c r="J860" s="173"/>
      <c r="K860" s="187"/>
      <c r="L860" s="187"/>
      <c r="M860" s="175" t="n">
        <v>0</v>
      </c>
      <c r="N860" s="128" t="n">
        <v>0</v>
      </c>
      <c r="O860" s="129" t="n">
        <v>4</v>
      </c>
      <c r="P860" s="129" t="n">
        <v>36</v>
      </c>
      <c r="Q860" s="130" t="n">
        <v>0</v>
      </c>
      <c r="R860" s="175" t="n">
        <v>40</v>
      </c>
      <c r="S860" s="154" t="n">
        <v>0</v>
      </c>
      <c r="T860" s="155" t="n">
        <v>0</v>
      </c>
      <c r="U860" s="155" t="n">
        <v>0</v>
      </c>
      <c r="V860" s="182" t="n">
        <v>0</v>
      </c>
      <c r="W860" s="142" t="n">
        <v>0</v>
      </c>
      <c r="X860" s="180" t="n">
        <v>0</v>
      </c>
      <c r="Y860" s="209" t="n">
        <f aca="false">R860+W860+X860</f>
        <v>40</v>
      </c>
      <c r="Z860" s="142" t="n">
        <f aca="false">I860-M860-Y860</f>
        <v>0</v>
      </c>
    </row>
    <row r="861" s="223" customFormat="true" ht="39.95" hidden="false" customHeight="true" outlineLevel="0" collapsed="false">
      <c r="A861" s="210" t="n">
        <v>851</v>
      </c>
      <c r="B861" s="210"/>
      <c r="C861" s="210"/>
      <c r="D861" s="210"/>
      <c r="E861" s="203" t="s">
        <v>965</v>
      </c>
      <c r="F861" s="157" t="n">
        <v>2007</v>
      </c>
      <c r="G861" s="140" t="s">
        <v>62</v>
      </c>
      <c r="H861" s="171" t="s">
        <v>357</v>
      </c>
      <c r="I861" s="172" t="n">
        <v>80</v>
      </c>
      <c r="J861" s="173"/>
      <c r="K861" s="187"/>
      <c r="L861" s="187"/>
      <c r="M861" s="175" t="n">
        <v>0</v>
      </c>
      <c r="N861" s="128" t="n">
        <v>0</v>
      </c>
      <c r="O861" s="129" t="n">
        <v>0</v>
      </c>
      <c r="P861" s="129" t="n">
        <v>80</v>
      </c>
      <c r="Q861" s="130" t="n">
        <v>0</v>
      </c>
      <c r="R861" s="175" t="n">
        <v>80</v>
      </c>
      <c r="S861" s="154" t="n">
        <v>0</v>
      </c>
      <c r="T861" s="155" t="n">
        <v>0</v>
      </c>
      <c r="U861" s="155" t="n">
        <v>0</v>
      </c>
      <c r="V861" s="182" t="n">
        <v>0</v>
      </c>
      <c r="W861" s="142" t="n">
        <v>0</v>
      </c>
      <c r="X861" s="180" t="n">
        <v>0</v>
      </c>
      <c r="Y861" s="209" t="n">
        <f aca="false">R861+W861+X861</f>
        <v>80</v>
      </c>
      <c r="Z861" s="142" t="n">
        <f aca="false">I861-M861-Y861</f>
        <v>0</v>
      </c>
    </row>
    <row r="862" s="223" customFormat="true" ht="48" hidden="false" customHeight="true" outlineLevel="0" collapsed="false">
      <c r="A862" s="210" t="n">
        <v>852</v>
      </c>
      <c r="B862" s="210"/>
      <c r="C862" s="210"/>
      <c r="D862" s="210"/>
      <c r="E862" s="203" t="s">
        <v>966</v>
      </c>
      <c r="F862" s="157" t="n">
        <v>2007</v>
      </c>
      <c r="G862" s="140" t="s">
        <v>83</v>
      </c>
      <c r="H862" s="171" t="s">
        <v>357</v>
      </c>
      <c r="I862" s="172" t="n">
        <v>8</v>
      </c>
      <c r="J862" s="173"/>
      <c r="K862" s="187"/>
      <c r="L862" s="187"/>
      <c r="M862" s="175" t="n">
        <v>0</v>
      </c>
      <c r="N862" s="128" t="n">
        <v>0</v>
      </c>
      <c r="O862" s="129" t="n">
        <v>0</v>
      </c>
      <c r="P862" s="129" t="n">
        <v>0</v>
      </c>
      <c r="Q862" s="130" t="n">
        <v>8</v>
      </c>
      <c r="R862" s="175" t="n">
        <v>8</v>
      </c>
      <c r="S862" s="154" t="n">
        <v>0</v>
      </c>
      <c r="T862" s="155" t="n">
        <v>0</v>
      </c>
      <c r="U862" s="155" t="n">
        <v>0</v>
      </c>
      <c r="V862" s="182" t="n">
        <v>0</v>
      </c>
      <c r="W862" s="142" t="n">
        <v>0</v>
      </c>
      <c r="X862" s="180" t="n">
        <v>0</v>
      </c>
      <c r="Y862" s="209" t="n">
        <f aca="false">R862+W862+X862</f>
        <v>8</v>
      </c>
      <c r="Z862" s="142" t="n">
        <f aca="false">I862-M862-Y862</f>
        <v>0</v>
      </c>
    </row>
    <row r="863" s="223" customFormat="true" ht="39.95" hidden="false" customHeight="true" outlineLevel="0" collapsed="false">
      <c r="A863" s="210" t="n">
        <v>853</v>
      </c>
      <c r="B863" s="210"/>
      <c r="C863" s="210"/>
      <c r="D863" s="210"/>
      <c r="E863" s="203" t="s">
        <v>967</v>
      </c>
      <c r="F863" s="157" t="n">
        <v>2007</v>
      </c>
      <c r="G863" s="140" t="s">
        <v>83</v>
      </c>
      <c r="H863" s="171" t="s">
        <v>357</v>
      </c>
      <c r="I863" s="172" t="n">
        <v>80</v>
      </c>
      <c r="J863" s="173"/>
      <c r="K863" s="187"/>
      <c r="L863" s="187"/>
      <c r="M863" s="175" t="n">
        <v>0</v>
      </c>
      <c r="N863" s="128" t="n">
        <v>0</v>
      </c>
      <c r="O863" s="129" t="n">
        <v>0</v>
      </c>
      <c r="P863" s="129" t="n">
        <v>0</v>
      </c>
      <c r="Q863" s="130" t="n">
        <v>80</v>
      </c>
      <c r="R863" s="175" t="n">
        <v>80</v>
      </c>
      <c r="S863" s="154" t="n">
        <v>0</v>
      </c>
      <c r="T863" s="155" t="n">
        <v>0</v>
      </c>
      <c r="U863" s="155" t="n">
        <v>0</v>
      </c>
      <c r="V863" s="182" t="n">
        <v>0</v>
      </c>
      <c r="W863" s="142" t="n">
        <v>0</v>
      </c>
      <c r="X863" s="180" t="n">
        <v>0</v>
      </c>
      <c r="Y863" s="209" t="n">
        <f aca="false">R863+W863+X863</f>
        <v>80</v>
      </c>
      <c r="Z863" s="142" t="n">
        <f aca="false">I863-M863-Y863</f>
        <v>0</v>
      </c>
    </row>
    <row r="864" s="223" customFormat="true" ht="39.95" hidden="false" customHeight="true" outlineLevel="0" collapsed="false">
      <c r="A864" s="210" t="n">
        <v>854</v>
      </c>
      <c r="B864" s="210"/>
      <c r="C864" s="210"/>
      <c r="D864" s="210"/>
      <c r="E864" s="203" t="s">
        <v>968</v>
      </c>
      <c r="F864" s="157" t="n">
        <v>2007</v>
      </c>
      <c r="G864" s="140" t="s">
        <v>88</v>
      </c>
      <c r="H864" s="171" t="s">
        <v>357</v>
      </c>
      <c r="I864" s="172" t="n">
        <v>10</v>
      </c>
      <c r="J864" s="173"/>
      <c r="K864" s="187"/>
      <c r="L864" s="187"/>
      <c r="M864" s="175" t="n">
        <v>0</v>
      </c>
      <c r="N864" s="128" t="n">
        <v>0</v>
      </c>
      <c r="O864" s="129" t="n">
        <v>0</v>
      </c>
      <c r="P864" s="129" t="n">
        <v>0</v>
      </c>
      <c r="Q864" s="130" t="n">
        <v>10</v>
      </c>
      <c r="R864" s="175" t="n">
        <v>10</v>
      </c>
      <c r="S864" s="154" t="n">
        <v>0</v>
      </c>
      <c r="T864" s="155" t="n">
        <v>0</v>
      </c>
      <c r="U864" s="155" t="n">
        <v>0</v>
      </c>
      <c r="V864" s="182" t="n">
        <v>0</v>
      </c>
      <c r="W864" s="142" t="n">
        <v>0</v>
      </c>
      <c r="X864" s="180" t="n">
        <v>0</v>
      </c>
      <c r="Y864" s="209" t="n">
        <f aca="false">R864+W864+X864</f>
        <v>10</v>
      </c>
      <c r="Z864" s="142" t="n">
        <f aca="false">I864-M864-Y864</f>
        <v>0</v>
      </c>
    </row>
    <row r="865" s="223" customFormat="true" ht="39.95" hidden="false" customHeight="true" outlineLevel="0" collapsed="false">
      <c r="A865" s="210" t="n">
        <v>855</v>
      </c>
      <c r="B865" s="210"/>
      <c r="C865" s="210"/>
      <c r="D865" s="210"/>
      <c r="E865" s="203" t="s">
        <v>969</v>
      </c>
      <c r="F865" s="157" t="n">
        <v>2007</v>
      </c>
      <c r="G865" s="140" t="s">
        <v>64</v>
      </c>
      <c r="H865" s="171" t="s">
        <v>357</v>
      </c>
      <c r="I865" s="172" t="n">
        <v>17</v>
      </c>
      <c r="J865" s="173"/>
      <c r="K865" s="187"/>
      <c r="L865" s="187"/>
      <c r="M865" s="175" t="n">
        <v>0</v>
      </c>
      <c r="N865" s="128" t="n">
        <v>0</v>
      </c>
      <c r="O865" s="129" t="n">
        <v>0</v>
      </c>
      <c r="P865" s="129" t="n">
        <v>0</v>
      </c>
      <c r="Q865" s="130" t="n">
        <v>17</v>
      </c>
      <c r="R865" s="175" t="n">
        <v>17</v>
      </c>
      <c r="S865" s="154" t="n">
        <v>0</v>
      </c>
      <c r="T865" s="155" t="n">
        <v>0</v>
      </c>
      <c r="U865" s="155" t="n">
        <v>0</v>
      </c>
      <c r="V865" s="182" t="n">
        <v>0</v>
      </c>
      <c r="W865" s="142" t="n">
        <v>0</v>
      </c>
      <c r="X865" s="180" t="n">
        <v>0</v>
      </c>
      <c r="Y865" s="209" t="n">
        <f aca="false">R865+W865+X865</f>
        <v>17</v>
      </c>
      <c r="Z865" s="142" t="n">
        <f aca="false">I865-M865-Y865</f>
        <v>0</v>
      </c>
    </row>
    <row r="866" s="223" customFormat="true" ht="39.95" hidden="false" customHeight="true" outlineLevel="0" collapsed="false">
      <c r="A866" s="210" t="n">
        <v>856</v>
      </c>
      <c r="B866" s="210"/>
      <c r="C866" s="210"/>
      <c r="D866" s="210"/>
      <c r="E866" s="158" t="s">
        <v>970</v>
      </c>
      <c r="F866" s="169" t="n">
        <v>2007</v>
      </c>
      <c r="G866" s="170" t="n">
        <v>2008</v>
      </c>
      <c r="H866" s="171" t="s">
        <v>971</v>
      </c>
      <c r="I866" s="172" t="n">
        <v>90</v>
      </c>
      <c r="J866" s="173"/>
      <c r="K866" s="187"/>
      <c r="L866" s="187"/>
      <c r="M866" s="175" t="n">
        <v>0</v>
      </c>
      <c r="N866" s="128" t="n">
        <v>0</v>
      </c>
      <c r="O866" s="129" t="n">
        <v>0</v>
      </c>
      <c r="P866" s="129" t="n">
        <v>10</v>
      </c>
      <c r="Q866" s="130" t="n">
        <v>0</v>
      </c>
      <c r="R866" s="175" t="n">
        <v>10</v>
      </c>
      <c r="S866" s="154" t="n">
        <v>0</v>
      </c>
      <c r="T866" s="155" t="n">
        <v>0</v>
      </c>
      <c r="U866" s="155" t="n">
        <v>80</v>
      </c>
      <c r="V866" s="182" t="n">
        <v>0</v>
      </c>
      <c r="W866" s="142" t="n">
        <v>80</v>
      </c>
      <c r="X866" s="180" t="n">
        <v>0</v>
      </c>
      <c r="Y866" s="209" t="n">
        <f aca="false">R866+W866+X866</f>
        <v>90</v>
      </c>
      <c r="Z866" s="142" t="n">
        <f aca="false">I866-M866-Y866</f>
        <v>0</v>
      </c>
    </row>
    <row r="867" s="223" customFormat="true" ht="39.95" hidden="false" customHeight="true" outlineLevel="0" collapsed="false">
      <c r="A867" s="210" t="n">
        <v>857</v>
      </c>
      <c r="B867" s="210"/>
      <c r="C867" s="210"/>
      <c r="D867" s="210"/>
      <c r="E867" s="158" t="s">
        <v>972</v>
      </c>
      <c r="F867" s="169" t="n">
        <v>2007</v>
      </c>
      <c r="G867" s="170" t="n">
        <v>2008</v>
      </c>
      <c r="H867" s="171" t="s">
        <v>971</v>
      </c>
      <c r="I867" s="172" t="n">
        <v>880</v>
      </c>
      <c r="J867" s="173"/>
      <c r="K867" s="187"/>
      <c r="L867" s="187"/>
      <c r="M867" s="175" t="n">
        <v>0</v>
      </c>
      <c r="N867" s="128" t="n">
        <v>0</v>
      </c>
      <c r="O867" s="129" t="n">
        <v>0</v>
      </c>
      <c r="P867" s="129" t="n">
        <v>80</v>
      </c>
      <c r="Q867" s="130" t="n">
        <v>0</v>
      </c>
      <c r="R867" s="175" t="n">
        <v>80</v>
      </c>
      <c r="S867" s="154" t="n">
        <v>0</v>
      </c>
      <c r="T867" s="155" t="n">
        <v>0</v>
      </c>
      <c r="U867" s="155" t="n">
        <v>0</v>
      </c>
      <c r="V867" s="182" t="n">
        <v>800</v>
      </c>
      <c r="W867" s="142" t="n">
        <v>800</v>
      </c>
      <c r="X867" s="180" t="n">
        <v>0</v>
      </c>
      <c r="Y867" s="209" t="n">
        <f aca="false">R867+W867+X867</f>
        <v>880</v>
      </c>
      <c r="Z867" s="142" t="n">
        <f aca="false">I867-M867-Y867</f>
        <v>0</v>
      </c>
    </row>
    <row r="868" s="223" customFormat="true" ht="39.95" hidden="false" customHeight="true" outlineLevel="0" collapsed="false">
      <c r="A868" s="210" t="n">
        <v>858</v>
      </c>
      <c r="B868" s="210"/>
      <c r="C868" s="210"/>
      <c r="D868" s="210"/>
      <c r="E868" s="158" t="s">
        <v>973</v>
      </c>
      <c r="F868" s="169" t="n">
        <v>2006</v>
      </c>
      <c r="G868" s="170" t="n">
        <v>2008</v>
      </c>
      <c r="H868" s="171" t="s">
        <v>974</v>
      </c>
      <c r="I868" s="172" t="n">
        <v>960</v>
      </c>
      <c r="J868" s="173"/>
      <c r="K868" s="187"/>
      <c r="L868" s="187"/>
      <c r="M868" s="175" t="n">
        <v>5</v>
      </c>
      <c r="N868" s="128" t="n">
        <v>59</v>
      </c>
      <c r="O868" s="129" t="n">
        <v>0</v>
      </c>
      <c r="P868" s="129" t="n">
        <v>0</v>
      </c>
      <c r="Q868" s="130" t="n">
        <v>51</v>
      </c>
      <c r="R868" s="175" t="n">
        <v>110</v>
      </c>
      <c r="S868" s="154" t="n">
        <v>0</v>
      </c>
      <c r="T868" s="155" t="n">
        <v>0</v>
      </c>
      <c r="U868" s="155" t="n">
        <v>0</v>
      </c>
      <c r="V868" s="182" t="n">
        <v>845</v>
      </c>
      <c r="W868" s="142" t="n">
        <v>845</v>
      </c>
      <c r="X868" s="180" t="n">
        <v>0</v>
      </c>
      <c r="Y868" s="209" t="n">
        <f aca="false">R868+W868+X868</f>
        <v>955</v>
      </c>
      <c r="Z868" s="142" t="n">
        <f aca="false">I868-M868-Y868</f>
        <v>0</v>
      </c>
    </row>
    <row r="869" s="223" customFormat="true" ht="39.95" hidden="false" customHeight="true" outlineLevel="0" collapsed="false">
      <c r="A869" s="210" t="n">
        <v>859</v>
      </c>
      <c r="B869" s="210"/>
      <c r="C869" s="210"/>
      <c r="D869" s="210"/>
      <c r="E869" s="158" t="s">
        <v>975</v>
      </c>
      <c r="F869" s="169" t="n">
        <v>2007</v>
      </c>
      <c r="G869" s="170" t="s">
        <v>204</v>
      </c>
      <c r="H869" s="171" t="s">
        <v>971</v>
      </c>
      <c r="I869" s="172" t="n">
        <v>40</v>
      </c>
      <c r="J869" s="173"/>
      <c r="K869" s="187"/>
      <c r="L869" s="187"/>
      <c r="M869" s="175" t="n">
        <v>0</v>
      </c>
      <c r="N869" s="128" t="n">
        <v>0</v>
      </c>
      <c r="O869" s="129" t="n">
        <v>0</v>
      </c>
      <c r="P869" s="129" t="n">
        <v>40</v>
      </c>
      <c r="Q869" s="130" t="n">
        <v>0</v>
      </c>
      <c r="R869" s="175" t="n">
        <v>40</v>
      </c>
      <c r="S869" s="154" t="n">
        <v>0</v>
      </c>
      <c r="T869" s="155" t="n">
        <v>0</v>
      </c>
      <c r="U869" s="155" t="n">
        <v>0</v>
      </c>
      <c r="V869" s="182" t="n">
        <v>0</v>
      </c>
      <c r="W869" s="142" t="n">
        <v>0</v>
      </c>
      <c r="X869" s="180" t="n">
        <v>0</v>
      </c>
      <c r="Y869" s="209" t="n">
        <f aca="false">R869+W869+X869</f>
        <v>40</v>
      </c>
      <c r="Z869" s="142" t="n">
        <f aca="false">I869-M869-Y869</f>
        <v>0</v>
      </c>
    </row>
    <row r="870" s="223" customFormat="true" ht="39.95" hidden="false" customHeight="true" outlineLevel="0" collapsed="false">
      <c r="A870" s="210" t="n">
        <v>860</v>
      </c>
      <c r="B870" s="210"/>
      <c r="C870" s="210"/>
      <c r="D870" s="210"/>
      <c r="E870" s="158" t="s">
        <v>976</v>
      </c>
      <c r="F870" s="169" t="n">
        <v>2006</v>
      </c>
      <c r="G870" s="170" t="n">
        <v>2009</v>
      </c>
      <c r="H870" s="171" t="s">
        <v>971</v>
      </c>
      <c r="I870" s="172" t="n">
        <v>4000</v>
      </c>
      <c r="J870" s="173"/>
      <c r="K870" s="187"/>
      <c r="L870" s="187"/>
      <c r="M870" s="175" t="n">
        <v>27</v>
      </c>
      <c r="N870" s="128" t="n">
        <v>0</v>
      </c>
      <c r="O870" s="129" t="n">
        <v>0</v>
      </c>
      <c r="P870" s="129" t="n">
        <v>106</v>
      </c>
      <c r="Q870" s="130" t="n">
        <v>200</v>
      </c>
      <c r="R870" s="175" t="n">
        <v>306</v>
      </c>
      <c r="S870" s="154" t="n">
        <v>0</v>
      </c>
      <c r="T870" s="155" t="n">
        <v>0</v>
      </c>
      <c r="U870" s="155" t="n">
        <v>800</v>
      </c>
      <c r="V870" s="182" t="n">
        <v>1000</v>
      </c>
      <c r="W870" s="142" t="n">
        <v>1800</v>
      </c>
      <c r="X870" s="180" t="n">
        <v>1867</v>
      </c>
      <c r="Y870" s="209" t="n">
        <f aca="false">R870+W870+X870</f>
        <v>3973</v>
      </c>
      <c r="Z870" s="142" t="n">
        <f aca="false">I870-M870-Y870</f>
        <v>0</v>
      </c>
    </row>
    <row r="871" s="223" customFormat="true" ht="39.95" hidden="false" customHeight="true" outlineLevel="0" collapsed="false">
      <c r="A871" s="210" t="n">
        <v>861</v>
      </c>
      <c r="B871" s="210"/>
      <c r="C871" s="210"/>
      <c r="D871" s="210"/>
      <c r="E871" s="158" t="s">
        <v>977</v>
      </c>
      <c r="F871" s="169" t="n">
        <v>2007</v>
      </c>
      <c r="G871" s="170" t="n">
        <v>2008</v>
      </c>
      <c r="H871" s="171" t="s">
        <v>978</v>
      </c>
      <c r="I871" s="172" t="n">
        <v>500</v>
      </c>
      <c r="J871" s="173"/>
      <c r="K871" s="187"/>
      <c r="L871" s="187"/>
      <c r="M871" s="175" t="n">
        <v>0</v>
      </c>
      <c r="N871" s="128" t="n">
        <v>0</v>
      </c>
      <c r="O871" s="129" t="n">
        <v>0</v>
      </c>
      <c r="P871" s="129" t="n">
        <v>125</v>
      </c>
      <c r="Q871" s="130" t="n">
        <v>100</v>
      </c>
      <c r="R871" s="175" t="n">
        <v>225</v>
      </c>
      <c r="S871" s="154" t="n">
        <v>0</v>
      </c>
      <c r="T871" s="155" t="n">
        <v>275</v>
      </c>
      <c r="U871" s="155" t="n">
        <v>0</v>
      </c>
      <c r="V871" s="182" t="n">
        <v>0</v>
      </c>
      <c r="W871" s="142" t="n">
        <v>275</v>
      </c>
      <c r="X871" s="180" t="n">
        <v>0</v>
      </c>
      <c r="Y871" s="209" t="n">
        <f aca="false">R871+W871+X871</f>
        <v>500</v>
      </c>
      <c r="Z871" s="142" t="n">
        <f aca="false">I871-M871-Y871</f>
        <v>0</v>
      </c>
    </row>
    <row r="872" s="223" customFormat="true" ht="39.95" hidden="false" customHeight="true" outlineLevel="0" collapsed="false">
      <c r="A872" s="210" t="n">
        <v>862</v>
      </c>
      <c r="B872" s="210"/>
      <c r="C872" s="210"/>
      <c r="D872" s="210"/>
      <c r="E872" s="158" t="s">
        <v>979</v>
      </c>
      <c r="F872" s="169" t="n">
        <v>2007</v>
      </c>
      <c r="G872" s="170" t="s">
        <v>64</v>
      </c>
      <c r="H872" s="171" t="s">
        <v>980</v>
      </c>
      <c r="I872" s="172" t="n">
        <v>30</v>
      </c>
      <c r="J872" s="173"/>
      <c r="K872" s="187"/>
      <c r="L872" s="187"/>
      <c r="M872" s="175" t="n">
        <v>0</v>
      </c>
      <c r="N872" s="128" t="n">
        <v>0</v>
      </c>
      <c r="O872" s="129" t="n">
        <v>0</v>
      </c>
      <c r="P872" s="129" t="n">
        <v>11</v>
      </c>
      <c r="Q872" s="130" t="n">
        <v>19</v>
      </c>
      <c r="R872" s="175" t="n">
        <v>30</v>
      </c>
      <c r="S872" s="154" t="n">
        <v>0</v>
      </c>
      <c r="T872" s="155" t="n">
        <v>0</v>
      </c>
      <c r="U872" s="155" t="n">
        <v>0</v>
      </c>
      <c r="V872" s="182" t="n">
        <v>0</v>
      </c>
      <c r="W872" s="142" t="n">
        <v>0</v>
      </c>
      <c r="X872" s="180" t="n">
        <v>0</v>
      </c>
      <c r="Y872" s="209" t="n">
        <f aca="false">R872+W872+X872</f>
        <v>30</v>
      </c>
      <c r="Z872" s="142" t="n">
        <f aca="false">I872-M872-Y872</f>
        <v>0</v>
      </c>
    </row>
    <row r="873" s="223" customFormat="true" ht="52.5" hidden="false" customHeight="true" outlineLevel="0" collapsed="false">
      <c r="A873" s="210" t="n">
        <v>863</v>
      </c>
      <c r="B873" s="210"/>
      <c r="C873" s="210"/>
      <c r="D873" s="210"/>
      <c r="E873" s="145" t="s">
        <v>981</v>
      </c>
      <c r="F873" s="169" t="n">
        <v>2007</v>
      </c>
      <c r="G873" s="170" t="s">
        <v>204</v>
      </c>
      <c r="H873" s="171" t="s">
        <v>982</v>
      </c>
      <c r="I873" s="172" t="n">
        <v>148</v>
      </c>
      <c r="J873" s="173"/>
      <c r="K873" s="187"/>
      <c r="L873" s="187"/>
      <c r="M873" s="175" t="n">
        <v>0</v>
      </c>
      <c r="N873" s="128" t="n">
        <v>0</v>
      </c>
      <c r="O873" s="129" t="n">
        <v>0</v>
      </c>
      <c r="P873" s="129" t="n">
        <v>148</v>
      </c>
      <c r="Q873" s="130" t="n">
        <v>0</v>
      </c>
      <c r="R873" s="175" t="n">
        <v>148</v>
      </c>
      <c r="S873" s="154" t="n">
        <v>0</v>
      </c>
      <c r="T873" s="155" t="n">
        <v>0</v>
      </c>
      <c r="U873" s="155" t="n">
        <v>0</v>
      </c>
      <c r="V873" s="182" t="n">
        <v>0</v>
      </c>
      <c r="W873" s="142" t="n">
        <v>0</v>
      </c>
      <c r="X873" s="180" t="n">
        <v>0</v>
      </c>
      <c r="Y873" s="209" t="n">
        <f aca="false">R873+W873+X873</f>
        <v>148</v>
      </c>
      <c r="Z873" s="142" t="n">
        <f aca="false">I873-M873-Y873</f>
        <v>0</v>
      </c>
    </row>
    <row r="874" s="223" customFormat="true" ht="39.95" hidden="false" customHeight="true" outlineLevel="0" collapsed="false">
      <c r="A874" s="210" t="n">
        <v>864</v>
      </c>
      <c r="B874" s="210"/>
      <c r="C874" s="210"/>
      <c r="D874" s="210"/>
      <c r="E874" s="145" t="s">
        <v>983</v>
      </c>
      <c r="F874" s="169" t="n">
        <v>2007</v>
      </c>
      <c r="G874" s="170" t="s">
        <v>88</v>
      </c>
      <c r="H874" s="171" t="s">
        <v>971</v>
      </c>
      <c r="I874" s="172" t="n">
        <v>30</v>
      </c>
      <c r="J874" s="173"/>
      <c r="K874" s="187"/>
      <c r="L874" s="187"/>
      <c r="M874" s="175" t="n">
        <v>0</v>
      </c>
      <c r="N874" s="128" t="n">
        <v>0</v>
      </c>
      <c r="O874" s="129" t="n">
        <v>3</v>
      </c>
      <c r="P874" s="129" t="n">
        <v>0</v>
      </c>
      <c r="Q874" s="130" t="n">
        <v>27</v>
      </c>
      <c r="R874" s="175" t="n">
        <v>30</v>
      </c>
      <c r="S874" s="154" t="n">
        <v>0</v>
      </c>
      <c r="T874" s="155" t="n">
        <v>0</v>
      </c>
      <c r="U874" s="155" t="n">
        <v>0</v>
      </c>
      <c r="V874" s="182" t="n">
        <v>0</v>
      </c>
      <c r="W874" s="142" t="n">
        <v>0</v>
      </c>
      <c r="X874" s="180" t="n">
        <v>0</v>
      </c>
      <c r="Y874" s="209" t="n">
        <f aca="false">R874+W874+X874</f>
        <v>30</v>
      </c>
      <c r="Z874" s="142" t="n">
        <f aca="false">I874-M874-Y874</f>
        <v>0</v>
      </c>
    </row>
    <row r="875" s="223" customFormat="true" ht="39.95" hidden="false" customHeight="true" outlineLevel="0" collapsed="false">
      <c r="A875" s="210" t="n">
        <v>865</v>
      </c>
      <c r="B875" s="210"/>
      <c r="C875" s="210"/>
      <c r="D875" s="210"/>
      <c r="E875" s="145" t="s">
        <v>984</v>
      </c>
      <c r="F875" s="169" t="n">
        <v>2007</v>
      </c>
      <c r="G875" s="170" t="s">
        <v>83</v>
      </c>
      <c r="H875" s="171" t="s">
        <v>971</v>
      </c>
      <c r="I875" s="172" t="n">
        <v>10</v>
      </c>
      <c r="J875" s="173"/>
      <c r="K875" s="187"/>
      <c r="L875" s="187"/>
      <c r="M875" s="175" t="n">
        <v>0</v>
      </c>
      <c r="N875" s="128" t="n">
        <v>0</v>
      </c>
      <c r="O875" s="129" t="n">
        <v>0</v>
      </c>
      <c r="P875" s="129" t="n">
        <v>0</v>
      </c>
      <c r="Q875" s="130" t="n">
        <v>10</v>
      </c>
      <c r="R875" s="175" t="n">
        <v>10</v>
      </c>
      <c r="S875" s="154" t="n">
        <v>0</v>
      </c>
      <c r="T875" s="155" t="n">
        <v>0</v>
      </c>
      <c r="U875" s="155" t="n">
        <v>0</v>
      </c>
      <c r="V875" s="182" t="n">
        <v>0</v>
      </c>
      <c r="W875" s="142" t="n">
        <v>0</v>
      </c>
      <c r="X875" s="180" t="n">
        <v>0</v>
      </c>
      <c r="Y875" s="209" t="n">
        <f aca="false">R875+W875+X875</f>
        <v>10</v>
      </c>
      <c r="Z875" s="142" t="n">
        <f aca="false">I875-M875-Y875</f>
        <v>0</v>
      </c>
    </row>
    <row r="876" s="223" customFormat="true" ht="39.95" hidden="false" customHeight="true" outlineLevel="0" collapsed="false">
      <c r="A876" s="210" t="n">
        <v>866</v>
      </c>
      <c r="B876" s="210"/>
      <c r="C876" s="210"/>
      <c r="D876" s="210"/>
      <c r="E876" s="145" t="s">
        <v>985</v>
      </c>
      <c r="F876" s="169" t="n">
        <v>2007</v>
      </c>
      <c r="G876" s="170" t="n">
        <v>2008</v>
      </c>
      <c r="H876" s="171" t="s">
        <v>978</v>
      </c>
      <c r="I876" s="172" t="n">
        <v>150</v>
      </c>
      <c r="J876" s="173"/>
      <c r="K876" s="187"/>
      <c r="L876" s="187"/>
      <c r="M876" s="175" t="n">
        <v>0</v>
      </c>
      <c r="N876" s="128" t="n">
        <v>0</v>
      </c>
      <c r="O876" s="129" t="n">
        <v>0</v>
      </c>
      <c r="P876" s="129" t="n">
        <v>15</v>
      </c>
      <c r="Q876" s="130" t="n">
        <v>0</v>
      </c>
      <c r="R876" s="175" t="n">
        <v>15</v>
      </c>
      <c r="S876" s="154" t="n">
        <v>0</v>
      </c>
      <c r="T876" s="155" t="n">
        <v>0</v>
      </c>
      <c r="U876" s="155" t="n">
        <v>135</v>
      </c>
      <c r="V876" s="182" t="n">
        <v>0</v>
      </c>
      <c r="W876" s="142" t="n">
        <v>135</v>
      </c>
      <c r="X876" s="180" t="n">
        <v>0</v>
      </c>
      <c r="Y876" s="209" t="n">
        <f aca="false">R876+W876+X876</f>
        <v>150</v>
      </c>
      <c r="Z876" s="142" t="n">
        <f aca="false">I876-M876-Y876</f>
        <v>0</v>
      </c>
    </row>
    <row r="877" s="223" customFormat="true" ht="39.95" hidden="false" customHeight="true" outlineLevel="0" collapsed="false">
      <c r="A877" s="210" t="n">
        <v>867</v>
      </c>
      <c r="B877" s="210"/>
      <c r="C877" s="210"/>
      <c r="D877" s="210"/>
      <c r="E877" s="145" t="s">
        <v>986</v>
      </c>
      <c r="F877" s="169" t="n">
        <v>2007</v>
      </c>
      <c r="G877" s="170" t="n">
        <v>2009</v>
      </c>
      <c r="H877" s="171" t="s">
        <v>971</v>
      </c>
      <c r="I877" s="172" t="n">
        <v>2200</v>
      </c>
      <c r="J877" s="173"/>
      <c r="K877" s="187"/>
      <c r="L877" s="187"/>
      <c r="M877" s="175" t="n">
        <v>0</v>
      </c>
      <c r="N877" s="128" t="n">
        <v>0</v>
      </c>
      <c r="O877" s="129" t="n">
        <v>0</v>
      </c>
      <c r="P877" s="129" t="n">
        <v>0</v>
      </c>
      <c r="Q877" s="130" t="n">
        <v>200</v>
      </c>
      <c r="R877" s="175" t="n">
        <v>200</v>
      </c>
      <c r="S877" s="154" t="n">
        <v>0</v>
      </c>
      <c r="T877" s="155" t="n">
        <v>0</v>
      </c>
      <c r="U877" s="155" t="n">
        <v>500</v>
      </c>
      <c r="V877" s="182" t="n">
        <v>0</v>
      </c>
      <c r="W877" s="142" t="n">
        <v>500</v>
      </c>
      <c r="X877" s="180" t="n">
        <v>1500</v>
      </c>
      <c r="Y877" s="209" t="n">
        <f aca="false">R877+W877+X877</f>
        <v>2200</v>
      </c>
      <c r="Z877" s="142" t="n">
        <f aca="false">I877-M877-Y877</f>
        <v>0</v>
      </c>
    </row>
    <row r="878" s="223" customFormat="true" ht="39.95" hidden="false" customHeight="true" outlineLevel="0" collapsed="false">
      <c r="A878" s="210" t="n">
        <v>868</v>
      </c>
      <c r="B878" s="210"/>
      <c r="C878" s="210"/>
      <c r="D878" s="210"/>
      <c r="E878" s="158" t="s">
        <v>987</v>
      </c>
      <c r="F878" s="169" t="n">
        <v>2007</v>
      </c>
      <c r="G878" s="170" t="n">
        <v>2008</v>
      </c>
      <c r="H878" s="171" t="s">
        <v>971</v>
      </c>
      <c r="I878" s="172" t="n">
        <v>1500</v>
      </c>
      <c r="J878" s="173"/>
      <c r="K878" s="187"/>
      <c r="L878" s="187"/>
      <c r="M878" s="175" t="n">
        <v>0</v>
      </c>
      <c r="N878" s="128" t="n">
        <v>0</v>
      </c>
      <c r="O878" s="129" t="n">
        <v>0</v>
      </c>
      <c r="P878" s="129" t="n">
        <v>0</v>
      </c>
      <c r="Q878" s="130" t="n">
        <v>50</v>
      </c>
      <c r="R878" s="175" t="n">
        <v>50</v>
      </c>
      <c r="S878" s="154" t="n">
        <v>0</v>
      </c>
      <c r="T878" s="155" t="n">
        <v>0</v>
      </c>
      <c r="U878" s="155" t="n">
        <v>0</v>
      </c>
      <c r="V878" s="182" t="n">
        <v>1450</v>
      </c>
      <c r="W878" s="142" t="n">
        <v>1450</v>
      </c>
      <c r="X878" s="180" t="n">
        <v>0</v>
      </c>
      <c r="Y878" s="209" t="n">
        <f aca="false">R878+W878+X878</f>
        <v>1500</v>
      </c>
      <c r="Z878" s="142" t="n">
        <f aca="false">I878-M878-Y878</f>
        <v>0</v>
      </c>
    </row>
    <row r="879" s="223" customFormat="true" ht="69" hidden="false" customHeight="true" outlineLevel="0" collapsed="false">
      <c r="A879" s="210" t="n">
        <v>869</v>
      </c>
      <c r="B879" s="210"/>
      <c r="C879" s="210"/>
      <c r="D879" s="210"/>
      <c r="E879" s="158" t="s">
        <v>988</v>
      </c>
      <c r="F879" s="169" t="n">
        <v>2004</v>
      </c>
      <c r="G879" s="170" t="n">
        <v>2015</v>
      </c>
      <c r="H879" s="171" t="s">
        <v>496</v>
      </c>
      <c r="I879" s="172" t="n">
        <v>32954</v>
      </c>
      <c r="J879" s="173"/>
      <c r="K879" s="174"/>
      <c r="L879" s="174"/>
      <c r="M879" s="175" t="n">
        <v>119</v>
      </c>
      <c r="N879" s="128" t="n">
        <v>0</v>
      </c>
      <c r="O879" s="129" t="n">
        <v>0</v>
      </c>
      <c r="P879" s="129" t="n">
        <v>0</v>
      </c>
      <c r="Q879" s="130" t="n">
        <v>0</v>
      </c>
      <c r="R879" s="175" t="n">
        <v>0</v>
      </c>
      <c r="S879" s="154" t="n">
        <v>0</v>
      </c>
      <c r="T879" s="155" t="n">
        <v>0</v>
      </c>
      <c r="U879" s="155" t="n">
        <v>0</v>
      </c>
      <c r="V879" s="182" t="n">
        <v>978</v>
      </c>
      <c r="W879" s="142" t="n">
        <v>978</v>
      </c>
      <c r="X879" s="180" t="n">
        <v>12714</v>
      </c>
      <c r="Y879" s="209" t="n">
        <f aca="false">R879+W879+X879</f>
        <v>13692</v>
      </c>
      <c r="Z879" s="142" t="n">
        <f aca="false">I879-M879-Y879</f>
        <v>19143</v>
      </c>
    </row>
    <row r="880" s="223" customFormat="true" ht="58.5" hidden="false" customHeight="true" outlineLevel="0" collapsed="false">
      <c r="A880" s="210" t="n">
        <v>870</v>
      </c>
      <c r="B880" s="210"/>
      <c r="C880" s="210"/>
      <c r="D880" s="210"/>
      <c r="E880" s="158" t="s">
        <v>989</v>
      </c>
      <c r="F880" s="169" t="n">
        <v>2006</v>
      </c>
      <c r="G880" s="170" t="s">
        <v>88</v>
      </c>
      <c r="H880" s="171" t="s">
        <v>496</v>
      </c>
      <c r="I880" s="172" t="n">
        <v>49</v>
      </c>
      <c r="J880" s="173"/>
      <c r="K880" s="174"/>
      <c r="L880" s="174"/>
      <c r="M880" s="175" t="n">
        <v>0</v>
      </c>
      <c r="N880" s="128" t="n">
        <v>0</v>
      </c>
      <c r="O880" s="129" t="n">
        <v>0</v>
      </c>
      <c r="P880" s="129" t="n">
        <v>0</v>
      </c>
      <c r="Q880" s="130" t="n">
        <v>49</v>
      </c>
      <c r="R880" s="175" t="n">
        <v>49</v>
      </c>
      <c r="S880" s="154" t="n">
        <v>0</v>
      </c>
      <c r="T880" s="155" t="n">
        <v>0</v>
      </c>
      <c r="U880" s="155" t="n">
        <v>0</v>
      </c>
      <c r="V880" s="182" t="n">
        <v>0</v>
      </c>
      <c r="W880" s="142" t="n">
        <v>0</v>
      </c>
      <c r="X880" s="180" t="n">
        <v>0</v>
      </c>
      <c r="Y880" s="209" t="n">
        <f aca="false">R880+W880+X880</f>
        <v>49</v>
      </c>
      <c r="Z880" s="142" t="n">
        <f aca="false">I880-M880-Y880</f>
        <v>0</v>
      </c>
    </row>
    <row r="881" s="223" customFormat="true" ht="39.95" hidden="false" customHeight="true" outlineLevel="0" collapsed="false">
      <c r="A881" s="210" t="n">
        <v>871</v>
      </c>
      <c r="B881" s="210"/>
      <c r="C881" s="210"/>
      <c r="D881" s="210"/>
      <c r="E881" s="158" t="s">
        <v>990</v>
      </c>
      <c r="F881" s="169" t="n">
        <v>2006</v>
      </c>
      <c r="G881" s="170" t="s">
        <v>204</v>
      </c>
      <c r="H881" s="171" t="s">
        <v>496</v>
      </c>
      <c r="I881" s="172" t="n">
        <v>773</v>
      </c>
      <c r="J881" s="173"/>
      <c r="K881" s="174"/>
      <c r="L881" s="174"/>
      <c r="M881" s="175" t="n">
        <v>0</v>
      </c>
      <c r="N881" s="128" t="n">
        <v>0</v>
      </c>
      <c r="O881" s="129" t="n">
        <v>0</v>
      </c>
      <c r="P881" s="129" t="n">
        <v>773</v>
      </c>
      <c r="Q881" s="130" t="n">
        <v>0</v>
      </c>
      <c r="R881" s="175" t="n">
        <v>773</v>
      </c>
      <c r="S881" s="154" t="n">
        <v>0</v>
      </c>
      <c r="T881" s="155" t="n">
        <v>0</v>
      </c>
      <c r="U881" s="155" t="n">
        <v>0</v>
      </c>
      <c r="V881" s="182" t="n">
        <v>0</v>
      </c>
      <c r="W881" s="142" t="n">
        <v>0</v>
      </c>
      <c r="X881" s="180" t="n">
        <v>0</v>
      </c>
      <c r="Y881" s="209" t="n">
        <f aca="false">R881+W881+X881</f>
        <v>773</v>
      </c>
      <c r="Z881" s="142" t="n">
        <f aca="false">I881-M881-Y881</f>
        <v>0</v>
      </c>
    </row>
    <row r="882" s="223" customFormat="true" ht="39.95" hidden="false" customHeight="true" outlineLevel="0" collapsed="false">
      <c r="A882" s="210" t="n">
        <v>872</v>
      </c>
      <c r="B882" s="210"/>
      <c r="C882" s="210"/>
      <c r="D882" s="210"/>
      <c r="E882" s="158" t="s">
        <v>991</v>
      </c>
      <c r="F882" s="169" t="n">
        <v>2007</v>
      </c>
      <c r="G882" s="170" t="n">
        <v>2008</v>
      </c>
      <c r="H882" s="171" t="s">
        <v>496</v>
      </c>
      <c r="I882" s="172" t="n">
        <v>40</v>
      </c>
      <c r="J882" s="173"/>
      <c r="K882" s="174"/>
      <c r="L882" s="174"/>
      <c r="M882" s="175" t="n">
        <v>0</v>
      </c>
      <c r="N882" s="128" t="n">
        <v>0</v>
      </c>
      <c r="O882" s="129" t="n">
        <v>0</v>
      </c>
      <c r="P882" s="129" t="n">
        <v>0</v>
      </c>
      <c r="Q882" s="130" t="n">
        <v>10</v>
      </c>
      <c r="R882" s="175" t="n">
        <v>10</v>
      </c>
      <c r="S882" s="154" t="n">
        <v>0</v>
      </c>
      <c r="T882" s="155" t="n">
        <v>30</v>
      </c>
      <c r="U882" s="155" t="n">
        <v>0</v>
      </c>
      <c r="V882" s="182" t="n">
        <v>0</v>
      </c>
      <c r="W882" s="142" t="n">
        <v>30</v>
      </c>
      <c r="X882" s="180" t="n">
        <v>0</v>
      </c>
      <c r="Y882" s="209" t="n">
        <f aca="false">R882+W882+X882</f>
        <v>40</v>
      </c>
      <c r="Z882" s="142" t="n">
        <f aca="false">I882-M882-Y882</f>
        <v>0</v>
      </c>
    </row>
    <row r="883" s="223" customFormat="true" ht="56.25" hidden="false" customHeight="true" outlineLevel="0" collapsed="false">
      <c r="A883" s="210" t="n">
        <v>873</v>
      </c>
      <c r="B883" s="210"/>
      <c r="C883" s="210"/>
      <c r="D883" s="210"/>
      <c r="E883" s="158" t="s">
        <v>992</v>
      </c>
      <c r="F883" s="169" t="n">
        <v>2007</v>
      </c>
      <c r="G883" s="170" t="n">
        <v>2008</v>
      </c>
      <c r="H883" s="171" t="s">
        <v>496</v>
      </c>
      <c r="I883" s="172" t="n">
        <v>98</v>
      </c>
      <c r="J883" s="173"/>
      <c r="K883" s="174"/>
      <c r="L883" s="174"/>
      <c r="M883" s="175" t="n">
        <v>0</v>
      </c>
      <c r="N883" s="128" t="n">
        <v>0</v>
      </c>
      <c r="O883" s="129" t="n">
        <v>0</v>
      </c>
      <c r="P883" s="129" t="n">
        <v>0</v>
      </c>
      <c r="Q883" s="130" t="n">
        <v>15</v>
      </c>
      <c r="R883" s="175" t="n">
        <v>15</v>
      </c>
      <c r="S883" s="154" t="n">
        <v>0</v>
      </c>
      <c r="T883" s="155" t="n">
        <v>0</v>
      </c>
      <c r="U883" s="155" t="n">
        <v>83</v>
      </c>
      <c r="V883" s="182" t="n">
        <v>0</v>
      </c>
      <c r="W883" s="142" t="n">
        <v>83</v>
      </c>
      <c r="X883" s="180" t="n">
        <v>0</v>
      </c>
      <c r="Y883" s="209" t="n">
        <f aca="false">R883+W883+X883</f>
        <v>98</v>
      </c>
      <c r="Z883" s="142" t="n">
        <f aca="false">I883-M883-Y883</f>
        <v>0</v>
      </c>
    </row>
    <row r="884" s="223" customFormat="true" ht="59.25" hidden="false" customHeight="true" outlineLevel="0" collapsed="false">
      <c r="A884" s="210" t="n">
        <v>874</v>
      </c>
      <c r="B884" s="210"/>
      <c r="C884" s="210"/>
      <c r="D884" s="210"/>
      <c r="E884" s="158" t="s">
        <v>993</v>
      </c>
      <c r="F884" s="169" t="n">
        <v>2007</v>
      </c>
      <c r="G884" s="170" t="n">
        <v>2008</v>
      </c>
      <c r="H884" s="171" t="s">
        <v>496</v>
      </c>
      <c r="I884" s="172" t="n">
        <v>245</v>
      </c>
      <c r="J884" s="173"/>
      <c r="K884" s="174"/>
      <c r="L884" s="174"/>
      <c r="M884" s="175" t="n">
        <v>0</v>
      </c>
      <c r="N884" s="128" t="n">
        <v>0</v>
      </c>
      <c r="O884" s="129" t="n">
        <v>0</v>
      </c>
      <c r="P884" s="129" t="n">
        <v>0</v>
      </c>
      <c r="Q884" s="130" t="n">
        <v>49</v>
      </c>
      <c r="R884" s="175" t="n">
        <v>49</v>
      </c>
      <c r="S884" s="154" t="n">
        <v>0</v>
      </c>
      <c r="T884" s="155" t="n">
        <v>0</v>
      </c>
      <c r="U884" s="155" t="n">
        <v>196</v>
      </c>
      <c r="V884" s="182" t="n">
        <v>0</v>
      </c>
      <c r="W884" s="142" t="n">
        <v>196</v>
      </c>
      <c r="X884" s="180" t="n">
        <v>0</v>
      </c>
      <c r="Y884" s="209" t="n">
        <f aca="false">R884+W884+X884</f>
        <v>245</v>
      </c>
      <c r="Z884" s="142" t="n">
        <f aca="false">I884-M884-Y884</f>
        <v>0</v>
      </c>
    </row>
    <row r="885" s="223" customFormat="true" ht="57" hidden="false" customHeight="true" outlineLevel="0" collapsed="false">
      <c r="A885" s="210" t="n">
        <v>875</v>
      </c>
      <c r="B885" s="210"/>
      <c r="C885" s="210"/>
      <c r="D885" s="210"/>
      <c r="E885" s="158" t="s">
        <v>994</v>
      </c>
      <c r="F885" s="169" t="n">
        <v>2005</v>
      </c>
      <c r="G885" s="170" t="n">
        <v>2008</v>
      </c>
      <c r="H885" s="171" t="s">
        <v>278</v>
      </c>
      <c r="I885" s="172" t="n">
        <v>268</v>
      </c>
      <c r="J885" s="173"/>
      <c r="K885" s="174"/>
      <c r="L885" s="174"/>
      <c r="M885" s="175" t="n">
        <v>24</v>
      </c>
      <c r="N885" s="128" t="n">
        <v>0</v>
      </c>
      <c r="O885" s="129" t="n">
        <v>0</v>
      </c>
      <c r="P885" s="129" t="n">
        <v>0</v>
      </c>
      <c r="Q885" s="130" t="n">
        <v>0</v>
      </c>
      <c r="R885" s="175" t="n">
        <v>0</v>
      </c>
      <c r="S885" s="154" t="n">
        <v>0</v>
      </c>
      <c r="T885" s="155" t="n">
        <v>0</v>
      </c>
      <c r="U885" s="155" t="n">
        <v>244</v>
      </c>
      <c r="V885" s="182" t="n">
        <v>0</v>
      </c>
      <c r="W885" s="175" t="n">
        <v>244</v>
      </c>
      <c r="X885" s="180" t="n">
        <v>0</v>
      </c>
      <c r="Y885" s="209" t="n">
        <f aca="false">R885+W885+X885</f>
        <v>244</v>
      </c>
      <c r="Z885" s="142" t="n">
        <f aca="false">I885-M885-Y885</f>
        <v>0</v>
      </c>
    </row>
    <row r="886" s="223" customFormat="true" ht="39.95" hidden="false" customHeight="true" outlineLevel="0" collapsed="false">
      <c r="A886" s="210" t="n">
        <v>876</v>
      </c>
      <c r="B886" s="210"/>
      <c r="C886" s="210"/>
      <c r="D886" s="210"/>
      <c r="E886" s="158" t="s">
        <v>995</v>
      </c>
      <c r="F886" s="169" t="n">
        <v>2005</v>
      </c>
      <c r="G886" s="170" t="s">
        <v>83</v>
      </c>
      <c r="H886" s="171" t="s">
        <v>278</v>
      </c>
      <c r="I886" s="172" t="n">
        <v>170</v>
      </c>
      <c r="J886" s="173"/>
      <c r="K886" s="174"/>
      <c r="L886" s="174"/>
      <c r="M886" s="175" t="n">
        <v>10</v>
      </c>
      <c r="N886" s="128" t="n">
        <v>0</v>
      </c>
      <c r="O886" s="129" t="n">
        <v>0</v>
      </c>
      <c r="P886" s="129" t="n">
        <v>0</v>
      </c>
      <c r="Q886" s="130" t="n">
        <v>160</v>
      </c>
      <c r="R886" s="142" t="n">
        <v>160</v>
      </c>
      <c r="S886" s="225" t="n">
        <v>0</v>
      </c>
      <c r="T886" s="226" t="n">
        <v>0</v>
      </c>
      <c r="U886" s="226" t="n">
        <v>0</v>
      </c>
      <c r="V886" s="227" t="n">
        <v>0</v>
      </c>
      <c r="W886" s="142" t="n">
        <v>0</v>
      </c>
      <c r="X886" s="180" t="n">
        <v>0</v>
      </c>
      <c r="Y886" s="209" t="n">
        <f aca="false">R886+W886+X886</f>
        <v>160</v>
      </c>
      <c r="Z886" s="142" t="n">
        <f aca="false">I886-M886-Y886</f>
        <v>0</v>
      </c>
    </row>
    <row r="887" s="223" customFormat="true" ht="39.95" hidden="false" customHeight="true" outlineLevel="0" collapsed="false">
      <c r="A887" s="210" t="n">
        <v>877</v>
      </c>
      <c r="B887" s="210"/>
      <c r="C887" s="210"/>
      <c r="D887" s="210"/>
      <c r="E887" s="158" t="s">
        <v>996</v>
      </c>
      <c r="F887" s="169" t="n">
        <v>2006</v>
      </c>
      <c r="G887" s="170" t="n">
        <v>2008</v>
      </c>
      <c r="H887" s="171" t="s">
        <v>74</v>
      </c>
      <c r="I887" s="172" t="n">
        <v>3500</v>
      </c>
      <c r="J887" s="173"/>
      <c r="K887" s="174"/>
      <c r="L887" s="174"/>
      <c r="M887" s="175" t="n">
        <v>6</v>
      </c>
      <c r="N887" s="128" t="n">
        <v>0</v>
      </c>
      <c r="O887" s="129" t="n">
        <v>0</v>
      </c>
      <c r="P887" s="129" t="n">
        <v>0</v>
      </c>
      <c r="Q887" s="130" t="n">
        <v>60</v>
      </c>
      <c r="R887" s="175" t="n">
        <v>60</v>
      </c>
      <c r="S887" s="154" t="n">
        <v>0</v>
      </c>
      <c r="T887" s="155" t="n">
        <v>0</v>
      </c>
      <c r="U887" s="155" t="n">
        <v>1000</v>
      </c>
      <c r="V887" s="182" t="n">
        <v>2434</v>
      </c>
      <c r="W887" s="142" t="n">
        <v>3434</v>
      </c>
      <c r="X887" s="180" t="n">
        <v>0</v>
      </c>
      <c r="Y887" s="209" t="n">
        <f aca="false">R887+W887+X887</f>
        <v>3494</v>
      </c>
      <c r="Z887" s="142" t="n">
        <f aca="false">I887-M887-Y887</f>
        <v>0</v>
      </c>
    </row>
    <row r="888" s="223" customFormat="true" ht="39.95" hidden="false" customHeight="true" outlineLevel="0" collapsed="false">
      <c r="A888" s="210" t="n">
        <v>878</v>
      </c>
      <c r="B888" s="210"/>
      <c r="C888" s="210"/>
      <c r="D888" s="210"/>
      <c r="E888" s="145" t="s">
        <v>997</v>
      </c>
      <c r="F888" s="169" t="n">
        <v>2007</v>
      </c>
      <c r="G888" s="170" t="s">
        <v>66</v>
      </c>
      <c r="H888" s="160" t="s">
        <v>187</v>
      </c>
      <c r="I888" s="172" t="n">
        <v>480</v>
      </c>
      <c r="J888" s="173"/>
      <c r="K888" s="174"/>
      <c r="L888" s="174"/>
      <c r="M888" s="175" t="n">
        <v>0</v>
      </c>
      <c r="N888" s="128" t="n">
        <v>0</v>
      </c>
      <c r="O888" s="129" t="n">
        <v>0</v>
      </c>
      <c r="P888" s="129" t="n">
        <v>0</v>
      </c>
      <c r="Q888" s="130" t="n">
        <v>480</v>
      </c>
      <c r="R888" s="175" t="n">
        <v>480</v>
      </c>
      <c r="S888" s="154" t="n">
        <v>0</v>
      </c>
      <c r="T888" s="155" t="n">
        <v>0</v>
      </c>
      <c r="U888" s="155" t="n">
        <v>0</v>
      </c>
      <c r="V888" s="182" t="n">
        <v>0</v>
      </c>
      <c r="W888" s="142" t="n">
        <v>0</v>
      </c>
      <c r="X888" s="180" t="n">
        <v>0</v>
      </c>
      <c r="Y888" s="209" t="n">
        <f aca="false">R888+W888+X888</f>
        <v>480</v>
      </c>
      <c r="Z888" s="142" t="n">
        <f aca="false">I888-M888-Y888</f>
        <v>0</v>
      </c>
    </row>
    <row r="889" s="223" customFormat="true" ht="39.95" hidden="false" customHeight="true" outlineLevel="0" collapsed="false">
      <c r="A889" s="210" t="n">
        <v>879</v>
      </c>
      <c r="B889" s="210"/>
      <c r="C889" s="210"/>
      <c r="D889" s="210"/>
      <c r="E889" s="158" t="s">
        <v>998</v>
      </c>
      <c r="F889" s="169" t="n">
        <v>2005</v>
      </c>
      <c r="G889" s="170" t="n">
        <v>2008</v>
      </c>
      <c r="H889" s="160" t="s">
        <v>999</v>
      </c>
      <c r="I889" s="172" t="n">
        <v>1190</v>
      </c>
      <c r="J889" s="173"/>
      <c r="K889" s="174"/>
      <c r="L889" s="174"/>
      <c r="M889" s="175" t="n">
        <v>325</v>
      </c>
      <c r="N889" s="128" t="n">
        <v>0</v>
      </c>
      <c r="O889" s="129" t="n">
        <v>0</v>
      </c>
      <c r="P889" s="129" t="n">
        <v>0</v>
      </c>
      <c r="Q889" s="130" t="n">
        <v>50</v>
      </c>
      <c r="R889" s="175" t="n">
        <v>50</v>
      </c>
      <c r="S889" s="154" t="n">
        <v>0</v>
      </c>
      <c r="T889" s="155" t="n">
        <v>0</v>
      </c>
      <c r="U889" s="155" t="n">
        <v>815</v>
      </c>
      <c r="V889" s="182" t="n">
        <v>0</v>
      </c>
      <c r="W889" s="142" t="n">
        <v>815</v>
      </c>
      <c r="X889" s="180" t="n">
        <v>0</v>
      </c>
      <c r="Y889" s="209" t="n">
        <f aca="false">R889+W889+X889</f>
        <v>865</v>
      </c>
      <c r="Z889" s="142" t="n">
        <f aca="false">I889-M889-Y889</f>
        <v>0</v>
      </c>
    </row>
    <row r="890" s="223" customFormat="true" ht="39.95" hidden="false" customHeight="true" outlineLevel="0" collapsed="false">
      <c r="A890" s="210" t="n">
        <v>880</v>
      </c>
      <c r="B890" s="210"/>
      <c r="C890" s="210"/>
      <c r="D890" s="210"/>
      <c r="E890" s="158" t="s">
        <v>1000</v>
      </c>
      <c r="F890" s="169" t="n">
        <v>2006</v>
      </c>
      <c r="G890" s="170" t="n">
        <v>2008</v>
      </c>
      <c r="H890" s="160" t="s">
        <v>223</v>
      </c>
      <c r="I890" s="172" t="n">
        <v>193</v>
      </c>
      <c r="J890" s="173"/>
      <c r="K890" s="174"/>
      <c r="L890" s="174"/>
      <c r="M890" s="175" t="n">
        <v>3</v>
      </c>
      <c r="N890" s="128" t="n">
        <v>0</v>
      </c>
      <c r="O890" s="129" t="n">
        <v>0</v>
      </c>
      <c r="P890" s="129" t="n">
        <v>0</v>
      </c>
      <c r="Q890" s="130" t="n">
        <v>50</v>
      </c>
      <c r="R890" s="175" t="n">
        <v>50</v>
      </c>
      <c r="S890" s="154" t="n">
        <v>140</v>
      </c>
      <c r="T890" s="155" t="n">
        <v>0</v>
      </c>
      <c r="U890" s="155" t="n">
        <v>0</v>
      </c>
      <c r="V890" s="182" t="n">
        <v>0</v>
      </c>
      <c r="W890" s="142" t="n">
        <v>140</v>
      </c>
      <c r="X890" s="180" t="n">
        <v>0</v>
      </c>
      <c r="Y890" s="209" t="n">
        <f aca="false">R890+W890+X890</f>
        <v>190</v>
      </c>
      <c r="Z890" s="142" t="n">
        <f aca="false">I890-M890-Y890</f>
        <v>0</v>
      </c>
    </row>
    <row r="891" s="223" customFormat="true" ht="39.95" hidden="false" customHeight="true" outlineLevel="0" collapsed="false">
      <c r="A891" s="210" t="n">
        <v>881</v>
      </c>
      <c r="B891" s="210"/>
      <c r="C891" s="210"/>
      <c r="D891" s="210"/>
      <c r="E891" s="158" t="s">
        <v>1001</v>
      </c>
      <c r="F891" s="169" t="n">
        <v>2006</v>
      </c>
      <c r="G891" s="170" t="s">
        <v>64</v>
      </c>
      <c r="H891" s="160" t="s">
        <v>167</v>
      </c>
      <c r="I891" s="172" t="n">
        <v>88</v>
      </c>
      <c r="J891" s="173"/>
      <c r="K891" s="174"/>
      <c r="L891" s="174"/>
      <c r="M891" s="175" t="n">
        <v>0</v>
      </c>
      <c r="N891" s="128" t="n">
        <v>3</v>
      </c>
      <c r="O891" s="129" t="n">
        <v>0</v>
      </c>
      <c r="P891" s="129" t="n">
        <v>0</v>
      </c>
      <c r="Q891" s="130" t="n">
        <v>85</v>
      </c>
      <c r="R891" s="175" t="n">
        <v>88</v>
      </c>
      <c r="S891" s="154" t="n">
        <v>0</v>
      </c>
      <c r="T891" s="155" t="n">
        <v>0</v>
      </c>
      <c r="U891" s="155" t="n">
        <v>0</v>
      </c>
      <c r="V891" s="182" t="n">
        <v>0</v>
      </c>
      <c r="W891" s="142" t="n">
        <v>0</v>
      </c>
      <c r="X891" s="180" t="n">
        <v>0</v>
      </c>
      <c r="Y891" s="209" t="n">
        <f aca="false">R891+W891+X891</f>
        <v>88</v>
      </c>
      <c r="Z891" s="142" t="n">
        <f aca="false">I891-M891-Y891</f>
        <v>0</v>
      </c>
    </row>
    <row r="892" s="223" customFormat="true" ht="39.95" hidden="false" customHeight="true" outlineLevel="0" collapsed="false">
      <c r="A892" s="210" t="n">
        <v>882</v>
      </c>
      <c r="B892" s="210"/>
      <c r="C892" s="210"/>
      <c r="D892" s="210"/>
      <c r="E892" s="158" t="s">
        <v>1002</v>
      </c>
      <c r="F892" s="169" t="n">
        <v>2005</v>
      </c>
      <c r="G892" s="170" t="n">
        <v>2008</v>
      </c>
      <c r="H892" s="160" t="s">
        <v>426</v>
      </c>
      <c r="I892" s="172" t="n">
        <v>645</v>
      </c>
      <c r="J892" s="173"/>
      <c r="K892" s="174"/>
      <c r="L892" s="174"/>
      <c r="M892" s="175" t="n">
        <v>108</v>
      </c>
      <c r="N892" s="128" t="n">
        <v>0</v>
      </c>
      <c r="O892" s="129" t="n">
        <v>0</v>
      </c>
      <c r="P892" s="129" t="n">
        <v>0</v>
      </c>
      <c r="Q892" s="130" t="n">
        <v>50</v>
      </c>
      <c r="R892" s="175" t="n">
        <v>50</v>
      </c>
      <c r="S892" s="154" t="n">
        <v>0</v>
      </c>
      <c r="T892" s="155" t="n">
        <v>487</v>
      </c>
      <c r="U892" s="155" t="n">
        <v>0</v>
      </c>
      <c r="V892" s="182" t="n">
        <v>0</v>
      </c>
      <c r="W892" s="142" t="n">
        <v>487</v>
      </c>
      <c r="X892" s="180" t="n">
        <v>0</v>
      </c>
      <c r="Y892" s="209" t="n">
        <f aca="false">R892+W892+X892</f>
        <v>537</v>
      </c>
      <c r="Z892" s="142" t="n">
        <f aca="false">I892-M892-Y892</f>
        <v>0</v>
      </c>
    </row>
    <row r="893" s="223" customFormat="true" ht="39.95" hidden="false" customHeight="true" outlineLevel="0" collapsed="false">
      <c r="A893" s="210" t="n">
        <v>883</v>
      </c>
      <c r="B893" s="210"/>
      <c r="C893" s="210"/>
      <c r="D893" s="210"/>
      <c r="E893" s="158" t="s">
        <v>1003</v>
      </c>
      <c r="F893" s="169" t="n">
        <v>2005</v>
      </c>
      <c r="G893" s="170" t="n">
        <v>2008</v>
      </c>
      <c r="H893" s="160" t="s">
        <v>167</v>
      </c>
      <c r="I893" s="172" t="n">
        <v>850</v>
      </c>
      <c r="J893" s="173"/>
      <c r="K893" s="174"/>
      <c r="L893" s="174"/>
      <c r="M893" s="175" t="n">
        <v>143</v>
      </c>
      <c r="N893" s="128" t="n">
        <v>0</v>
      </c>
      <c r="O893" s="129" t="n">
        <v>0</v>
      </c>
      <c r="P893" s="129" t="n">
        <v>0</v>
      </c>
      <c r="Q893" s="130" t="n">
        <v>50</v>
      </c>
      <c r="R893" s="175" t="n">
        <v>50</v>
      </c>
      <c r="S893" s="154" t="n">
        <v>0</v>
      </c>
      <c r="T893" s="155" t="n">
        <v>0</v>
      </c>
      <c r="U893" s="155" t="n">
        <v>657</v>
      </c>
      <c r="V893" s="182" t="n">
        <v>0</v>
      </c>
      <c r="W893" s="142" t="n">
        <v>657</v>
      </c>
      <c r="X893" s="180" t="n">
        <v>0</v>
      </c>
      <c r="Y893" s="209" t="n">
        <f aca="false">R893+W893+X893</f>
        <v>707</v>
      </c>
      <c r="Z893" s="142" t="n">
        <f aca="false">I893-M893-Y893</f>
        <v>0</v>
      </c>
    </row>
    <row r="894" s="223" customFormat="true" ht="39.95" hidden="false" customHeight="true" outlineLevel="0" collapsed="false">
      <c r="A894" s="210" t="n">
        <v>884</v>
      </c>
      <c r="B894" s="210"/>
      <c r="C894" s="210"/>
      <c r="D894" s="210"/>
      <c r="E894" s="158" t="s">
        <v>1004</v>
      </c>
      <c r="F894" s="169" t="n">
        <v>2005</v>
      </c>
      <c r="G894" s="170" t="n">
        <v>2008</v>
      </c>
      <c r="H894" s="160" t="s">
        <v>170</v>
      </c>
      <c r="I894" s="172" t="n">
        <v>316</v>
      </c>
      <c r="J894" s="173"/>
      <c r="K894" s="174"/>
      <c r="L894" s="174"/>
      <c r="M894" s="175" t="n">
        <v>103</v>
      </c>
      <c r="N894" s="128" t="n">
        <v>0</v>
      </c>
      <c r="O894" s="129" t="n">
        <v>0</v>
      </c>
      <c r="P894" s="129" t="n">
        <v>0</v>
      </c>
      <c r="Q894" s="130" t="n">
        <v>50</v>
      </c>
      <c r="R894" s="175" t="n">
        <v>50</v>
      </c>
      <c r="S894" s="154" t="n">
        <v>0</v>
      </c>
      <c r="T894" s="155" t="n">
        <v>0</v>
      </c>
      <c r="U894" s="155" t="n">
        <v>0</v>
      </c>
      <c r="V894" s="182" t="n">
        <v>163</v>
      </c>
      <c r="W894" s="142" t="n">
        <v>163</v>
      </c>
      <c r="X894" s="180" t="n">
        <v>0</v>
      </c>
      <c r="Y894" s="209" t="n">
        <f aca="false">R894+W894+X894</f>
        <v>213</v>
      </c>
      <c r="Z894" s="142" t="n">
        <f aca="false">I894-M894-Y894</f>
        <v>0</v>
      </c>
    </row>
    <row r="895" s="223" customFormat="true" ht="39.95" hidden="false" customHeight="true" outlineLevel="0" collapsed="false">
      <c r="A895" s="210" t="n">
        <v>885</v>
      </c>
      <c r="B895" s="210"/>
      <c r="C895" s="210"/>
      <c r="D895" s="210"/>
      <c r="E895" s="158" t="s">
        <v>1005</v>
      </c>
      <c r="F895" s="169" t="n">
        <v>2005</v>
      </c>
      <c r="G895" s="170" t="s">
        <v>62</v>
      </c>
      <c r="H895" s="160" t="s">
        <v>247</v>
      </c>
      <c r="I895" s="172" t="n">
        <v>137</v>
      </c>
      <c r="J895" s="173"/>
      <c r="K895" s="174"/>
      <c r="L895" s="174"/>
      <c r="M895" s="175" t="n">
        <v>15</v>
      </c>
      <c r="N895" s="128" t="n">
        <v>0</v>
      </c>
      <c r="O895" s="129" t="n">
        <v>0</v>
      </c>
      <c r="P895" s="129" t="n">
        <v>122</v>
      </c>
      <c r="Q895" s="130" t="n">
        <v>0</v>
      </c>
      <c r="R895" s="175" t="n">
        <v>122</v>
      </c>
      <c r="S895" s="154" t="n">
        <v>0</v>
      </c>
      <c r="T895" s="155" t="n">
        <v>0</v>
      </c>
      <c r="U895" s="155" t="n">
        <v>0</v>
      </c>
      <c r="V895" s="182" t="n">
        <v>0</v>
      </c>
      <c r="W895" s="142" t="n">
        <v>0</v>
      </c>
      <c r="X895" s="180" t="n">
        <v>0</v>
      </c>
      <c r="Y895" s="209" t="n">
        <f aca="false">R895+W895+X895</f>
        <v>122</v>
      </c>
      <c r="Z895" s="142" t="n">
        <f aca="false">I895-M895-Y895</f>
        <v>0</v>
      </c>
    </row>
    <row r="896" s="223" customFormat="true" ht="39.95" hidden="false" customHeight="true" outlineLevel="0" collapsed="false">
      <c r="A896" s="210" t="n">
        <v>886</v>
      </c>
      <c r="B896" s="210"/>
      <c r="C896" s="210"/>
      <c r="D896" s="210"/>
      <c r="E896" s="158" t="s">
        <v>1006</v>
      </c>
      <c r="F896" s="169" t="n">
        <v>2007</v>
      </c>
      <c r="G896" s="170" t="n">
        <v>2010</v>
      </c>
      <c r="H896" s="160" t="s">
        <v>494</v>
      </c>
      <c r="I896" s="172" t="n">
        <v>1000</v>
      </c>
      <c r="J896" s="173"/>
      <c r="K896" s="174"/>
      <c r="L896" s="174"/>
      <c r="M896" s="175" t="n">
        <v>0</v>
      </c>
      <c r="N896" s="128" t="n">
        <v>0</v>
      </c>
      <c r="O896" s="129" t="n">
        <v>0</v>
      </c>
      <c r="P896" s="129" t="n">
        <v>0</v>
      </c>
      <c r="Q896" s="130" t="n">
        <v>10</v>
      </c>
      <c r="R896" s="175" t="n">
        <v>10</v>
      </c>
      <c r="S896" s="154" t="n">
        <v>0</v>
      </c>
      <c r="T896" s="155" t="n">
        <v>0</v>
      </c>
      <c r="U896" s="155" t="n">
        <v>0</v>
      </c>
      <c r="V896" s="182" t="n">
        <v>330</v>
      </c>
      <c r="W896" s="142" t="n">
        <v>330</v>
      </c>
      <c r="X896" s="180" t="n">
        <v>330</v>
      </c>
      <c r="Y896" s="209" t="n">
        <f aca="false">R896+W896+X896</f>
        <v>670</v>
      </c>
      <c r="Z896" s="142" t="n">
        <f aca="false">I896-M896-Y896</f>
        <v>330</v>
      </c>
    </row>
    <row r="897" s="223" customFormat="true" ht="39.95" hidden="false" customHeight="true" outlineLevel="0" collapsed="false">
      <c r="A897" s="210" t="n">
        <v>887</v>
      </c>
      <c r="B897" s="210"/>
      <c r="C897" s="210"/>
      <c r="D897" s="210"/>
      <c r="E897" s="158" t="s">
        <v>1007</v>
      </c>
      <c r="F897" s="191" t="n">
        <v>2007</v>
      </c>
      <c r="G897" s="192" t="s">
        <v>66</v>
      </c>
      <c r="H897" s="160" t="s">
        <v>183</v>
      </c>
      <c r="I897" s="172" t="n">
        <v>26</v>
      </c>
      <c r="J897" s="173"/>
      <c r="K897" s="174"/>
      <c r="L897" s="174"/>
      <c r="M897" s="175" t="n">
        <v>0</v>
      </c>
      <c r="N897" s="128" t="n">
        <v>0</v>
      </c>
      <c r="O897" s="129" t="n">
        <v>0</v>
      </c>
      <c r="P897" s="129" t="n">
        <v>0</v>
      </c>
      <c r="Q897" s="130" t="n">
        <v>26</v>
      </c>
      <c r="R897" s="175" t="n">
        <v>26</v>
      </c>
      <c r="S897" s="154" t="n">
        <v>0</v>
      </c>
      <c r="T897" s="155" t="n">
        <v>0</v>
      </c>
      <c r="U897" s="155" t="n">
        <v>0</v>
      </c>
      <c r="V897" s="182" t="n">
        <v>0</v>
      </c>
      <c r="W897" s="142" t="n">
        <v>0</v>
      </c>
      <c r="X897" s="180" t="n">
        <v>0</v>
      </c>
      <c r="Y897" s="209" t="n">
        <f aca="false">R897+W897+X897</f>
        <v>26</v>
      </c>
      <c r="Z897" s="142" t="n">
        <f aca="false">I897-M897-Y897</f>
        <v>0</v>
      </c>
    </row>
    <row r="898" s="223" customFormat="true" ht="39.95" hidden="false" customHeight="true" outlineLevel="0" collapsed="false">
      <c r="A898" s="210" t="n">
        <v>888</v>
      </c>
      <c r="B898" s="210"/>
      <c r="C898" s="210"/>
      <c r="D898" s="210"/>
      <c r="E898" s="158" t="s">
        <v>1008</v>
      </c>
      <c r="F898" s="191" t="n">
        <v>2007</v>
      </c>
      <c r="G898" s="192" t="s">
        <v>93</v>
      </c>
      <c r="H898" s="160" t="s">
        <v>426</v>
      </c>
      <c r="I898" s="172" t="n">
        <v>40</v>
      </c>
      <c r="J898" s="173"/>
      <c r="K898" s="174"/>
      <c r="L898" s="174"/>
      <c r="M898" s="175" t="n">
        <v>0</v>
      </c>
      <c r="N898" s="128" t="n">
        <v>0</v>
      </c>
      <c r="O898" s="129" t="n">
        <v>0</v>
      </c>
      <c r="P898" s="129" t="n">
        <v>40</v>
      </c>
      <c r="Q898" s="130" t="n">
        <v>0</v>
      </c>
      <c r="R898" s="175" t="n">
        <v>40</v>
      </c>
      <c r="S898" s="154" t="n">
        <v>0</v>
      </c>
      <c r="T898" s="155" t="n">
        <v>0</v>
      </c>
      <c r="U898" s="155" t="n">
        <v>0</v>
      </c>
      <c r="V898" s="182" t="n">
        <v>0</v>
      </c>
      <c r="W898" s="142" t="n">
        <v>0</v>
      </c>
      <c r="X898" s="180" t="n">
        <v>0</v>
      </c>
      <c r="Y898" s="209" t="n">
        <f aca="false">R898+W898+X898</f>
        <v>40</v>
      </c>
      <c r="Z898" s="142" t="n">
        <f aca="false">I898-M898-Y898</f>
        <v>0</v>
      </c>
    </row>
    <row r="899" s="223" customFormat="true" ht="39.95" hidden="false" customHeight="true" outlineLevel="0" collapsed="false">
      <c r="A899" s="210" t="n">
        <v>889</v>
      </c>
      <c r="B899" s="210"/>
      <c r="C899" s="210"/>
      <c r="D899" s="210"/>
      <c r="E899" s="158" t="s">
        <v>1009</v>
      </c>
      <c r="F899" s="191" t="n">
        <v>2007</v>
      </c>
      <c r="G899" s="192" t="n">
        <v>2008</v>
      </c>
      <c r="H899" s="160" t="s">
        <v>74</v>
      </c>
      <c r="I899" s="172" t="n">
        <v>40</v>
      </c>
      <c r="J899" s="173"/>
      <c r="K899" s="174"/>
      <c r="L899" s="174"/>
      <c r="M899" s="175" t="n">
        <v>0</v>
      </c>
      <c r="N899" s="128" t="n">
        <v>0</v>
      </c>
      <c r="O899" s="129" t="n">
        <v>0</v>
      </c>
      <c r="P899" s="129" t="n">
        <v>0</v>
      </c>
      <c r="Q899" s="130" t="n">
        <v>5</v>
      </c>
      <c r="R899" s="175" t="n">
        <v>5</v>
      </c>
      <c r="S899" s="154" t="n">
        <v>0</v>
      </c>
      <c r="T899" s="155" t="n">
        <v>0</v>
      </c>
      <c r="U899" s="155" t="n">
        <v>0</v>
      </c>
      <c r="V899" s="182" t="n">
        <v>35</v>
      </c>
      <c r="W899" s="142" t="n">
        <v>35</v>
      </c>
      <c r="X899" s="180" t="n">
        <v>0</v>
      </c>
      <c r="Y899" s="209" t="n">
        <f aca="false">R899+W899+X899</f>
        <v>40</v>
      </c>
      <c r="Z899" s="142" t="n">
        <f aca="false">I899-M899-Y899</f>
        <v>0</v>
      </c>
    </row>
    <row r="900" s="223" customFormat="true" ht="39.95" hidden="false" customHeight="true" outlineLevel="0" collapsed="false">
      <c r="A900" s="210" t="n">
        <v>890</v>
      </c>
      <c r="B900" s="210"/>
      <c r="C900" s="210"/>
      <c r="D900" s="210"/>
      <c r="E900" s="158" t="s">
        <v>1010</v>
      </c>
      <c r="F900" s="191" t="n">
        <v>2007</v>
      </c>
      <c r="G900" s="192" t="n">
        <v>2008</v>
      </c>
      <c r="H900" s="160" t="s">
        <v>74</v>
      </c>
      <c r="I900" s="172" t="n">
        <v>60</v>
      </c>
      <c r="J900" s="173"/>
      <c r="K900" s="174"/>
      <c r="L900" s="174"/>
      <c r="M900" s="175" t="n">
        <v>0</v>
      </c>
      <c r="N900" s="128" t="n">
        <v>0</v>
      </c>
      <c r="O900" s="129" t="n">
        <v>0</v>
      </c>
      <c r="P900" s="129" t="n">
        <v>0</v>
      </c>
      <c r="Q900" s="130" t="n">
        <v>5</v>
      </c>
      <c r="R900" s="175" t="n">
        <v>5</v>
      </c>
      <c r="S900" s="154" t="n">
        <v>0</v>
      </c>
      <c r="T900" s="155" t="n">
        <v>0</v>
      </c>
      <c r="U900" s="155" t="n">
        <v>0</v>
      </c>
      <c r="V900" s="182" t="n">
        <v>55</v>
      </c>
      <c r="W900" s="142" t="n">
        <v>55</v>
      </c>
      <c r="X900" s="180" t="n">
        <v>0</v>
      </c>
      <c r="Y900" s="209" t="n">
        <f aca="false">R900+W900+X900</f>
        <v>60</v>
      </c>
      <c r="Z900" s="142" t="n">
        <f aca="false">I900-M900-Y900</f>
        <v>0</v>
      </c>
    </row>
    <row r="901" s="223" customFormat="true" ht="39.95" hidden="false" customHeight="true" outlineLevel="0" collapsed="false">
      <c r="A901" s="210" t="n">
        <v>891</v>
      </c>
      <c r="B901" s="210"/>
      <c r="C901" s="210"/>
      <c r="D901" s="210"/>
      <c r="E901" s="158" t="s">
        <v>1011</v>
      </c>
      <c r="F901" s="191" t="n">
        <v>2007</v>
      </c>
      <c r="G901" s="192" t="s">
        <v>64</v>
      </c>
      <c r="H901" s="160" t="s">
        <v>223</v>
      </c>
      <c r="I901" s="172" t="n">
        <v>50</v>
      </c>
      <c r="J901" s="173"/>
      <c r="K901" s="174"/>
      <c r="L901" s="174"/>
      <c r="M901" s="175" t="n">
        <v>0</v>
      </c>
      <c r="N901" s="128" t="n">
        <v>0</v>
      </c>
      <c r="O901" s="129" t="n">
        <v>0</v>
      </c>
      <c r="P901" s="129" t="n">
        <v>0</v>
      </c>
      <c r="Q901" s="130" t="n">
        <v>50</v>
      </c>
      <c r="R901" s="175" t="n">
        <v>50</v>
      </c>
      <c r="S901" s="154" t="n">
        <v>0</v>
      </c>
      <c r="T901" s="155" t="n">
        <v>0</v>
      </c>
      <c r="U901" s="155" t="n">
        <v>0</v>
      </c>
      <c r="V901" s="182" t="n">
        <v>0</v>
      </c>
      <c r="W901" s="142" t="n">
        <v>0</v>
      </c>
      <c r="X901" s="180" t="n">
        <v>0</v>
      </c>
      <c r="Y901" s="209" t="n">
        <f aca="false">R901+W901+X901</f>
        <v>50</v>
      </c>
      <c r="Z901" s="142" t="n">
        <f aca="false">I901-M901-Y901</f>
        <v>0</v>
      </c>
    </row>
    <row r="902" s="223" customFormat="true" ht="138.75" hidden="false" customHeight="true" outlineLevel="0" collapsed="false">
      <c r="A902" s="210" t="n">
        <v>892</v>
      </c>
      <c r="B902" s="210"/>
      <c r="C902" s="210"/>
      <c r="D902" s="210"/>
      <c r="E902" s="228" t="s">
        <v>1012</v>
      </c>
      <c r="F902" s="191" t="n">
        <v>2007</v>
      </c>
      <c r="G902" s="192" t="n">
        <v>2012</v>
      </c>
      <c r="H902" s="160" t="s">
        <v>170</v>
      </c>
      <c r="I902" s="172" t="n">
        <v>10000</v>
      </c>
      <c r="J902" s="173" t="n">
        <v>1.4</v>
      </c>
      <c r="K902" s="174"/>
      <c r="L902" s="174"/>
      <c r="M902" s="175" t="n">
        <v>0</v>
      </c>
      <c r="N902" s="128" t="n">
        <v>0</v>
      </c>
      <c r="O902" s="129" t="n">
        <v>1420</v>
      </c>
      <c r="P902" s="129" t="n">
        <v>2040</v>
      </c>
      <c r="Q902" s="130" t="n">
        <v>544</v>
      </c>
      <c r="R902" s="175" t="n">
        <v>4004</v>
      </c>
      <c r="S902" s="154" t="n">
        <v>0</v>
      </c>
      <c r="T902" s="155" t="n">
        <v>0</v>
      </c>
      <c r="U902" s="155" t="n">
        <v>0</v>
      </c>
      <c r="V902" s="182" t="n">
        <v>0</v>
      </c>
      <c r="W902" s="142" t="n">
        <v>0</v>
      </c>
      <c r="X902" s="180" t="n">
        <v>0</v>
      </c>
      <c r="Y902" s="209" t="n">
        <f aca="false">R902+W902+X902</f>
        <v>4004</v>
      </c>
      <c r="Z902" s="142" t="n">
        <f aca="false">I902-M902-Y902</f>
        <v>5996</v>
      </c>
    </row>
    <row r="903" s="223" customFormat="true" ht="60" hidden="false" customHeight="true" outlineLevel="0" collapsed="false">
      <c r="A903" s="210" t="n">
        <v>893</v>
      </c>
      <c r="B903" s="210"/>
      <c r="C903" s="210"/>
      <c r="D903" s="210"/>
      <c r="E903" s="229" t="s">
        <v>1013</v>
      </c>
      <c r="F903" s="191" t="n">
        <v>2007</v>
      </c>
      <c r="G903" s="170" t="n">
        <v>2009</v>
      </c>
      <c r="H903" s="160" t="s">
        <v>419</v>
      </c>
      <c r="I903" s="172" t="n">
        <v>5000</v>
      </c>
      <c r="J903" s="173"/>
      <c r="K903" s="174"/>
      <c r="L903" s="174"/>
      <c r="M903" s="175" t="n">
        <v>0</v>
      </c>
      <c r="N903" s="128" t="n">
        <v>0</v>
      </c>
      <c r="O903" s="129" t="n">
        <v>0</v>
      </c>
      <c r="P903" s="129" t="n">
        <v>0</v>
      </c>
      <c r="Q903" s="130" t="n">
        <v>10</v>
      </c>
      <c r="R903" s="175" t="n">
        <v>10</v>
      </c>
      <c r="S903" s="154" t="n">
        <v>0</v>
      </c>
      <c r="T903" s="155" t="n">
        <v>0</v>
      </c>
      <c r="U903" s="155" t="n">
        <v>0</v>
      </c>
      <c r="V903" s="182" t="n">
        <v>1500</v>
      </c>
      <c r="W903" s="142" t="n">
        <v>1500</v>
      </c>
      <c r="X903" s="180" t="n">
        <v>3490</v>
      </c>
      <c r="Y903" s="209" t="n">
        <f aca="false">R903+W903+X903</f>
        <v>5000</v>
      </c>
      <c r="Z903" s="142" t="n">
        <f aca="false">I903-M903-Y903</f>
        <v>0</v>
      </c>
    </row>
    <row r="904" s="223" customFormat="true" ht="69" hidden="false" customHeight="true" outlineLevel="0" collapsed="false">
      <c r="A904" s="210" t="n">
        <v>894</v>
      </c>
      <c r="B904" s="210"/>
      <c r="C904" s="210"/>
      <c r="D904" s="210"/>
      <c r="E904" s="158" t="s">
        <v>1014</v>
      </c>
      <c r="F904" s="169" t="n">
        <v>2007</v>
      </c>
      <c r="G904" s="170" t="n">
        <v>2013</v>
      </c>
      <c r="H904" s="171" t="s">
        <v>1015</v>
      </c>
      <c r="I904" s="172" t="n">
        <v>12500</v>
      </c>
      <c r="J904" s="173"/>
      <c r="K904" s="174"/>
      <c r="L904" s="174"/>
      <c r="M904" s="175" t="n">
        <v>0</v>
      </c>
      <c r="N904" s="128" t="n">
        <v>0</v>
      </c>
      <c r="O904" s="129" t="n">
        <v>0</v>
      </c>
      <c r="P904" s="129" t="n">
        <v>0</v>
      </c>
      <c r="Q904" s="130" t="n">
        <v>100</v>
      </c>
      <c r="R904" s="175" t="n">
        <v>100</v>
      </c>
      <c r="S904" s="154" t="n">
        <v>0</v>
      </c>
      <c r="T904" s="155" t="n">
        <v>0</v>
      </c>
      <c r="U904" s="155" t="n">
        <v>0</v>
      </c>
      <c r="V904" s="182" t="n">
        <v>1000</v>
      </c>
      <c r="W904" s="142" t="n">
        <v>1000</v>
      </c>
      <c r="X904" s="180" t="n">
        <v>1000</v>
      </c>
      <c r="Y904" s="209" t="n">
        <f aca="false">R904+W904+X904</f>
        <v>2100</v>
      </c>
      <c r="Z904" s="142" t="n">
        <f aca="false">I904-M904-Y904</f>
        <v>10400</v>
      </c>
    </row>
    <row r="905" s="223" customFormat="true" ht="39.95" hidden="false" customHeight="true" outlineLevel="0" collapsed="false">
      <c r="A905" s="210" t="n">
        <v>895</v>
      </c>
      <c r="B905" s="210"/>
      <c r="C905" s="210"/>
      <c r="D905" s="210"/>
      <c r="E905" s="158" t="s">
        <v>1016</v>
      </c>
      <c r="F905" s="169" t="n">
        <v>2007</v>
      </c>
      <c r="G905" s="170" t="s">
        <v>64</v>
      </c>
      <c r="H905" s="160" t="s">
        <v>426</v>
      </c>
      <c r="I905" s="172" t="n">
        <v>300</v>
      </c>
      <c r="J905" s="173"/>
      <c r="K905" s="174"/>
      <c r="L905" s="174"/>
      <c r="M905" s="175" t="n">
        <v>0</v>
      </c>
      <c r="N905" s="128" t="n">
        <v>0</v>
      </c>
      <c r="O905" s="129" t="n">
        <v>0</v>
      </c>
      <c r="P905" s="129" t="n">
        <v>30</v>
      </c>
      <c r="Q905" s="130" t="n">
        <v>270</v>
      </c>
      <c r="R905" s="175" t="n">
        <v>300</v>
      </c>
      <c r="S905" s="154" t="n">
        <v>0</v>
      </c>
      <c r="T905" s="155" t="n">
        <v>0</v>
      </c>
      <c r="U905" s="155" t="n">
        <v>0</v>
      </c>
      <c r="V905" s="182" t="n">
        <v>0</v>
      </c>
      <c r="W905" s="142" t="n">
        <v>0</v>
      </c>
      <c r="X905" s="180" t="n">
        <v>0</v>
      </c>
      <c r="Y905" s="209" t="n">
        <f aca="false">R905+W905+X905</f>
        <v>300</v>
      </c>
      <c r="Z905" s="142" t="n">
        <f aca="false">I905-M905-Y905</f>
        <v>0</v>
      </c>
    </row>
    <row r="906" s="223" customFormat="true" ht="39.95" hidden="false" customHeight="true" outlineLevel="0" collapsed="false">
      <c r="A906" s="210" t="n">
        <v>896</v>
      </c>
      <c r="B906" s="210"/>
      <c r="C906" s="210"/>
      <c r="D906" s="210"/>
      <c r="E906" s="158" t="s">
        <v>1017</v>
      </c>
      <c r="F906" s="169" t="n">
        <v>2007</v>
      </c>
      <c r="G906" s="230" t="s">
        <v>64</v>
      </c>
      <c r="H906" s="171" t="s">
        <v>247</v>
      </c>
      <c r="I906" s="172" t="n">
        <v>73</v>
      </c>
      <c r="J906" s="173"/>
      <c r="K906" s="174"/>
      <c r="L906" s="174"/>
      <c r="M906" s="175" t="n">
        <v>0</v>
      </c>
      <c r="N906" s="128" t="n">
        <v>0</v>
      </c>
      <c r="O906" s="129" t="n">
        <v>0</v>
      </c>
      <c r="P906" s="129" t="n">
        <v>0</v>
      </c>
      <c r="Q906" s="130" t="n">
        <v>73</v>
      </c>
      <c r="R906" s="175" t="n">
        <v>73</v>
      </c>
      <c r="S906" s="154" t="n">
        <v>0</v>
      </c>
      <c r="T906" s="155" t="n">
        <v>0</v>
      </c>
      <c r="U906" s="155" t="n">
        <v>0</v>
      </c>
      <c r="V906" s="182" t="n">
        <v>0</v>
      </c>
      <c r="W906" s="142" t="n">
        <v>0</v>
      </c>
      <c r="X906" s="180" t="n">
        <v>0</v>
      </c>
      <c r="Y906" s="209" t="n">
        <f aca="false">R906+W906+X906</f>
        <v>73</v>
      </c>
      <c r="Z906" s="142" t="n">
        <f aca="false">I906-M906-Y906</f>
        <v>0</v>
      </c>
    </row>
    <row r="907" s="223" customFormat="true" ht="39.95" hidden="false" customHeight="true" outlineLevel="0" collapsed="false">
      <c r="A907" s="210" t="n">
        <v>897</v>
      </c>
      <c r="B907" s="210"/>
      <c r="C907" s="210"/>
      <c r="D907" s="210"/>
      <c r="E907" s="158" t="s">
        <v>1018</v>
      </c>
      <c r="F907" s="169" t="n">
        <v>2007</v>
      </c>
      <c r="G907" s="170" t="n">
        <v>2008</v>
      </c>
      <c r="H907" s="160" t="s">
        <v>419</v>
      </c>
      <c r="I907" s="172" t="n">
        <v>558</v>
      </c>
      <c r="J907" s="173"/>
      <c r="K907" s="174"/>
      <c r="L907" s="174"/>
      <c r="M907" s="175" t="n">
        <v>0</v>
      </c>
      <c r="N907" s="128" t="n">
        <v>0</v>
      </c>
      <c r="O907" s="129" t="n">
        <v>0</v>
      </c>
      <c r="P907" s="129" t="n">
        <v>0</v>
      </c>
      <c r="Q907" s="130" t="n">
        <v>50</v>
      </c>
      <c r="R907" s="175" t="n">
        <v>50</v>
      </c>
      <c r="S907" s="154" t="n">
        <v>0</v>
      </c>
      <c r="T907" s="155" t="n">
        <v>508</v>
      </c>
      <c r="U907" s="155" t="n">
        <v>0</v>
      </c>
      <c r="V907" s="182" t="n">
        <v>0</v>
      </c>
      <c r="W907" s="142" t="n">
        <v>508</v>
      </c>
      <c r="X907" s="180" t="n">
        <v>0</v>
      </c>
      <c r="Y907" s="209" t="n">
        <f aca="false">R907+W907+X907</f>
        <v>558</v>
      </c>
      <c r="Z907" s="142" t="n">
        <f aca="false">I907-M907-Y907</f>
        <v>0</v>
      </c>
    </row>
    <row r="908" s="223" customFormat="true" ht="53.25" hidden="false" customHeight="true" outlineLevel="0" collapsed="false">
      <c r="A908" s="210" t="n">
        <v>898</v>
      </c>
      <c r="B908" s="210"/>
      <c r="C908" s="210"/>
      <c r="D908" s="210"/>
      <c r="E908" s="158" t="s">
        <v>1019</v>
      </c>
      <c r="F908" s="169" t="n">
        <v>2007</v>
      </c>
      <c r="G908" s="170" t="n">
        <v>2010</v>
      </c>
      <c r="H908" s="160" t="s">
        <v>426</v>
      </c>
      <c r="I908" s="172" t="n">
        <v>1600</v>
      </c>
      <c r="J908" s="173"/>
      <c r="K908" s="174"/>
      <c r="L908" s="174"/>
      <c r="M908" s="175" t="n">
        <v>0</v>
      </c>
      <c r="N908" s="128" t="n">
        <v>0</v>
      </c>
      <c r="O908" s="129" t="n">
        <v>0</v>
      </c>
      <c r="P908" s="129" t="n">
        <v>0</v>
      </c>
      <c r="Q908" s="130" t="n">
        <v>60</v>
      </c>
      <c r="R908" s="175" t="n">
        <v>60</v>
      </c>
      <c r="S908" s="154" t="n">
        <v>0</v>
      </c>
      <c r="T908" s="155" t="n">
        <v>0</v>
      </c>
      <c r="U908" s="155" t="n">
        <v>500</v>
      </c>
      <c r="V908" s="182" t="n">
        <v>0</v>
      </c>
      <c r="W908" s="142" t="n">
        <v>500</v>
      </c>
      <c r="X908" s="180" t="n">
        <v>500</v>
      </c>
      <c r="Y908" s="209" t="n">
        <f aca="false">R908+W908+X908</f>
        <v>1060</v>
      </c>
      <c r="Z908" s="142" t="n">
        <f aca="false">I908-M908-Y908</f>
        <v>540</v>
      </c>
    </row>
    <row r="909" s="223" customFormat="true" ht="63.75" hidden="false" customHeight="true" outlineLevel="0" collapsed="false">
      <c r="A909" s="210" t="n">
        <v>899</v>
      </c>
      <c r="B909" s="210"/>
      <c r="C909" s="210"/>
      <c r="D909" s="210"/>
      <c r="E909" s="158" t="s">
        <v>1020</v>
      </c>
      <c r="F909" s="169" t="n">
        <v>2007</v>
      </c>
      <c r="G909" s="170" t="s">
        <v>93</v>
      </c>
      <c r="H909" s="160" t="s">
        <v>247</v>
      </c>
      <c r="I909" s="172" t="n">
        <v>400</v>
      </c>
      <c r="J909" s="173"/>
      <c r="K909" s="174"/>
      <c r="L909" s="174"/>
      <c r="M909" s="127" t="s">
        <v>1021</v>
      </c>
      <c r="N909" s="128" t="n">
        <v>0</v>
      </c>
      <c r="O909" s="129" t="n">
        <v>55</v>
      </c>
      <c r="P909" s="129" t="n">
        <v>150</v>
      </c>
      <c r="Q909" s="165" t="n">
        <v>195</v>
      </c>
      <c r="R909" s="175" t="n">
        <v>400</v>
      </c>
      <c r="S909" s="154" t="n">
        <v>0</v>
      </c>
      <c r="T909" s="155" t="n">
        <v>0</v>
      </c>
      <c r="U909" s="155" t="n">
        <v>0</v>
      </c>
      <c r="V909" s="182" t="n">
        <v>0</v>
      </c>
      <c r="W909" s="142" t="n">
        <v>0</v>
      </c>
      <c r="X909" s="180" t="n">
        <v>0</v>
      </c>
      <c r="Y909" s="209" t="n">
        <f aca="false">R909+W909+X909</f>
        <v>400</v>
      </c>
      <c r="Z909" s="142" t="n">
        <v>0</v>
      </c>
    </row>
    <row r="910" s="223" customFormat="true" ht="51" hidden="false" customHeight="false" outlineLevel="0" collapsed="false">
      <c r="A910" s="231" t="n">
        <v>900</v>
      </c>
      <c r="B910" s="231"/>
      <c r="C910" s="231"/>
      <c r="D910" s="231"/>
      <c r="E910" s="232" t="s">
        <v>1022</v>
      </c>
      <c r="F910" s="233" t="n">
        <v>2007</v>
      </c>
      <c r="G910" s="234" t="n">
        <v>2010</v>
      </c>
      <c r="H910" s="235" t="s">
        <v>494</v>
      </c>
      <c r="I910" s="236" t="n">
        <v>34000</v>
      </c>
      <c r="J910" s="237"/>
      <c r="K910" s="238"/>
      <c r="L910" s="238"/>
      <c r="M910" s="239" t="n">
        <v>0</v>
      </c>
      <c r="N910" s="240" t="n">
        <v>1000</v>
      </c>
      <c r="O910" s="241" t="n">
        <v>2000</v>
      </c>
      <c r="P910" s="241" t="n">
        <v>3000</v>
      </c>
      <c r="Q910" s="242" t="n">
        <v>4000</v>
      </c>
      <c r="R910" s="239" t="n">
        <v>10000</v>
      </c>
      <c r="S910" s="243" t="n">
        <v>1000</v>
      </c>
      <c r="T910" s="244" t="n">
        <v>1000</v>
      </c>
      <c r="U910" s="244" t="n">
        <v>3000</v>
      </c>
      <c r="V910" s="245" t="n">
        <v>3000</v>
      </c>
      <c r="W910" s="246" t="n">
        <v>8000</v>
      </c>
      <c r="X910" s="247" t="n">
        <v>8000</v>
      </c>
      <c r="Y910" s="246" t="n">
        <f aca="false">R910+W910+X910</f>
        <v>26000</v>
      </c>
      <c r="Z910" s="246" t="n">
        <f aca="false">I910-M910-Y910</f>
        <v>8000</v>
      </c>
    </row>
  </sheetData>
  <autoFilter ref="A7:AJ910"/>
  <mergeCells count="18">
    <mergeCell ref="A1:Z1"/>
    <mergeCell ref="E2:Y2"/>
    <mergeCell ref="E3:H3"/>
    <mergeCell ref="I3:Z3"/>
    <mergeCell ref="A4:Z4"/>
    <mergeCell ref="A5:A6"/>
    <mergeCell ref="E5:E6"/>
    <mergeCell ref="F5:G5"/>
    <mergeCell ref="I5:I6"/>
    <mergeCell ref="J5:L5"/>
    <mergeCell ref="M5:M6"/>
    <mergeCell ref="N5:Q5"/>
    <mergeCell ref="R5:R6"/>
    <mergeCell ref="S5:V5"/>
    <mergeCell ref="W5:W6"/>
    <mergeCell ref="X5:X6"/>
    <mergeCell ref="Y5:Y6"/>
    <mergeCell ref="Z5:Z6"/>
  </mergeCells>
  <dataValidations count="5">
    <dataValidation allowBlank="true" errorStyle="stop" operator="between" showDropDown="false" showErrorMessage="true" showInputMessage="false" sqref="H296:H300 H302:H351 H354:H404 H838:H839" type="list">
      <formula1>#REF!</formula1>
      <formula2>0</formula2>
    </dataValidation>
    <dataValidation allowBlank="true" errorStyle="stop" operator="between" showDropDown="false" showErrorMessage="true" showInputMessage="false" sqref="H475:H482 H486:H492 H519:H521 H527:H532 H539 H544:H552 H556:H565 H599:H601 H605:H614 H663:H680" type="list">
      <formula1>#REF!</formula1>
      <formula2>0</formula2>
    </dataValidation>
    <dataValidation allowBlank="true" errorStyle="stop" operator="between" showDropDown="false" showErrorMessage="true" showInputMessage="false" sqref="H406 H409:H412 H414:H425 H427:H433" type="list">
      <formula1>#REF!</formula1>
      <formula2>0</formula2>
    </dataValidation>
    <dataValidation allowBlank="true" errorStyle="stop" operator="between" showDropDown="false" showErrorMessage="true" showInputMessage="false" sqref="H407:H408 H413 H426 H434:H457 H462 H467:H468" type="list">
      <formula1>#REF!</formula1>
      <formula2>0</formula2>
    </dataValidation>
    <dataValidation allowBlank="true" errorStyle="stop" operator="between" showDropDown="false" showErrorMessage="true" showInputMessage="false" sqref="H463:H465" type="list">
      <formula1>$J$48:$J$66</formula1>
      <formula2>0</formula2>
    </dataValidation>
  </dataValidations>
  <printOptions headings="false" gridLines="false" gridLinesSet="true" horizontalCentered="true" verticalCentered="false"/>
  <pageMargins left="0" right="0" top="0.669444444444445" bottom="0.196527777777778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504" man="true" max="16383" min="0"/>
    <brk id="523" man="true" max="16383" min="0"/>
    <brk id="582" man="true" max="16383" min="0"/>
    <brk id="631" man="true" max="16383" min="0"/>
    <brk id="667" man="true" max="16383" min="0"/>
    <brk id="683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48" width="4.28"/>
    <col collapsed="false" customWidth="true" hidden="false" outlineLevel="0" max="2" min="2" style="248" width="24.99"/>
    <col collapsed="false" customWidth="true" hidden="false" outlineLevel="0" max="3" min="3" style="249" width="6.85"/>
    <col collapsed="false" customWidth="true" hidden="false" outlineLevel="0" max="4" min="4" style="249" width="7.14"/>
    <col collapsed="false" customWidth="true" hidden="false" outlineLevel="0" max="5" min="5" style="250" width="8.7"/>
    <col collapsed="false" customWidth="true" hidden="false" outlineLevel="0" max="6" min="6" style="248" width="10.41"/>
    <col collapsed="false" customWidth="true" hidden="true" outlineLevel="1" max="9" min="7" style="248" width="8.14"/>
    <col collapsed="false" customWidth="true" hidden="false" outlineLevel="0" max="10" min="10" style="248" width="10.71"/>
    <col collapsed="false" customWidth="true" hidden="false" outlineLevel="0" max="14" min="11" style="251" width="9.28"/>
    <col collapsed="false" customWidth="true" hidden="false" outlineLevel="0" max="15" min="15" style="251" width="9.56"/>
    <col collapsed="false" customWidth="true" hidden="false" outlineLevel="0" max="18" min="16" style="252" width="10.13"/>
    <col collapsed="false" customWidth="true" hidden="false" outlineLevel="0" max="20" min="19" style="252" width="10.71"/>
    <col collapsed="false" customWidth="true" hidden="false" outlineLevel="0" max="21" min="21" style="253" width="10.41"/>
    <col collapsed="false" customWidth="true" hidden="false" outlineLevel="0" max="22" min="22" style="248" width="11.13"/>
    <col collapsed="false" customWidth="true" hidden="false" outlineLevel="0" max="23" min="23" style="248" width="11.85"/>
    <col collapsed="false" customWidth="true" hidden="false" outlineLevel="0" max="24" min="24" style="248" width="8.41"/>
    <col collapsed="false" customWidth="false" hidden="false" outlineLevel="0" max="257" min="25" style="248" width="9.14"/>
  </cols>
  <sheetData>
    <row r="1" customFormat="false" ht="12.75" hidden="false" customHeight="true" outlineLevel="0" collapsed="false">
      <c r="A1" s="254"/>
      <c r="B1" s="255" t="s">
        <v>0</v>
      </c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6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257"/>
      <c r="B2" s="258" t="s">
        <v>1</v>
      </c>
      <c r="C2" s="258"/>
      <c r="D2" s="258"/>
      <c r="E2" s="258"/>
      <c r="F2" s="259" t="s">
        <v>1023</v>
      </c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261" t="s">
        <v>4</v>
      </c>
      <c r="B4" s="262" t="s">
        <v>5</v>
      </c>
      <c r="C4" s="263" t="s">
        <v>43</v>
      </c>
      <c r="D4" s="263"/>
      <c r="E4" s="264" t="s">
        <v>44</v>
      </c>
      <c r="F4" s="262" t="s">
        <v>7</v>
      </c>
      <c r="G4" s="265" t="s">
        <v>45</v>
      </c>
      <c r="H4" s="265"/>
      <c r="I4" s="265"/>
      <c r="J4" s="263" t="s">
        <v>9</v>
      </c>
      <c r="K4" s="265" t="s">
        <v>47</v>
      </c>
      <c r="L4" s="265"/>
      <c r="M4" s="265"/>
      <c r="N4" s="265"/>
      <c r="O4" s="266" t="s">
        <v>11</v>
      </c>
      <c r="P4" s="265" t="s">
        <v>1024</v>
      </c>
      <c r="Q4" s="265"/>
      <c r="R4" s="265"/>
      <c r="S4" s="265"/>
      <c r="T4" s="266" t="s">
        <v>13</v>
      </c>
      <c r="U4" s="265" t="s">
        <v>1025</v>
      </c>
      <c r="V4" s="267" t="s">
        <v>1026</v>
      </c>
      <c r="W4" s="268" t="s">
        <v>50</v>
      </c>
    </row>
    <row r="5" customFormat="false" ht="33" hidden="false" customHeight="true" outlineLevel="0" collapsed="false">
      <c r="A5" s="261"/>
      <c r="B5" s="262"/>
      <c r="C5" s="269" t="s">
        <v>51</v>
      </c>
      <c r="D5" s="269" t="s">
        <v>52</v>
      </c>
      <c r="E5" s="264"/>
      <c r="F5" s="262"/>
      <c r="G5" s="270" t="n">
        <v>2007</v>
      </c>
      <c r="H5" s="270" t="n">
        <v>2008</v>
      </c>
      <c r="I5" s="270" t="n">
        <v>2009</v>
      </c>
      <c r="J5" s="263"/>
      <c r="K5" s="271" t="s">
        <v>1027</v>
      </c>
      <c r="L5" s="271" t="s">
        <v>1028</v>
      </c>
      <c r="M5" s="271" t="s">
        <v>1029</v>
      </c>
      <c r="N5" s="271" t="s">
        <v>1030</v>
      </c>
      <c r="O5" s="266"/>
      <c r="P5" s="271" t="s">
        <v>1027</v>
      </c>
      <c r="Q5" s="271" t="s">
        <v>1028</v>
      </c>
      <c r="R5" s="271" t="s">
        <v>1029</v>
      </c>
      <c r="S5" s="271" t="s">
        <v>1031</v>
      </c>
      <c r="T5" s="266"/>
      <c r="U5" s="265"/>
      <c r="V5" s="267"/>
      <c r="W5" s="268"/>
    </row>
    <row r="6" customFormat="false" ht="12.75" hidden="false" customHeight="false" outlineLevel="0" collapsed="false">
      <c r="A6" s="272" t="n">
        <v>1</v>
      </c>
      <c r="B6" s="273" t="n">
        <v>2</v>
      </c>
      <c r="C6" s="274" t="n">
        <v>3</v>
      </c>
      <c r="D6" s="274" t="n">
        <v>4</v>
      </c>
      <c r="E6" s="275" t="n">
        <v>5</v>
      </c>
      <c r="F6" s="273" t="n">
        <v>6</v>
      </c>
      <c r="G6" s="270" t="n">
        <v>7</v>
      </c>
      <c r="H6" s="270" t="n">
        <v>8</v>
      </c>
      <c r="I6" s="270" t="n">
        <v>9</v>
      </c>
      <c r="J6" s="273" t="n">
        <v>7</v>
      </c>
      <c r="K6" s="273" t="n">
        <v>8</v>
      </c>
      <c r="L6" s="273" t="n">
        <v>9</v>
      </c>
      <c r="M6" s="273" t="n">
        <v>10</v>
      </c>
      <c r="N6" s="273" t="n">
        <v>11</v>
      </c>
      <c r="O6" s="273" t="n">
        <v>12</v>
      </c>
      <c r="P6" s="273" t="n">
        <v>13</v>
      </c>
      <c r="Q6" s="273" t="n">
        <v>14</v>
      </c>
      <c r="R6" s="273" t="n">
        <v>15</v>
      </c>
      <c r="S6" s="273" t="n">
        <v>16</v>
      </c>
      <c r="T6" s="273" t="n">
        <v>17</v>
      </c>
      <c r="U6" s="273" t="n">
        <v>18</v>
      </c>
      <c r="V6" s="273" t="n">
        <v>19</v>
      </c>
      <c r="W6" s="276" t="n">
        <v>20</v>
      </c>
    </row>
    <row r="7" customFormat="false" ht="33" hidden="false" customHeight="true" outlineLevel="0" collapsed="false">
      <c r="A7" s="277" t="s">
        <v>55</v>
      </c>
      <c r="B7" s="278" t="s">
        <v>1032</v>
      </c>
      <c r="C7" s="279"/>
      <c r="D7" s="279"/>
      <c r="E7" s="280"/>
      <c r="F7" s="281" t="n">
        <v>857899.9306271</v>
      </c>
      <c r="G7" s="282"/>
      <c r="H7" s="282"/>
      <c r="I7" s="282"/>
      <c r="J7" s="281" t="n">
        <v>5138</v>
      </c>
      <c r="K7" s="281" t="n">
        <v>868</v>
      </c>
      <c r="L7" s="281" t="n">
        <v>4310</v>
      </c>
      <c r="M7" s="281" t="n">
        <v>14585</v>
      </c>
      <c r="N7" s="281" t="n">
        <v>36788.78</v>
      </c>
      <c r="O7" s="281" t="n">
        <v>56551.78</v>
      </c>
      <c r="P7" s="281" t="n">
        <v>31782</v>
      </c>
      <c r="Q7" s="281" t="n">
        <v>38093</v>
      </c>
      <c r="R7" s="281" t="n">
        <v>36239</v>
      </c>
      <c r="S7" s="281" t="n">
        <v>158303.2057</v>
      </c>
      <c r="T7" s="281" t="n">
        <v>264417.2057</v>
      </c>
      <c r="U7" s="281" t="n">
        <v>291594.10525</v>
      </c>
      <c r="V7" s="281" t="n">
        <v>612563.09095</v>
      </c>
      <c r="W7" s="283" t="n">
        <v>240199.8396771</v>
      </c>
    </row>
    <row r="8" customFormat="false" ht="12.75" hidden="false" customHeight="false" outlineLevel="0" collapsed="false">
      <c r="A8" s="277"/>
      <c r="B8" s="284" t="s">
        <v>33</v>
      </c>
      <c r="C8" s="285"/>
      <c r="D8" s="285"/>
      <c r="E8" s="286"/>
      <c r="F8" s="281" t="n">
        <v>511760.435888802</v>
      </c>
      <c r="G8" s="281"/>
      <c r="H8" s="281"/>
      <c r="I8" s="281"/>
      <c r="J8" s="281" t="n">
        <v>683</v>
      </c>
      <c r="K8" s="281" t="n">
        <v>378</v>
      </c>
      <c r="L8" s="281" t="n">
        <v>2420.6</v>
      </c>
      <c r="M8" s="281" t="n">
        <v>8535.72</v>
      </c>
      <c r="N8" s="281" t="n">
        <v>14506.965</v>
      </c>
      <c r="O8" s="281" t="n">
        <v>25841.285</v>
      </c>
      <c r="P8" s="281" t="n">
        <v>19436.72</v>
      </c>
      <c r="Q8" s="281" t="n">
        <v>23252.36</v>
      </c>
      <c r="R8" s="281" t="n">
        <v>21479.64</v>
      </c>
      <c r="S8" s="281" t="n">
        <v>96428.607534</v>
      </c>
      <c r="T8" s="281" t="n">
        <v>160597.327534</v>
      </c>
      <c r="U8" s="281" t="n">
        <v>177589.725255</v>
      </c>
      <c r="V8" s="281" t="n">
        <v>364028.337789</v>
      </c>
      <c r="W8" s="283" t="n">
        <v>147049.098099802</v>
      </c>
    </row>
    <row r="9" customFormat="false" ht="12.75" hidden="false" customHeight="false" outlineLevel="0" collapsed="false">
      <c r="A9" s="277"/>
      <c r="B9" s="284" t="s">
        <v>1033</v>
      </c>
      <c r="C9" s="285"/>
      <c r="D9" s="285"/>
      <c r="E9" s="286"/>
      <c r="F9" s="281" t="n">
        <v>342093.494738298</v>
      </c>
      <c r="G9" s="281"/>
      <c r="H9" s="281"/>
      <c r="I9" s="281"/>
      <c r="J9" s="281" t="n">
        <v>4455</v>
      </c>
      <c r="K9" s="281" t="n">
        <v>490</v>
      </c>
      <c r="L9" s="281" t="n">
        <v>1889.4</v>
      </c>
      <c r="M9" s="281" t="n">
        <v>6049.28</v>
      </c>
      <c r="N9" s="281" t="n">
        <v>22281.815</v>
      </c>
      <c r="O9" s="281" t="n">
        <v>30710.495</v>
      </c>
      <c r="P9" s="281" t="n">
        <v>12220.28</v>
      </c>
      <c r="Q9" s="281" t="n">
        <v>14657.64</v>
      </c>
      <c r="R9" s="281" t="n">
        <v>14586.36</v>
      </c>
      <c r="S9" s="281" t="n">
        <v>61027.598166</v>
      </c>
      <c r="T9" s="281" t="n">
        <v>102491.878166</v>
      </c>
      <c r="U9" s="281" t="n">
        <v>111730.379995</v>
      </c>
      <c r="V9" s="281" t="n">
        <v>244932.753161</v>
      </c>
      <c r="W9" s="283" t="n">
        <v>92705.741577298</v>
      </c>
    </row>
    <row r="10" customFormat="false" ht="13.5" hidden="false" customHeight="false" outlineLevel="0" collapsed="false">
      <c r="A10" s="277"/>
      <c r="B10" s="284" t="s">
        <v>1034</v>
      </c>
      <c r="C10" s="285"/>
      <c r="D10" s="285"/>
      <c r="E10" s="286"/>
      <c r="F10" s="281" t="n">
        <v>4047</v>
      </c>
      <c r="G10" s="281"/>
      <c r="H10" s="281"/>
      <c r="I10" s="281"/>
      <c r="J10" s="281" t="n">
        <v>0</v>
      </c>
      <c r="K10" s="281"/>
      <c r="L10" s="281"/>
      <c r="M10" s="281"/>
      <c r="N10" s="281"/>
      <c r="O10" s="281" t="n">
        <v>0</v>
      </c>
      <c r="P10" s="281" t="n">
        <v>125</v>
      </c>
      <c r="Q10" s="281" t="n">
        <v>183</v>
      </c>
      <c r="R10" s="281" t="n">
        <v>173</v>
      </c>
      <c r="S10" s="281" t="n">
        <v>847</v>
      </c>
      <c r="T10" s="281" t="n">
        <v>1328</v>
      </c>
      <c r="U10" s="281" t="n">
        <v>2274</v>
      </c>
      <c r="V10" s="281" t="n">
        <v>3602</v>
      </c>
      <c r="W10" s="283" t="n">
        <v>445</v>
      </c>
    </row>
    <row r="11" s="294" customFormat="true" ht="52.5" hidden="false" customHeight="false" outlineLevel="0" collapsed="false">
      <c r="A11" s="287" t="n">
        <v>1</v>
      </c>
      <c r="B11" s="288" t="s">
        <v>1035</v>
      </c>
      <c r="C11" s="289" t="s">
        <v>1036</v>
      </c>
      <c r="D11" s="289" t="s">
        <v>64</v>
      </c>
      <c r="E11" s="275" t="s">
        <v>494</v>
      </c>
      <c r="F11" s="290" t="n">
        <f aca="false">J11+O11+T11+U11+W11</f>
        <v>1316</v>
      </c>
      <c r="G11" s="290"/>
      <c r="H11" s="290"/>
      <c r="I11" s="290"/>
      <c r="J11" s="291"/>
      <c r="K11" s="290"/>
      <c r="L11" s="290" t="n">
        <v>658</v>
      </c>
      <c r="M11" s="290" t="n">
        <v>132</v>
      </c>
      <c r="N11" s="292" t="n">
        <v>526</v>
      </c>
      <c r="O11" s="290" t="n">
        <f aca="false">SUM(K11:N11)</f>
        <v>1316</v>
      </c>
      <c r="P11" s="290"/>
      <c r="Q11" s="290"/>
      <c r="R11" s="290"/>
      <c r="S11" s="290" t="n">
        <v>0</v>
      </c>
      <c r="T11" s="290" t="n">
        <f aca="false">SUM(P11:S11)</f>
        <v>0</v>
      </c>
      <c r="U11" s="290" t="n">
        <v>0</v>
      </c>
      <c r="V11" s="290" t="n">
        <f aca="false">O11+T11+U11</f>
        <v>1316</v>
      </c>
      <c r="W11" s="293" t="n">
        <v>0</v>
      </c>
    </row>
    <row r="12" s="299" customFormat="true" ht="12.75" hidden="false" customHeight="false" outlineLevel="0" collapsed="false">
      <c r="A12" s="287"/>
      <c r="B12" s="295" t="s">
        <v>33</v>
      </c>
      <c r="C12" s="289"/>
      <c r="D12" s="289"/>
      <c r="E12" s="275"/>
      <c r="F12" s="290" t="n">
        <f aca="false">J12+O12+T12+U12+W12</f>
        <v>815.8</v>
      </c>
      <c r="G12" s="290"/>
      <c r="H12" s="290"/>
      <c r="I12" s="290"/>
      <c r="J12" s="296" t="n">
        <f aca="false">J11*62%</f>
        <v>0</v>
      </c>
      <c r="K12" s="297"/>
      <c r="L12" s="297" t="n">
        <f aca="false">L11*62%</f>
        <v>407.96</v>
      </c>
      <c r="M12" s="297" t="n">
        <f aca="false">M11*62%</f>
        <v>81.84</v>
      </c>
      <c r="N12" s="292" t="n">
        <v>326</v>
      </c>
      <c r="O12" s="290" t="n">
        <f aca="false">SUM(K12:N12)</f>
        <v>815.8</v>
      </c>
      <c r="P12" s="297"/>
      <c r="Q12" s="297"/>
      <c r="R12" s="297"/>
      <c r="S12" s="297" t="n">
        <f aca="false">S11*62%</f>
        <v>0</v>
      </c>
      <c r="T12" s="290" t="n">
        <f aca="false">SUM(P12:S12)</f>
        <v>0</v>
      </c>
      <c r="U12" s="297" t="n">
        <f aca="false">U11*62%</f>
        <v>0</v>
      </c>
      <c r="V12" s="290" t="n">
        <f aca="false">O12+T12+U12</f>
        <v>815.8</v>
      </c>
      <c r="W12" s="298" t="n">
        <f aca="false">W11*62%</f>
        <v>0</v>
      </c>
    </row>
    <row r="13" s="299" customFormat="true" ht="12.75" hidden="false" customHeight="false" outlineLevel="0" collapsed="false">
      <c r="A13" s="287"/>
      <c r="B13" s="295" t="s">
        <v>1033</v>
      </c>
      <c r="C13" s="289"/>
      <c r="D13" s="289"/>
      <c r="E13" s="275"/>
      <c r="F13" s="290" t="n">
        <f aca="false">J13+O13+T13+U13+W13</f>
        <v>500.08</v>
      </c>
      <c r="G13" s="290"/>
      <c r="H13" s="290"/>
      <c r="I13" s="290"/>
      <c r="J13" s="296" t="n">
        <f aca="false">J11*38%</f>
        <v>0</v>
      </c>
      <c r="K13" s="297"/>
      <c r="L13" s="297" t="n">
        <f aca="false">L11*38%</f>
        <v>250.04</v>
      </c>
      <c r="M13" s="297" t="n">
        <f aca="false">M11*38%</f>
        <v>50.16</v>
      </c>
      <c r="N13" s="292" t="n">
        <v>199.88</v>
      </c>
      <c r="O13" s="290" t="n">
        <f aca="false">SUM(K13:N13)</f>
        <v>500.08</v>
      </c>
      <c r="P13" s="297"/>
      <c r="Q13" s="297"/>
      <c r="R13" s="297"/>
      <c r="S13" s="297" t="n">
        <f aca="false">S11*38%</f>
        <v>0</v>
      </c>
      <c r="T13" s="290" t="n">
        <f aca="false">SUM(P13:S13)</f>
        <v>0</v>
      </c>
      <c r="U13" s="297" t="n">
        <f aca="false">U11*38%</f>
        <v>0</v>
      </c>
      <c r="V13" s="290" t="n">
        <f aca="false">O13+T13+U13</f>
        <v>500.08</v>
      </c>
      <c r="W13" s="298" t="n">
        <f aca="false">W11*38%</f>
        <v>0</v>
      </c>
    </row>
    <row r="14" s="300" customFormat="true" ht="13.5" hidden="false" customHeight="false" outlineLevel="0" collapsed="false">
      <c r="A14" s="287"/>
      <c r="B14" s="295" t="s">
        <v>1034</v>
      </c>
      <c r="C14" s="289"/>
      <c r="D14" s="289"/>
      <c r="E14" s="275"/>
      <c r="F14" s="290" t="n">
        <f aca="false">J14+O14+T14+U14+W14</f>
        <v>0</v>
      </c>
      <c r="G14" s="290"/>
      <c r="H14" s="290"/>
      <c r="I14" s="290"/>
      <c r="J14" s="296"/>
      <c r="K14" s="297"/>
      <c r="L14" s="297"/>
      <c r="M14" s="297"/>
      <c r="N14" s="292" t="n">
        <v>0</v>
      </c>
      <c r="O14" s="290" t="n">
        <f aca="false">SUM(K14:N14)</f>
        <v>0</v>
      </c>
      <c r="P14" s="297"/>
      <c r="Q14" s="297"/>
      <c r="R14" s="297"/>
      <c r="S14" s="297"/>
      <c r="T14" s="290" t="n">
        <f aca="false">SUM(P14:S14)</f>
        <v>0</v>
      </c>
      <c r="U14" s="297"/>
      <c r="V14" s="290" t="n">
        <f aca="false">O14+T14+U14</f>
        <v>0</v>
      </c>
      <c r="W14" s="298"/>
    </row>
    <row r="15" customFormat="false" ht="42" hidden="false" customHeight="false" outlineLevel="0" collapsed="false">
      <c r="A15" s="287" t="n">
        <v>2</v>
      </c>
      <c r="B15" s="288" t="s">
        <v>1037</v>
      </c>
      <c r="C15" s="289" t="s">
        <v>83</v>
      </c>
      <c r="D15" s="289" t="s">
        <v>1038</v>
      </c>
      <c r="E15" s="275" t="s">
        <v>494</v>
      </c>
      <c r="F15" s="290" t="n">
        <f aca="false">J15+O15+T15+U15+W15</f>
        <v>4387</v>
      </c>
      <c r="G15" s="290"/>
      <c r="H15" s="290"/>
      <c r="I15" s="290"/>
      <c r="J15" s="301" t="n">
        <v>0</v>
      </c>
      <c r="K15" s="292"/>
      <c r="L15" s="292" t="n">
        <v>0</v>
      </c>
      <c r="M15" s="292"/>
      <c r="N15" s="292" t="n">
        <v>0</v>
      </c>
      <c r="O15" s="290" t="n">
        <f aca="false">SUM(K15:N15)</f>
        <v>0</v>
      </c>
      <c r="P15" s="292"/>
      <c r="Q15" s="292" t="n">
        <v>219</v>
      </c>
      <c r="R15" s="292"/>
      <c r="S15" s="292" t="n">
        <v>658</v>
      </c>
      <c r="T15" s="290" t="n">
        <f aca="false">SUM(P15:S15)</f>
        <v>877</v>
      </c>
      <c r="U15" s="292" t="n">
        <v>1755</v>
      </c>
      <c r="V15" s="290" t="n">
        <f aca="false">O15+T15+U15</f>
        <v>2632</v>
      </c>
      <c r="W15" s="302" t="n">
        <v>1755</v>
      </c>
    </row>
    <row r="16" customFormat="false" ht="12.75" hidden="false" customHeight="false" outlineLevel="0" collapsed="false">
      <c r="A16" s="287"/>
      <c r="B16" s="295" t="s">
        <v>33</v>
      </c>
      <c r="C16" s="289"/>
      <c r="D16" s="289"/>
      <c r="E16" s="275"/>
      <c r="F16" s="290" t="n">
        <f aca="false">J16+O16+T16+U16+W16</f>
        <v>2719.94</v>
      </c>
      <c r="G16" s="290"/>
      <c r="H16" s="290"/>
      <c r="I16" s="290"/>
      <c r="J16" s="296" t="n">
        <f aca="false">J15*62%</f>
        <v>0</v>
      </c>
      <c r="K16" s="297"/>
      <c r="L16" s="297" t="n">
        <f aca="false">L15*62%</f>
        <v>0</v>
      </c>
      <c r="M16" s="297"/>
      <c r="N16" s="292" t="n">
        <v>0</v>
      </c>
      <c r="O16" s="290" t="n">
        <f aca="false">SUM(K16:N16)</f>
        <v>0</v>
      </c>
      <c r="P16" s="297"/>
      <c r="Q16" s="297" t="n">
        <f aca="false">0.62*Q15</f>
        <v>135.78</v>
      </c>
      <c r="R16" s="297"/>
      <c r="S16" s="297" t="n">
        <f aca="false">S15*62%</f>
        <v>407.96</v>
      </c>
      <c r="T16" s="290" t="n">
        <f aca="false">SUM(P16:S16)</f>
        <v>543.74</v>
      </c>
      <c r="U16" s="297" t="n">
        <f aca="false">U15*62%</f>
        <v>1088.1</v>
      </c>
      <c r="V16" s="290" t="n">
        <f aca="false">O16+T16+U16</f>
        <v>1631.84</v>
      </c>
      <c r="W16" s="298" t="n">
        <f aca="false">W15*62%</f>
        <v>1088.1</v>
      </c>
    </row>
    <row r="17" customFormat="false" ht="12.75" hidden="false" customHeight="false" outlineLevel="0" collapsed="false">
      <c r="A17" s="287"/>
      <c r="B17" s="295" t="s">
        <v>1033</v>
      </c>
      <c r="C17" s="289"/>
      <c r="D17" s="289"/>
      <c r="E17" s="275"/>
      <c r="F17" s="290" t="n">
        <f aca="false">J17+O17+T17+U17+W17</f>
        <v>1667.06</v>
      </c>
      <c r="G17" s="290"/>
      <c r="H17" s="290"/>
      <c r="I17" s="290"/>
      <c r="J17" s="296" t="n">
        <f aca="false">J15*38%</f>
        <v>0</v>
      </c>
      <c r="K17" s="297"/>
      <c r="L17" s="297" t="n">
        <f aca="false">L15*38%</f>
        <v>0</v>
      </c>
      <c r="M17" s="297"/>
      <c r="N17" s="292" t="n">
        <v>0</v>
      </c>
      <c r="O17" s="290" t="n">
        <f aca="false">SUM(K17:N17)</f>
        <v>0</v>
      </c>
      <c r="P17" s="297"/>
      <c r="Q17" s="297" t="n">
        <f aca="false">0.38*Q15</f>
        <v>83.22</v>
      </c>
      <c r="R17" s="297"/>
      <c r="S17" s="297" t="n">
        <f aca="false">S15*38%</f>
        <v>250.04</v>
      </c>
      <c r="T17" s="290" t="n">
        <f aca="false">SUM(P17:S17)</f>
        <v>333.26</v>
      </c>
      <c r="U17" s="297" t="n">
        <f aca="false">U15*38%</f>
        <v>666.9</v>
      </c>
      <c r="V17" s="290" t="n">
        <f aca="false">O17+T17+U17</f>
        <v>1000.16</v>
      </c>
      <c r="W17" s="298" t="n">
        <f aca="false">W15*38%</f>
        <v>666.9</v>
      </c>
    </row>
    <row r="18" customFormat="false" ht="13.5" hidden="false" customHeight="false" outlineLevel="0" collapsed="false">
      <c r="A18" s="287"/>
      <c r="B18" s="295" t="s">
        <v>1034</v>
      </c>
      <c r="C18" s="289"/>
      <c r="D18" s="289"/>
      <c r="E18" s="275"/>
      <c r="F18" s="290" t="n">
        <f aca="false">J18+O18+T18+U18+W18</f>
        <v>0</v>
      </c>
      <c r="G18" s="290"/>
      <c r="H18" s="290"/>
      <c r="I18" s="290"/>
      <c r="J18" s="296"/>
      <c r="K18" s="297"/>
      <c r="L18" s="297"/>
      <c r="M18" s="297"/>
      <c r="N18" s="292" t="n">
        <v>0</v>
      </c>
      <c r="O18" s="290" t="n">
        <f aca="false">SUM(K18:N18)</f>
        <v>0</v>
      </c>
      <c r="P18" s="297"/>
      <c r="Q18" s="297"/>
      <c r="R18" s="297"/>
      <c r="S18" s="297"/>
      <c r="T18" s="290" t="n">
        <f aca="false">SUM(P18:S18)</f>
        <v>0</v>
      </c>
      <c r="U18" s="297"/>
      <c r="V18" s="290" t="n">
        <f aca="false">O18+T18+U18</f>
        <v>0</v>
      </c>
      <c r="W18" s="298"/>
    </row>
    <row r="19" s="294" customFormat="true" ht="52.5" hidden="false" customHeight="false" outlineLevel="0" collapsed="false">
      <c r="A19" s="287" t="n">
        <v>3</v>
      </c>
      <c r="B19" s="288" t="s">
        <v>1039</v>
      </c>
      <c r="C19" s="289" t="s">
        <v>64</v>
      </c>
      <c r="D19" s="289" t="s">
        <v>1040</v>
      </c>
      <c r="E19" s="275" t="s">
        <v>494</v>
      </c>
      <c r="F19" s="290" t="n">
        <f aca="false">J19+O19+T19+U19+W19</f>
        <v>124906</v>
      </c>
      <c r="G19" s="290"/>
      <c r="H19" s="290"/>
      <c r="I19" s="290"/>
      <c r="J19" s="301" t="n">
        <v>0</v>
      </c>
      <c r="K19" s="292"/>
      <c r="L19" s="292" t="n">
        <v>0</v>
      </c>
      <c r="M19" s="292"/>
      <c r="N19" s="292" t="n">
        <v>0</v>
      </c>
      <c r="O19" s="290" t="n">
        <f aca="false">SUM(K19:N19)</f>
        <v>0</v>
      </c>
      <c r="P19" s="292" t="n">
        <v>6245</v>
      </c>
      <c r="Q19" s="292" t="n">
        <v>8774</v>
      </c>
      <c r="R19" s="292" t="n">
        <v>8774</v>
      </c>
      <c r="S19" s="292" t="n">
        <v>8774</v>
      </c>
      <c r="T19" s="290" t="n">
        <f aca="false">SUM(P19:S19)</f>
        <v>32567</v>
      </c>
      <c r="U19" s="292" t="n">
        <v>73603</v>
      </c>
      <c r="V19" s="290" t="n">
        <f aca="false">O19+T19+U19</f>
        <v>106170</v>
      </c>
      <c r="W19" s="302" t="n">
        <v>18736</v>
      </c>
    </row>
    <row r="20" s="299" customFormat="true" ht="12.75" hidden="false" customHeight="false" outlineLevel="0" collapsed="false">
      <c r="A20" s="287"/>
      <c r="B20" s="295" t="s">
        <v>33</v>
      </c>
      <c r="C20" s="289"/>
      <c r="D20" s="289"/>
      <c r="E20" s="275"/>
      <c r="F20" s="290" t="n">
        <f aca="false">J20+O20+T20+U20+W20</f>
        <v>77441.72</v>
      </c>
      <c r="G20" s="290"/>
      <c r="H20" s="290"/>
      <c r="I20" s="290"/>
      <c r="J20" s="296" t="n">
        <f aca="false">J19*62%</f>
        <v>0</v>
      </c>
      <c r="K20" s="297"/>
      <c r="L20" s="297" t="n">
        <f aca="false">L19*62%</f>
        <v>0</v>
      </c>
      <c r="M20" s="297"/>
      <c r="N20" s="292" t="n">
        <v>0</v>
      </c>
      <c r="O20" s="290" t="n">
        <f aca="false">SUM(K20:N20)</f>
        <v>0</v>
      </c>
      <c r="P20" s="297" t="n">
        <f aca="false">62%*P19</f>
        <v>3871.9</v>
      </c>
      <c r="Q20" s="297" t="n">
        <f aca="false">62%*Q19</f>
        <v>5439.88</v>
      </c>
      <c r="R20" s="297" t="n">
        <f aca="false">62%*R19</f>
        <v>5439.88</v>
      </c>
      <c r="S20" s="297" t="n">
        <f aca="false">62%*S19</f>
        <v>5439.88</v>
      </c>
      <c r="T20" s="290" t="n">
        <f aca="false">SUM(P20:S20)</f>
        <v>20191.54</v>
      </c>
      <c r="U20" s="297" t="n">
        <f aca="false">62%*U19</f>
        <v>45633.86</v>
      </c>
      <c r="V20" s="290" t="n">
        <f aca="false">O20+T20+U20</f>
        <v>65825.4</v>
      </c>
      <c r="W20" s="298" t="n">
        <f aca="false">62%*W19</f>
        <v>11616.32</v>
      </c>
    </row>
    <row r="21" s="299" customFormat="true" ht="12.75" hidden="false" customHeight="false" outlineLevel="0" collapsed="false">
      <c r="A21" s="287"/>
      <c r="B21" s="295" t="s">
        <v>1033</v>
      </c>
      <c r="C21" s="289"/>
      <c r="D21" s="289"/>
      <c r="E21" s="275"/>
      <c r="F21" s="290" t="n">
        <f aca="false">J21+O21+T21+U21+W21</f>
        <v>47464.28</v>
      </c>
      <c r="G21" s="290"/>
      <c r="H21" s="290"/>
      <c r="I21" s="290"/>
      <c r="J21" s="296" t="n">
        <f aca="false">J19*38%</f>
        <v>0</v>
      </c>
      <c r="K21" s="297"/>
      <c r="L21" s="297" t="n">
        <f aca="false">L19*38%</f>
        <v>0</v>
      </c>
      <c r="M21" s="297"/>
      <c r="N21" s="292" t="n">
        <v>0</v>
      </c>
      <c r="O21" s="290" t="n">
        <f aca="false">SUM(K21:N21)</f>
        <v>0</v>
      </c>
      <c r="P21" s="297" t="n">
        <f aca="false">38%*P19</f>
        <v>2373.1</v>
      </c>
      <c r="Q21" s="297" t="n">
        <f aca="false">38%*Q19</f>
        <v>3334.12</v>
      </c>
      <c r="R21" s="297" t="n">
        <f aca="false">38%*R19</f>
        <v>3334.12</v>
      </c>
      <c r="S21" s="297" t="n">
        <f aca="false">38%*S19</f>
        <v>3334.12</v>
      </c>
      <c r="T21" s="290" t="n">
        <f aca="false">SUM(P21:S21)</f>
        <v>12375.46</v>
      </c>
      <c r="U21" s="297" t="n">
        <f aca="false">38%*U19</f>
        <v>27969.14</v>
      </c>
      <c r="V21" s="290" t="n">
        <f aca="false">O21+T21+U21</f>
        <v>40344.6</v>
      </c>
      <c r="W21" s="298" t="n">
        <f aca="false">38%*W19</f>
        <v>7119.68</v>
      </c>
    </row>
    <row r="22" s="300" customFormat="true" ht="13.5" hidden="false" customHeight="false" outlineLevel="0" collapsed="false">
      <c r="A22" s="287"/>
      <c r="B22" s="295" t="s">
        <v>1034</v>
      </c>
      <c r="C22" s="289"/>
      <c r="D22" s="289"/>
      <c r="E22" s="275"/>
      <c r="F22" s="290" t="n">
        <f aca="false">J22+O22+T22+U22+W22</f>
        <v>0</v>
      </c>
      <c r="G22" s="290"/>
      <c r="H22" s="290"/>
      <c r="I22" s="290"/>
      <c r="J22" s="296"/>
      <c r="K22" s="297"/>
      <c r="L22" s="297"/>
      <c r="M22" s="297"/>
      <c r="N22" s="292" t="n">
        <v>0</v>
      </c>
      <c r="O22" s="290" t="n">
        <f aca="false">SUM(K22:N22)</f>
        <v>0</v>
      </c>
      <c r="P22" s="297"/>
      <c r="Q22" s="297"/>
      <c r="R22" s="297"/>
      <c r="S22" s="297"/>
      <c r="T22" s="290" t="n">
        <f aca="false">SUM(P22:S22)</f>
        <v>0</v>
      </c>
      <c r="U22" s="297"/>
      <c r="V22" s="290" t="n">
        <f aca="false">O22+T22+U22</f>
        <v>0</v>
      </c>
      <c r="W22" s="298"/>
    </row>
    <row r="23" customFormat="false" ht="73.5" hidden="false" customHeight="true" outlineLevel="0" collapsed="false">
      <c r="A23" s="287" t="n">
        <v>4</v>
      </c>
      <c r="B23" s="288" t="s">
        <v>1041</v>
      </c>
      <c r="C23" s="289" t="s">
        <v>895</v>
      </c>
      <c r="D23" s="289" t="s">
        <v>204</v>
      </c>
      <c r="E23" s="275" t="s">
        <v>494</v>
      </c>
      <c r="F23" s="290" t="n">
        <f aca="false">J23+O23+T23+U23+W23</f>
        <v>1208</v>
      </c>
      <c r="G23" s="290"/>
      <c r="H23" s="290"/>
      <c r="I23" s="290"/>
      <c r="J23" s="301" t="n">
        <v>868</v>
      </c>
      <c r="K23" s="292" t="n">
        <v>340</v>
      </c>
      <c r="L23" s="292"/>
      <c r="M23" s="292"/>
      <c r="N23" s="292" t="n">
        <v>0</v>
      </c>
      <c r="O23" s="290" t="n">
        <f aca="false">SUM(K23:N23)</f>
        <v>340</v>
      </c>
      <c r="P23" s="292"/>
      <c r="Q23" s="292"/>
      <c r="R23" s="292"/>
      <c r="S23" s="292"/>
      <c r="T23" s="290" t="n">
        <f aca="false">SUM(P23:S23)</f>
        <v>0</v>
      </c>
      <c r="U23" s="292" t="n">
        <v>0</v>
      </c>
      <c r="V23" s="290" t="n">
        <f aca="false">O23+T23+U23</f>
        <v>340</v>
      </c>
      <c r="W23" s="302" t="n">
        <v>0</v>
      </c>
    </row>
    <row r="24" customFormat="false" ht="12.75" hidden="false" customHeight="false" outlineLevel="0" collapsed="false">
      <c r="A24" s="287"/>
      <c r="B24" s="295" t="s">
        <v>33</v>
      </c>
      <c r="C24" s="289"/>
      <c r="D24" s="289"/>
      <c r="E24" s="275"/>
      <c r="F24" s="290" t="n">
        <f aca="false">J24+O24+T24+U24+W24</f>
        <v>749</v>
      </c>
      <c r="G24" s="290"/>
      <c r="H24" s="290"/>
      <c r="I24" s="290"/>
      <c r="J24" s="296" t="n">
        <v>463</v>
      </c>
      <c r="K24" s="297" t="n">
        <v>286</v>
      </c>
      <c r="L24" s="297"/>
      <c r="M24" s="297"/>
      <c r="N24" s="292" t="n">
        <v>0</v>
      </c>
      <c r="O24" s="290" t="n">
        <f aca="false">SUM(K24:N24)</f>
        <v>286</v>
      </c>
      <c r="P24" s="297"/>
      <c r="Q24" s="297"/>
      <c r="R24" s="297"/>
      <c r="S24" s="297" t="n">
        <f aca="false">S23*62%</f>
        <v>0</v>
      </c>
      <c r="T24" s="290" t="n">
        <f aca="false">SUM(P24:S24)</f>
        <v>0</v>
      </c>
      <c r="U24" s="297" t="n">
        <f aca="false">U23*62%</f>
        <v>0</v>
      </c>
      <c r="V24" s="290" t="n">
        <f aca="false">O24+T24+U24</f>
        <v>286</v>
      </c>
      <c r="W24" s="298" t="n">
        <f aca="false">W23*62%</f>
        <v>0</v>
      </c>
    </row>
    <row r="25" customFormat="false" ht="12.75" hidden="false" customHeight="false" outlineLevel="0" collapsed="false">
      <c r="A25" s="287"/>
      <c r="B25" s="295" t="s">
        <v>1033</v>
      </c>
      <c r="C25" s="289"/>
      <c r="D25" s="289"/>
      <c r="E25" s="275"/>
      <c r="F25" s="290" t="n">
        <f aca="false">J25+O25+T25+U25+W25</f>
        <v>459</v>
      </c>
      <c r="G25" s="290"/>
      <c r="H25" s="290"/>
      <c r="I25" s="290"/>
      <c r="J25" s="296" t="n">
        <v>405</v>
      </c>
      <c r="K25" s="297" t="n">
        <v>54</v>
      </c>
      <c r="L25" s="297"/>
      <c r="M25" s="297"/>
      <c r="N25" s="292" t="n">
        <v>0</v>
      </c>
      <c r="O25" s="290" t="n">
        <f aca="false">SUM(K25:N25)</f>
        <v>54</v>
      </c>
      <c r="P25" s="297"/>
      <c r="Q25" s="297"/>
      <c r="R25" s="297"/>
      <c r="S25" s="297" t="n">
        <f aca="false">S23*38%</f>
        <v>0</v>
      </c>
      <c r="T25" s="290" t="n">
        <f aca="false">SUM(P25:S25)</f>
        <v>0</v>
      </c>
      <c r="U25" s="297" t="n">
        <f aca="false">U23*38%</f>
        <v>0</v>
      </c>
      <c r="V25" s="290" t="n">
        <f aca="false">O25+T25+U25</f>
        <v>54</v>
      </c>
      <c r="W25" s="298" t="n">
        <f aca="false">W23*38%</f>
        <v>0</v>
      </c>
    </row>
    <row r="26" customFormat="false" ht="12.75" hidden="false" customHeight="false" outlineLevel="0" collapsed="false">
      <c r="A26" s="287"/>
      <c r="B26" s="295" t="s">
        <v>1034</v>
      </c>
      <c r="C26" s="289"/>
      <c r="D26" s="289"/>
      <c r="E26" s="275"/>
      <c r="F26" s="290" t="n">
        <f aca="false">J26+O26+T26+U26+W26</f>
        <v>0</v>
      </c>
      <c r="G26" s="290"/>
      <c r="H26" s="290"/>
      <c r="I26" s="290"/>
      <c r="J26" s="296"/>
      <c r="K26" s="297"/>
      <c r="L26" s="297"/>
      <c r="M26" s="297"/>
      <c r="N26" s="292" t="n">
        <v>0</v>
      </c>
      <c r="O26" s="290" t="n">
        <f aca="false">SUM(K26:N26)</f>
        <v>0</v>
      </c>
      <c r="P26" s="297"/>
      <c r="Q26" s="297"/>
      <c r="R26" s="297"/>
      <c r="S26" s="297"/>
      <c r="T26" s="290" t="n">
        <f aca="false">SUM(P26:S26)</f>
        <v>0</v>
      </c>
      <c r="U26" s="297"/>
      <c r="V26" s="290" t="n">
        <f aca="false">O26+T26+U26</f>
        <v>0</v>
      </c>
      <c r="W26" s="298"/>
    </row>
    <row r="27" customFormat="false" ht="42" hidden="false" customHeight="false" outlineLevel="0" collapsed="false">
      <c r="A27" s="287" t="n">
        <v>5</v>
      </c>
      <c r="B27" s="288" t="s">
        <v>1042</v>
      </c>
      <c r="C27" s="303" t="s">
        <v>68</v>
      </c>
      <c r="D27" s="289" t="s">
        <v>1038</v>
      </c>
      <c r="E27" s="275" t="s">
        <v>494</v>
      </c>
      <c r="F27" s="290" t="n">
        <f aca="false">J27+O27+T27+U27+W27</f>
        <v>4641</v>
      </c>
      <c r="G27" s="290"/>
      <c r="H27" s="290"/>
      <c r="I27" s="290"/>
      <c r="J27" s="301" t="n">
        <v>39</v>
      </c>
      <c r="K27" s="292"/>
      <c r="L27" s="292"/>
      <c r="M27" s="292" t="n">
        <v>219</v>
      </c>
      <c r="N27" s="292" t="n">
        <v>0</v>
      </c>
      <c r="O27" s="290" t="n">
        <f aca="false">SUM(K27:N27)</f>
        <v>219</v>
      </c>
      <c r="P27" s="292" t="n">
        <v>658</v>
      </c>
      <c r="Q27" s="292"/>
      <c r="R27" s="292" t="n">
        <v>549</v>
      </c>
      <c r="S27" s="292"/>
      <c r="T27" s="290" t="n">
        <f aca="false">SUM(P27:S27)</f>
        <v>1207</v>
      </c>
      <c r="U27" s="292" t="n">
        <v>1426</v>
      </c>
      <c r="V27" s="290" t="n">
        <f aca="false">O27+T27+U27</f>
        <v>2852</v>
      </c>
      <c r="W27" s="302" t="n">
        <v>1750</v>
      </c>
    </row>
    <row r="28" customFormat="false" ht="12.75" hidden="false" customHeight="false" outlineLevel="0" collapsed="false">
      <c r="A28" s="287"/>
      <c r="B28" s="295" t="s">
        <v>33</v>
      </c>
      <c r="C28" s="303"/>
      <c r="D28" s="289"/>
      <c r="E28" s="275"/>
      <c r="F28" s="290" t="n">
        <f aca="false">J28+O28+T28+U28+W28</f>
        <v>2858.12</v>
      </c>
      <c r="G28" s="290"/>
      <c r="H28" s="290"/>
      <c r="I28" s="290"/>
      <c r="J28" s="296" t="n">
        <v>5</v>
      </c>
      <c r="K28" s="297"/>
      <c r="L28" s="297"/>
      <c r="M28" s="297" t="n">
        <v>136</v>
      </c>
      <c r="N28" s="292" t="n">
        <v>0</v>
      </c>
      <c r="O28" s="290" t="n">
        <f aca="false">SUM(K28:N28)</f>
        <v>136</v>
      </c>
      <c r="P28" s="297" t="n">
        <v>408</v>
      </c>
      <c r="Q28" s="297"/>
      <c r="R28" s="297" t="n">
        <v>340</v>
      </c>
      <c r="S28" s="297" t="n">
        <f aca="false">S27*62%</f>
        <v>0</v>
      </c>
      <c r="T28" s="290" t="n">
        <f aca="false">SUM(P28:S28)</f>
        <v>748</v>
      </c>
      <c r="U28" s="297" t="n">
        <f aca="false">U27*62%</f>
        <v>884.12</v>
      </c>
      <c r="V28" s="290" t="n">
        <f aca="false">O28+T28+U28</f>
        <v>1768.12</v>
      </c>
      <c r="W28" s="298" t="n">
        <f aca="false">W27*62%</f>
        <v>1085</v>
      </c>
    </row>
    <row r="29" customFormat="false" ht="12.75" hidden="false" customHeight="false" outlineLevel="0" collapsed="false">
      <c r="A29" s="287"/>
      <c r="B29" s="295" t="s">
        <v>1033</v>
      </c>
      <c r="C29" s="303"/>
      <c r="D29" s="289"/>
      <c r="E29" s="275"/>
      <c r="F29" s="290" t="n">
        <f aca="false">J29+O29+T29+U29+W29</f>
        <v>1782.88</v>
      </c>
      <c r="G29" s="290"/>
      <c r="H29" s="290"/>
      <c r="I29" s="290"/>
      <c r="J29" s="296" t="n">
        <v>34</v>
      </c>
      <c r="K29" s="297"/>
      <c r="L29" s="297"/>
      <c r="M29" s="297" t="n">
        <v>83</v>
      </c>
      <c r="N29" s="292" t="n">
        <v>0</v>
      </c>
      <c r="O29" s="290" t="n">
        <f aca="false">SUM(K29:N29)</f>
        <v>83</v>
      </c>
      <c r="P29" s="297" t="n">
        <v>250</v>
      </c>
      <c r="Q29" s="297"/>
      <c r="R29" s="297" t="n">
        <v>209</v>
      </c>
      <c r="S29" s="297" t="n">
        <f aca="false">S27*38%</f>
        <v>0</v>
      </c>
      <c r="T29" s="290" t="n">
        <f aca="false">SUM(P29:S29)</f>
        <v>459</v>
      </c>
      <c r="U29" s="297" t="n">
        <f aca="false">U27*38%</f>
        <v>541.88</v>
      </c>
      <c r="V29" s="290" t="n">
        <f aca="false">O29+T29+U29</f>
        <v>1083.88</v>
      </c>
      <c r="W29" s="298" t="n">
        <f aca="false">W27*38%</f>
        <v>665</v>
      </c>
    </row>
    <row r="30" customFormat="false" ht="12.75" hidden="false" customHeight="false" outlineLevel="0" collapsed="false">
      <c r="A30" s="287"/>
      <c r="B30" s="295" t="s">
        <v>1034</v>
      </c>
      <c r="C30" s="303"/>
      <c r="D30" s="289"/>
      <c r="E30" s="275"/>
      <c r="F30" s="290" t="n">
        <f aca="false">J30+O30+T30+U30+W30</f>
        <v>0</v>
      </c>
      <c r="G30" s="290"/>
      <c r="H30" s="290"/>
      <c r="I30" s="290"/>
      <c r="J30" s="296"/>
      <c r="K30" s="297"/>
      <c r="L30" s="297"/>
      <c r="M30" s="297"/>
      <c r="N30" s="292" t="n">
        <v>0</v>
      </c>
      <c r="O30" s="290" t="n">
        <f aca="false">SUM(K30:N30)</f>
        <v>0</v>
      </c>
      <c r="P30" s="297"/>
      <c r="Q30" s="297"/>
      <c r="R30" s="297"/>
      <c r="S30" s="297"/>
      <c r="T30" s="290" t="n">
        <f aca="false">SUM(P30:S30)</f>
        <v>0</v>
      </c>
      <c r="U30" s="297"/>
      <c r="V30" s="290" t="n">
        <f aca="false">O30+T30+U30</f>
        <v>0</v>
      </c>
      <c r="W30" s="298"/>
    </row>
    <row r="31" customFormat="false" ht="63" hidden="false" customHeight="false" outlineLevel="0" collapsed="false">
      <c r="A31" s="287" t="n">
        <v>6</v>
      </c>
      <c r="B31" s="288" t="s">
        <v>1043</v>
      </c>
      <c r="C31" s="303" t="s">
        <v>59</v>
      </c>
      <c r="D31" s="289" t="s">
        <v>1038</v>
      </c>
      <c r="E31" s="275" t="s">
        <v>494</v>
      </c>
      <c r="F31" s="290" t="n">
        <f aca="false">J31+O31+T31+U31+W31</f>
        <v>188128</v>
      </c>
      <c r="G31" s="290"/>
      <c r="H31" s="290"/>
      <c r="I31" s="290"/>
      <c r="J31" s="301" t="n">
        <v>0</v>
      </c>
      <c r="K31" s="292"/>
      <c r="L31" s="292" t="n">
        <v>0</v>
      </c>
      <c r="M31" s="292" t="n">
        <v>8774</v>
      </c>
      <c r="N31" s="292" t="n">
        <v>8774</v>
      </c>
      <c r="O31" s="290" t="n">
        <f aca="false">SUM(K31:N31)</f>
        <v>17548</v>
      </c>
      <c r="P31" s="292" t="n">
        <v>13161</v>
      </c>
      <c r="Q31" s="292" t="n">
        <v>17548</v>
      </c>
      <c r="R31" s="292" t="n">
        <v>17548</v>
      </c>
      <c r="S31" s="292" t="n">
        <v>17548</v>
      </c>
      <c r="T31" s="290" t="n">
        <f aca="false">SUM(P31:S31)</f>
        <v>65805</v>
      </c>
      <c r="U31" s="292" t="n">
        <v>74579</v>
      </c>
      <c r="V31" s="290" t="n">
        <f aca="false">O31+T31+U31</f>
        <v>157932</v>
      </c>
      <c r="W31" s="302" t="n">
        <v>30196</v>
      </c>
    </row>
    <row r="32" customFormat="false" ht="12.75" hidden="false" customHeight="false" outlineLevel="0" collapsed="false">
      <c r="A32" s="287"/>
      <c r="B32" s="295" t="s">
        <v>33</v>
      </c>
      <c r="C32" s="303"/>
      <c r="D32" s="289"/>
      <c r="E32" s="275"/>
      <c r="F32" s="290" t="n">
        <f aca="false">J32+O32+T32+U32+W32</f>
        <v>116639.36</v>
      </c>
      <c r="G32" s="290"/>
      <c r="H32" s="290"/>
      <c r="I32" s="290"/>
      <c r="J32" s="296" t="n">
        <f aca="false">J31*62%</f>
        <v>0</v>
      </c>
      <c r="K32" s="297"/>
      <c r="L32" s="297" t="n">
        <f aca="false">L31*62%</f>
        <v>0</v>
      </c>
      <c r="M32" s="297" t="n">
        <f aca="false">62%*M31</f>
        <v>5439.88</v>
      </c>
      <c r="N32" s="292" t="n">
        <v>5439.88</v>
      </c>
      <c r="O32" s="290" t="n">
        <f aca="false">SUM(K32:N32)</f>
        <v>10879.76</v>
      </c>
      <c r="P32" s="297" t="n">
        <f aca="false">62%*P31</f>
        <v>8159.82</v>
      </c>
      <c r="Q32" s="297" t="n">
        <f aca="false">62%*Q31</f>
        <v>10879.76</v>
      </c>
      <c r="R32" s="297" t="n">
        <f aca="false">62%*R31</f>
        <v>10879.76</v>
      </c>
      <c r="S32" s="297" t="n">
        <f aca="false">62%*S31</f>
        <v>10879.76</v>
      </c>
      <c r="T32" s="290" t="n">
        <f aca="false">SUM(P32:S32)</f>
        <v>40799.1</v>
      </c>
      <c r="U32" s="297" t="n">
        <f aca="false">62%*U31</f>
        <v>46238.98</v>
      </c>
      <c r="V32" s="290" t="n">
        <f aca="false">O32+T32+U32</f>
        <v>97917.84</v>
      </c>
      <c r="W32" s="298" t="n">
        <f aca="false">62%*W31</f>
        <v>18721.52</v>
      </c>
    </row>
    <row r="33" customFormat="false" ht="12.75" hidden="false" customHeight="false" outlineLevel="0" collapsed="false">
      <c r="A33" s="287"/>
      <c r="B33" s="295" t="s">
        <v>1033</v>
      </c>
      <c r="C33" s="303"/>
      <c r="D33" s="289"/>
      <c r="E33" s="275"/>
      <c r="F33" s="290" t="n">
        <f aca="false">J33+O33+T33+U33+W33</f>
        <v>71488.64</v>
      </c>
      <c r="G33" s="290"/>
      <c r="H33" s="290"/>
      <c r="I33" s="290"/>
      <c r="J33" s="296" t="n">
        <f aca="false">J31*38%</f>
        <v>0</v>
      </c>
      <c r="K33" s="297"/>
      <c r="L33" s="297" t="n">
        <f aca="false">L31*38%</f>
        <v>0</v>
      </c>
      <c r="M33" s="297" t="n">
        <f aca="false">38%*M31</f>
        <v>3334.12</v>
      </c>
      <c r="N33" s="292" t="n">
        <v>3334.12</v>
      </c>
      <c r="O33" s="290" t="n">
        <f aca="false">SUM(K33:N33)</f>
        <v>6668.24</v>
      </c>
      <c r="P33" s="297" t="n">
        <f aca="false">38%*P31</f>
        <v>5001.18</v>
      </c>
      <c r="Q33" s="297" t="n">
        <f aca="false">38%*Q31</f>
        <v>6668.24</v>
      </c>
      <c r="R33" s="297" t="n">
        <f aca="false">38%*R31</f>
        <v>6668.24</v>
      </c>
      <c r="S33" s="297" t="n">
        <f aca="false">38%*S31</f>
        <v>6668.24</v>
      </c>
      <c r="T33" s="290" t="n">
        <f aca="false">SUM(P33:S33)</f>
        <v>25005.9</v>
      </c>
      <c r="U33" s="297" t="n">
        <f aca="false">38%*U31</f>
        <v>28340.02</v>
      </c>
      <c r="V33" s="290" t="n">
        <f aca="false">O33+T33+U33</f>
        <v>60014.16</v>
      </c>
      <c r="W33" s="298" t="n">
        <f aca="false">38%*W31</f>
        <v>11474.48</v>
      </c>
    </row>
    <row r="34" customFormat="false" ht="12.75" hidden="false" customHeight="false" outlineLevel="0" collapsed="false">
      <c r="A34" s="287"/>
      <c r="B34" s="295" t="s">
        <v>1034</v>
      </c>
      <c r="C34" s="303"/>
      <c r="D34" s="289"/>
      <c r="E34" s="275"/>
      <c r="F34" s="290" t="n">
        <f aca="false">J34+O34+T34+U34+W34</f>
        <v>0</v>
      </c>
      <c r="G34" s="290"/>
      <c r="H34" s="290"/>
      <c r="I34" s="290"/>
      <c r="J34" s="296"/>
      <c r="K34" s="297"/>
      <c r="L34" s="297"/>
      <c r="M34" s="297"/>
      <c r="N34" s="292" t="n">
        <v>0</v>
      </c>
      <c r="O34" s="290" t="n">
        <f aca="false">SUM(K34:N34)</f>
        <v>0</v>
      </c>
      <c r="P34" s="297"/>
      <c r="Q34" s="297"/>
      <c r="R34" s="297"/>
      <c r="S34" s="297"/>
      <c r="T34" s="290" t="n">
        <f aca="false">SUM(P34:S34)</f>
        <v>0</v>
      </c>
      <c r="U34" s="297"/>
      <c r="V34" s="290" t="n">
        <f aca="false">O34+T34+U34</f>
        <v>0</v>
      </c>
      <c r="W34" s="298"/>
    </row>
    <row r="35" customFormat="false" ht="84" hidden="false" customHeight="false" outlineLevel="0" collapsed="false">
      <c r="A35" s="287" t="n">
        <v>7</v>
      </c>
      <c r="B35" s="288" t="s">
        <v>1044</v>
      </c>
      <c r="C35" s="289" t="s">
        <v>887</v>
      </c>
      <c r="D35" s="289" t="s">
        <v>88</v>
      </c>
      <c r="E35" s="275" t="s">
        <v>494</v>
      </c>
      <c r="F35" s="290" t="n">
        <f aca="false">J35+O35+T35+U35+W35</f>
        <v>922</v>
      </c>
      <c r="G35" s="290"/>
      <c r="H35" s="290"/>
      <c r="I35" s="290"/>
      <c r="J35" s="301" t="n">
        <v>323</v>
      </c>
      <c r="K35" s="292" t="n">
        <v>148</v>
      </c>
      <c r="L35" s="292"/>
      <c r="M35" s="292" t="n">
        <v>451</v>
      </c>
      <c r="N35" s="292" t="n">
        <v>0</v>
      </c>
      <c r="O35" s="290" t="n">
        <f aca="false">SUM(K35:N35)</f>
        <v>599</v>
      </c>
      <c r="P35" s="292"/>
      <c r="Q35" s="292"/>
      <c r="R35" s="292"/>
      <c r="S35" s="292" t="n">
        <v>0</v>
      </c>
      <c r="T35" s="290" t="n">
        <f aca="false">SUM(P35:S35)</f>
        <v>0</v>
      </c>
      <c r="U35" s="292" t="n">
        <v>0</v>
      </c>
      <c r="V35" s="290" t="n">
        <f aca="false">O35+T35+U35</f>
        <v>599</v>
      </c>
      <c r="W35" s="302" t="n">
        <v>0</v>
      </c>
    </row>
    <row r="36" customFormat="false" ht="12.75" hidden="false" customHeight="false" outlineLevel="0" collapsed="false">
      <c r="A36" s="287"/>
      <c r="B36" s="295" t="s">
        <v>33</v>
      </c>
      <c r="C36" s="289"/>
      <c r="D36" s="289"/>
      <c r="E36" s="275"/>
      <c r="F36" s="290" t="n">
        <f aca="false">J36+O36+T36+U36+W36</f>
        <v>572</v>
      </c>
      <c r="G36" s="290"/>
      <c r="H36" s="290"/>
      <c r="I36" s="290"/>
      <c r="J36" s="296" t="n">
        <v>108</v>
      </c>
      <c r="K36" s="297" t="n">
        <v>92</v>
      </c>
      <c r="L36" s="297"/>
      <c r="M36" s="297" t="n">
        <v>372</v>
      </c>
      <c r="N36" s="292" t="n">
        <v>0</v>
      </c>
      <c r="O36" s="290" t="n">
        <f aca="false">SUM(K36:N36)</f>
        <v>464</v>
      </c>
      <c r="P36" s="297"/>
      <c r="Q36" s="297"/>
      <c r="R36" s="297"/>
      <c r="S36" s="297" t="n">
        <f aca="false">S35*62%</f>
        <v>0</v>
      </c>
      <c r="T36" s="290" t="n">
        <f aca="false">SUM(P36:S36)</f>
        <v>0</v>
      </c>
      <c r="U36" s="297" t="n">
        <f aca="false">U35*62%</f>
        <v>0</v>
      </c>
      <c r="V36" s="290" t="n">
        <f aca="false">O36+T36+U36</f>
        <v>464</v>
      </c>
      <c r="W36" s="298" t="n">
        <f aca="false">W35*62%</f>
        <v>0</v>
      </c>
    </row>
    <row r="37" customFormat="false" ht="12.75" hidden="false" customHeight="false" outlineLevel="0" collapsed="false">
      <c r="A37" s="287"/>
      <c r="B37" s="295" t="s">
        <v>1033</v>
      </c>
      <c r="C37" s="289"/>
      <c r="D37" s="289"/>
      <c r="E37" s="275"/>
      <c r="F37" s="290" t="n">
        <f aca="false">J37+O37+T37+U37+W37</f>
        <v>350</v>
      </c>
      <c r="G37" s="290"/>
      <c r="H37" s="290"/>
      <c r="I37" s="290"/>
      <c r="J37" s="296" t="n">
        <v>215</v>
      </c>
      <c r="K37" s="297" t="n">
        <v>56</v>
      </c>
      <c r="L37" s="297"/>
      <c r="M37" s="297" t="n">
        <v>79</v>
      </c>
      <c r="N37" s="292" t="n">
        <v>0</v>
      </c>
      <c r="O37" s="290" t="n">
        <f aca="false">SUM(K37:N37)</f>
        <v>135</v>
      </c>
      <c r="P37" s="297"/>
      <c r="Q37" s="297"/>
      <c r="R37" s="297"/>
      <c r="S37" s="297" t="n">
        <f aca="false">S35*38%</f>
        <v>0</v>
      </c>
      <c r="T37" s="290" t="n">
        <f aca="false">SUM(P37:S37)</f>
        <v>0</v>
      </c>
      <c r="U37" s="297" t="n">
        <f aca="false">U35*38%</f>
        <v>0</v>
      </c>
      <c r="V37" s="290" t="n">
        <f aca="false">O37+T37+U37</f>
        <v>135</v>
      </c>
      <c r="W37" s="298" t="n">
        <f aca="false">W35*38%</f>
        <v>0</v>
      </c>
    </row>
    <row r="38" customFormat="false" ht="12.75" hidden="false" customHeight="false" outlineLevel="0" collapsed="false">
      <c r="A38" s="287"/>
      <c r="B38" s="295" t="s">
        <v>1034</v>
      </c>
      <c r="C38" s="289"/>
      <c r="D38" s="289"/>
      <c r="E38" s="275"/>
      <c r="F38" s="290" t="n">
        <f aca="false">J38+O38+T38+U38+W38</f>
        <v>0</v>
      </c>
      <c r="G38" s="290"/>
      <c r="H38" s="290"/>
      <c r="I38" s="290"/>
      <c r="J38" s="296"/>
      <c r="K38" s="297"/>
      <c r="L38" s="297"/>
      <c r="M38" s="297"/>
      <c r="N38" s="292" t="n">
        <v>0</v>
      </c>
      <c r="O38" s="290" t="n">
        <f aca="false">SUM(K38:N38)</f>
        <v>0</v>
      </c>
      <c r="P38" s="297"/>
      <c r="Q38" s="297"/>
      <c r="R38" s="297"/>
      <c r="S38" s="297"/>
      <c r="T38" s="290" t="n">
        <f aca="false">SUM(P38:S38)</f>
        <v>0</v>
      </c>
      <c r="U38" s="297"/>
      <c r="V38" s="290" t="n">
        <f aca="false">O38+T38+U38</f>
        <v>0</v>
      </c>
      <c r="W38" s="298"/>
    </row>
    <row r="39" customFormat="false" ht="231" hidden="false" customHeight="false" outlineLevel="0" collapsed="false">
      <c r="A39" s="287" t="n">
        <v>8</v>
      </c>
      <c r="B39" s="295" t="s">
        <v>1045</v>
      </c>
      <c r="C39" s="289"/>
      <c r="D39" s="289"/>
      <c r="E39" s="275" t="s">
        <v>494</v>
      </c>
      <c r="F39" s="291" t="n">
        <f aca="false">J39+O39+T39+U39+W39</f>
        <v>13029</v>
      </c>
      <c r="G39" s="291"/>
      <c r="H39" s="291"/>
      <c r="I39" s="291"/>
      <c r="J39" s="296" t="n">
        <v>569</v>
      </c>
      <c r="K39" s="297" t="n">
        <v>0</v>
      </c>
      <c r="L39" s="297" t="n">
        <v>1022</v>
      </c>
      <c r="M39" s="297" t="n">
        <v>2432</v>
      </c>
      <c r="N39" s="292" t="n">
        <v>3857</v>
      </c>
      <c r="O39" s="290" t="n">
        <f aca="false">SUM(K39:N39)</f>
        <v>7311</v>
      </c>
      <c r="P39" s="297" t="n">
        <v>2896</v>
      </c>
      <c r="Q39" s="297" t="n">
        <v>1776</v>
      </c>
      <c r="R39" s="297" t="n">
        <v>232</v>
      </c>
      <c r="S39" s="297" t="n">
        <v>245</v>
      </c>
      <c r="T39" s="290" t="n">
        <f aca="false">SUM(P39:S39)</f>
        <v>5149</v>
      </c>
      <c r="U39" s="297"/>
      <c r="V39" s="290"/>
      <c r="W39" s="298"/>
    </row>
    <row r="40" customFormat="false" ht="12.75" hidden="false" customHeight="false" outlineLevel="0" collapsed="false">
      <c r="A40" s="287"/>
      <c r="B40" s="295" t="s">
        <v>33</v>
      </c>
      <c r="C40" s="289"/>
      <c r="D40" s="289"/>
      <c r="E40" s="275"/>
      <c r="F40" s="291" t="n">
        <f aca="false">J40+O40+T40+U40+W40</f>
        <v>8078</v>
      </c>
      <c r="G40" s="291"/>
      <c r="H40" s="291"/>
      <c r="I40" s="291"/>
      <c r="J40" s="296"/>
      <c r="K40" s="297" t="n">
        <v>0</v>
      </c>
      <c r="L40" s="297" t="n">
        <v>662</v>
      </c>
      <c r="M40" s="297" t="n">
        <v>1575</v>
      </c>
      <c r="N40" s="292" t="n">
        <v>2500</v>
      </c>
      <c r="O40" s="290" t="n">
        <f aca="false">SUM(K40:N40)</f>
        <v>4737</v>
      </c>
      <c r="P40" s="297" t="n">
        <v>1878</v>
      </c>
      <c r="Q40" s="297" t="n">
        <v>1152</v>
      </c>
      <c r="R40" s="297" t="n">
        <v>151</v>
      </c>
      <c r="S40" s="297" t="n">
        <v>160</v>
      </c>
      <c r="T40" s="290" t="n">
        <f aca="false">SUM(P40:S40)</f>
        <v>3341</v>
      </c>
      <c r="U40" s="297"/>
      <c r="V40" s="290"/>
      <c r="W40" s="298"/>
    </row>
    <row r="41" customFormat="false" ht="12.75" hidden="false" customHeight="false" outlineLevel="0" collapsed="false">
      <c r="A41" s="287"/>
      <c r="B41" s="295" t="s">
        <v>1033</v>
      </c>
      <c r="C41" s="289"/>
      <c r="D41" s="289"/>
      <c r="E41" s="275"/>
      <c r="F41" s="291" t="n">
        <f aca="false">J41+O41+T41+U41+W41</f>
        <v>4951</v>
      </c>
      <c r="G41" s="291"/>
      <c r="H41" s="291"/>
      <c r="I41" s="291"/>
      <c r="J41" s="296" t="n">
        <v>569</v>
      </c>
      <c r="K41" s="297" t="n">
        <v>0</v>
      </c>
      <c r="L41" s="297" t="n">
        <f aca="false">L39-L40</f>
        <v>360</v>
      </c>
      <c r="M41" s="297" t="n">
        <f aca="false">M39-M40</f>
        <v>857</v>
      </c>
      <c r="N41" s="292" t="n">
        <v>1357</v>
      </c>
      <c r="O41" s="290" t="n">
        <f aca="false">SUM(K41:N41)</f>
        <v>2574</v>
      </c>
      <c r="P41" s="297" t="n">
        <f aca="false">P39-P40</f>
        <v>1018</v>
      </c>
      <c r="Q41" s="297" t="n">
        <f aca="false">Q39-Q40</f>
        <v>624</v>
      </c>
      <c r="R41" s="297" t="n">
        <f aca="false">R39-R40</f>
        <v>81</v>
      </c>
      <c r="S41" s="297" t="n">
        <f aca="false">S39-S40</f>
        <v>85</v>
      </c>
      <c r="T41" s="290" t="n">
        <f aca="false">SUM(P41:S41)</f>
        <v>1808</v>
      </c>
      <c r="U41" s="297"/>
      <c r="V41" s="290"/>
      <c r="W41" s="298"/>
    </row>
    <row r="42" customFormat="false" ht="12.75" hidden="false" customHeight="false" outlineLevel="0" collapsed="false">
      <c r="A42" s="287"/>
      <c r="B42" s="295" t="s">
        <v>1034</v>
      </c>
      <c r="C42" s="289"/>
      <c r="D42" s="289"/>
      <c r="E42" s="275"/>
      <c r="F42" s="291" t="n">
        <f aca="false">J42+O42+T42+U42+W42</f>
        <v>0</v>
      </c>
      <c r="G42" s="291"/>
      <c r="H42" s="291"/>
      <c r="I42" s="291"/>
      <c r="J42" s="296"/>
      <c r="K42" s="297"/>
      <c r="L42" s="297"/>
      <c r="M42" s="297"/>
      <c r="N42" s="292" t="n">
        <v>0</v>
      </c>
      <c r="O42" s="290" t="n">
        <f aca="false">SUM(K42:N42)</f>
        <v>0</v>
      </c>
      <c r="P42" s="297"/>
      <c r="Q42" s="297"/>
      <c r="R42" s="297"/>
      <c r="S42" s="297"/>
      <c r="T42" s="290" t="n">
        <f aca="false">SUM(P42:S42)</f>
        <v>0</v>
      </c>
      <c r="U42" s="297"/>
      <c r="V42" s="290"/>
      <c r="W42" s="298"/>
    </row>
    <row r="43" customFormat="false" ht="63" hidden="false" customHeight="false" outlineLevel="0" collapsed="false">
      <c r="A43" s="287" t="n">
        <v>9</v>
      </c>
      <c r="B43" s="288" t="s">
        <v>1046</v>
      </c>
      <c r="C43" s="289" t="s">
        <v>489</v>
      </c>
      <c r="D43" s="289" t="s">
        <v>1047</v>
      </c>
      <c r="E43" s="275"/>
      <c r="F43" s="290" t="n">
        <f aca="false">J43+O43+T43+U43+W43</f>
        <v>4533</v>
      </c>
      <c r="G43" s="290"/>
      <c r="H43" s="290"/>
      <c r="I43" s="290"/>
      <c r="J43" s="301" t="n">
        <v>168</v>
      </c>
      <c r="K43" s="292"/>
      <c r="L43" s="292" t="n">
        <v>0</v>
      </c>
      <c r="M43" s="292"/>
      <c r="N43" s="292" t="n">
        <v>0</v>
      </c>
      <c r="O43" s="290" t="n">
        <f aca="false">SUM(K43:N43)</f>
        <v>0</v>
      </c>
      <c r="P43" s="292"/>
      <c r="Q43" s="292" t="n">
        <v>742</v>
      </c>
      <c r="R43" s="292"/>
      <c r="S43" s="292" t="n">
        <v>742</v>
      </c>
      <c r="T43" s="290" t="n">
        <f aca="false">SUM(P43:S43)</f>
        <v>1484</v>
      </c>
      <c r="U43" s="292" t="n">
        <v>1484</v>
      </c>
      <c r="V43" s="292" t="e">
        <f aca="false">SUM(V44:V46)</f>
        <v>#VALUE!</v>
      </c>
      <c r="W43" s="302" t="n">
        <v>1397</v>
      </c>
    </row>
    <row r="44" customFormat="false" ht="12.75" hidden="false" customHeight="false" outlineLevel="0" collapsed="false">
      <c r="A44" s="287"/>
      <c r="B44" s="295" t="s">
        <v>33</v>
      </c>
      <c r="C44" s="289"/>
      <c r="D44" s="289"/>
      <c r="E44" s="275"/>
      <c r="F44" s="290" t="n">
        <f aca="false">J44+O44+T44+U44+W44</f>
        <v>2729.3</v>
      </c>
      <c r="G44" s="290"/>
      <c r="H44" s="290"/>
      <c r="I44" s="290"/>
      <c r="J44" s="296" t="n">
        <v>23</v>
      </c>
      <c r="K44" s="297"/>
      <c r="L44" s="297" t="n">
        <v>0</v>
      </c>
      <c r="M44" s="297"/>
      <c r="N44" s="292" t="n">
        <v>0</v>
      </c>
      <c r="O44" s="290" t="n">
        <f aca="false">SUM(K44:N44)</f>
        <v>0</v>
      </c>
      <c r="P44" s="297"/>
      <c r="Q44" s="297" t="n">
        <f aca="false">Q43*62%</f>
        <v>460.04</v>
      </c>
      <c r="R44" s="297" t="n">
        <f aca="false">R43*62%</f>
        <v>0</v>
      </c>
      <c r="S44" s="297" t="n">
        <f aca="false">S43*62%</f>
        <v>460.04</v>
      </c>
      <c r="T44" s="290" t="n">
        <f aca="false">SUM(P44:S44)</f>
        <v>920.08</v>
      </c>
      <c r="U44" s="297" t="n">
        <f aca="false">U43*62%</f>
        <v>920.08</v>
      </c>
      <c r="V44" s="304" t="e">
        <f aca="false">SUM(L44:W44)</f>
        <v>#VALUE!</v>
      </c>
      <c r="W44" s="298" t="n">
        <f aca="false">W43*62%</f>
        <v>866.14</v>
      </c>
    </row>
    <row r="45" customFormat="false" ht="12.75" hidden="false" customHeight="false" outlineLevel="0" collapsed="false">
      <c r="A45" s="287"/>
      <c r="B45" s="295" t="s">
        <v>1033</v>
      </c>
      <c r="C45" s="289"/>
      <c r="D45" s="289"/>
      <c r="E45" s="275"/>
      <c r="F45" s="290" t="n">
        <f aca="false">J45+O45+T45+U45+W45</f>
        <v>1803.7</v>
      </c>
      <c r="G45" s="290"/>
      <c r="H45" s="290"/>
      <c r="I45" s="290"/>
      <c r="J45" s="296" t="n">
        <v>145</v>
      </c>
      <c r="K45" s="297"/>
      <c r="L45" s="297" t="n">
        <v>0</v>
      </c>
      <c r="M45" s="297"/>
      <c r="N45" s="292" t="n">
        <v>0</v>
      </c>
      <c r="O45" s="290" t="n">
        <f aca="false">SUM(K45:N45)</f>
        <v>0</v>
      </c>
      <c r="P45" s="297"/>
      <c r="Q45" s="297" t="n">
        <f aca="false">Q43*38%</f>
        <v>281.96</v>
      </c>
      <c r="R45" s="297" t="n">
        <f aca="false">R43*38%</f>
        <v>0</v>
      </c>
      <c r="S45" s="297" t="n">
        <f aca="false">S43*38%</f>
        <v>281.96</v>
      </c>
      <c r="T45" s="290" t="n">
        <f aca="false">SUM(P45:S45)</f>
        <v>563.92</v>
      </c>
      <c r="U45" s="297" t="n">
        <f aca="false">U43*38%</f>
        <v>563.92</v>
      </c>
      <c r="V45" s="304" t="e">
        <f aca="false">SUM(L45:W45)</f>
        <v>#VALUE!</v>
      </c>
      <c r="W45" s="298" t="n">
        <f aca="false">W43*38%</f>
        <v>530.86</v>
      </c>
    </row>
    <row r="46" customFormat="false" ht="12.75" hidden="false" customHeight="false" outlineLevel="0" collapsed="false">
      <c r="A46" s="287"/>
      <c r="B46" s="295" t="s">
        <v>1034</v>
      </c>
      <c r="C46" s="289"/>
      <c r="D46" s="289"/>
      <c r="E46" s="275"/>
      <c r="F46" s="290" t="n">
        <f aca="false">J46+O46+T46+U46+W46</f>
        <v>0</v>
      </c>
      <c r="G46" s="290"/>
      <c r="H46" s="290"/>
      <c r="I46" s="290"/>
      <c r="J46" s="296"/>
      <c r="K46" s="297"/>
      <c r="L46" s="297"/>
      <c r="M46" s="297"/>
      <c r="N46" s="292" t="n">
        <v>0</v>
      </c>
      <c r="O46" s="290" t="n">
        <f aca="false">SUM(K46:N46)</f>
        <v>0</v>
      </c>
      <c r="P46" s="297"/>
      <c r="Q46" s="297"/>
      <c r="R46" s="297"/>
      <c r="S46" s="297"/>
      <c r="T46" s="290" t="n">
        <f aca="false">SUM(P46:S46)</f>
        <v>0</v>
      </c>
      <c r="U46" s="297"/>
      <c r="V46" s="304"/>
      <c r="W46" s="298"/>
    </row>
    <row r="47" customFormat="false" ht="84" hidden="false" customHeight="true" outlineLevel="0" collapsed="false">
      <c r="A47" s="287" t="n">
        <v>10</v>
      </c>
      <c r="B47" s="288" t="s">
        <v>1048</v>
      </c>
      <c r="C47" s="289" t="n">
        <v>2008</v>
      </c>
      <c r="D47" s="289" t="n">
        <v>2010</v>
      </c>
      <c r="E47" s="275" t="s">
        <v>494</v>
      </c>
      <c r="F47" s="290" t="n">
        <f aca="false">J47+O47+T47+U47+W47</f>
        <v>7775.5256271</v>
      </c>
      <c r="G47" s="290"/>
      <c r="H47" s="290"/>
      <c r="I47" s="290"/>
      <c r="J47" s="301" t="n">
        <v>0</v>
      </c>
      <c r="K47" s="292"/>
      <c r="L47" s="292" t="n">
        <v>0</v>
      </c>
      <c r="M47" s="292"/>
      <c r="N47" s="292" t="n">
        <v>0</v>
      </c>
      <c r="O47" s="290" t="n">
        <f aca="false">SUM(K47:N47)</f>
        <v>0</v>
      </c>
      <c r="P47" s="292"/>
      <c r="Q47" s="292"/>
      <c r="R47" s="292"/>
      <c r="S47" s="292" t="n">
        <f aca="false">673*4.2009</f>
        <v>2827.2057</v>
      </c>
      <c r="T47" s="290" t="n">
        <f aca="false">SUM(P47:S47)</f>
        <v>2827.2057</v>
      </c>
      <c r="U47" s="292" t="n">
        <f aca="false">672.5*4.2009</f>
        <v>2825.10525</v>
      </c>
      <c r="V47" s="292" t="e">
        <f aca="false">SUM(V48:V50)</f>
        <v>#VALUE!</v>
      </c>
      <c r="W47" s="302" t="n">
        <f aca="false">505.419*4.2009</f>
        <v>2123.2146771</v>
      </c>
    </row>
    <row r="48" customFormat="false" ht="12.75" hidden="false" customHeight="false" outlineLevel="0" collapsed="false">
      <c r="A48" s="287"/>
      <c r="B48" s="295" t="s">
        <v>33</v>
      </c>
      <c r="C48" s="289"/>
      <c r="D48" s="289"/>
      <c r="E48" s="275"/>
      <c r="F48" s="290" t="n">
        <f aca="false">J48+O48+T48+U48+W48</f>
        <v>4820.825888802</v>
      </c>
      <c r="G48" s="290"/>
      <c r="H48" s="290"/>
      <c r="I48" s="290"/>
      <c r="J48" s="296" t="n">
        <f aca="false">J47*62%</f>
        <v>0</v>
      </c>
      <c r="K48" s="297"/>
      <c r="L48" s="297" t="n">
        <f aca="false">L47*62%</f>
        <v>0</v>
      </c>
      <c r="M48" s="297"/>
      <c r="N48" s="292" t="n">
        <v>0</v>
      </c>
      <c r="O48" s="290" t="n">
        <f aca="false">SUM(K48:N48)</f>
        <v>0</v>
      </c>
      <c r="P48" s="297"/>
      <c r="Q48" s="297"/>
      <c r="R48" s="297"/>
      <c r="S48" s="297" t="n">
        <f aca="false">S47*62%</f>
        <v>1752.867534</v>
      </c>
      <c r="T48" s="290" t="n">
        <f aca="false">SUM(P48:S48)</f>
        <v>1752.867534</v>
      </c>
      <c r="U48" s="297" t="n">
        <f aca="false">U47*62%</f>
        <v>1751.565255</v>
      </c>
      <c r="V48" s="304" t="e">
        <f aca="false">SUM(L48:W48)</f>
        <v>#VALUE!</v>
      </c>
      <c r="W48" s="298" t="n">
        <f aca="false">W47*62%</f>
        <v>1316.393099802</v>
      </c>
    </row>
    <row r="49" customFormat="false" ht="12.75" hidden="false" customHeight="false" outlineLevel="0" collapsed="false">
      <c r="A49" s="287"/>
      <c r="B49" s="295" t="s">
        <v>1033</v>
      </c>
      <c r="C49" s="289"/>
      <c r="D49" s="289"/>
      <c r="E49" s="275"/>
      <c r="F49" s="290" t="n">
        <f aca="false">J49+O49+T49+U49+W49</f>
        <v>2954.699738298</v>
      </c>
      <c r="G49" s="290"/>
      <c r="H49" s="290"/>
      <c r="I49" s="290"/>
      <c r="J49" s="296" t="n">
        <f aca="false">J47*38%</f>
        <v>0</v>
      </c>
      <c r="K49" s="297"/>
      <c r="L49" s="297" t="n">
        <f aca="false">L47*38%</f>
        <v>0</v>
      </c>
      <c r="M49" s="297"/>
      <c r="N49" s="292" t="n">
        <v>0</v>
      </c>
      <c r="O49" s="290" t="n">
        <f aca="false">SUM(K49:N49)</f>
        <v>0</v>
      </c>
      <c r="P49" s="297"/>
      <c r="Q49" s="297"/>
      <c r="R49" s="297"/>
      <c r="S49" s="297" t="n">
        <f aca="false">S47*38%</f>
        <v>1074.338166</v>
      </c>
      <c r="T49" s="290" t="n">
        <f aca="false">SUM(P49:S49)</f>
        <v>1074.338166</v>
      </c>
      <c r="U49" s="297" t="n">
        <f aca="false">U47*38%</f>
        <v>1073.539995</v>
      </c>
      <c r="V49" s="304" t="e">
        <f aca="false">SUM(L49:W49)</f>
        <v>#VALUE!</v>
      </c>
      <c r="W49" s="298" t="n">
        <f aca="false">W47*38%</f>
        <v>806.821577298</v>
      </c>
    </row>
    <row r="50" customFormat="false" ht="12.75" hidden="false" customHeight="false" outlineLevel="0" collapsed="false">
      <c r="A50" s="287"/>
      <c r="B50" s="295" t="s">
        <v>1034</v>
      </c>
      <c r="C50" s="289"/>
      <c r="D50" s="289"/>
      <c r="E50" s="275"/>
      <c r="F50" s="290" t="n">
        <f aca="false">J50+O50+T50+U50+W50</f>
        <v>0</v>
      </c>
      <c r="G50" s="290"/>
      <c r="H50" s="290"/>
      <c r="I50" s="290"/>
      <c r="J50" s="296"/>
      <c r="K50" s="297"/>
      <c r="L50" s="297"/>
      <c r="M50" s="297"/>
      <c r="N50" s="292" t="n">
        <v>0</v>
      </c>
      <c r="O50" s="290" t="n">
        <f aca="false">SUM(K50:N50)</f>
        <v>0</v>
      </c>
      <c r="P50" s="297"/>
      <c r="Q50" s="297"/>
      <c r="R50" s="297"/>
      <c r="S50" s="297"/>
      <c r="T50" s="290" t="n">
        <f aca="false">SUM(P50:S50)</f>
        <v>0</v>
      </c>
      <c r="U50" s="297"/>
      <c r="V50" s="304"/>
      <c r="W50" s="298"/>
    </row>
    <row r="51" customFormat="false" ht="52.5" hidden="false" customHeight="true" outlineLevel="0" collapsed="false">
      <c r="A51" s="287" t="n">
        <v>11</v>
      </c>
      <c r="B51" s="288" t="s">
        <v>1049</v>
      </c>
      <c r="C51" s="289" t="s">
        <v>1050</v>
      </c>
      <c r="D51" s="289" t="n">
        <v>2008</v>
      </c>
      <c r="E51" s="275" t="s">
        <v>494</v>
      </c>
      <c r="F51" s="290" t="n">
        <f aca="false">J51+O51+T51+U51+W51</f>
        <v>7898</v>
      </c>
      <c r="G51" s="290"/>
      <c r="H51" s="290"/>
      <c r="I51" s="290"/>
      <c r="J51" s="301" t="n">
        <v>599</v>
      </c>
      <c r="K51" s="292" t="n">
        <v>0</v>
      </c>
      <c r="L51" s="292" t="n">
        <v>2172</v>
      </c>
      <c r="M51" s="292" t="n">
        <v>1086</v>
      </c>
      <c r="N51" s="292" t="n">
        <v>1962</v>
      </c>
      <c r="O51" s="290" t="n">
        <f aca="false">SUM(K51:N51)</f>
        <v>5220</v>
      </c>
      <c r="P51" s="292" t="n">
        <v>1086</v>
      </c>
      <c r="Q51" s="292" t="n">
        <v>993</v>
      </c>
      <c r="R51" s="292"/>
      <c r="S51" s="292" t="n">
        <v>0</v>
      </c>
      <c r="T51" s="290" t="n">
        <f aca="false">SUM(P51:S51)</f>
        <v>2079</v>
      </c>
      <c r="U51" s="292" t="n">
        <v>0</v>
      </c>
      <c r="V51" s="292" t="e">
        <f aca="false">SUM(V52:V54)</f>
        <v>#VALUE!</v>
      </c>
      <c r="W51" s="302" t="n">
        <v>0</v>
      </c>
    </row>
    <row r="52" customFormat="false" ht="12.75" hidden="false" customHeight="false" outlineLevel="0" collapsed="false">
      <c r="A52" s="287"/>
      <c r="B52" s="295" t="s">
        <v>33</v>
      </c>
      <c r="C52" s="289"/>
      <c r="D52" s="289"/>
      <c r="E52" s="275"/>
      <c r="F52" s="290" t="n">
        <f aca="false">J52+O52+T52+U52+W52</f>
        <v>4608.74</v>
      </c>
      <c r="G52" s="290"/>
      <c r="H52" s="290"/>
      <c r="I52" s="290"/>
      <c r="J52" s="296" t="n">
        <v>84</v>
      </c>
      <c r="K52" s="297" t="n">
        <v>0</v>
      </c>
      <c r="L52" s="297" t="n">
        <f aca="false">0.62*L51</f>
        <v>1346.64</v>
      </c>
      <c r="M52" s="297" t="n">
        <v>673</v>
      </c>
      <c r="N52" s="292" t="n">
        <v>1216.44</v>
      </c>
      <c r="O52" s="290" t="n">
        <f aca="false">SUM(K52:N52)</f>
        <v>3236.08</v>
      </c>
      <c r="P52" s="297" t="n">
        <v>673</v>
      </c>
      <c r="Q52" s="297" t="n">
        <f aca="false">0.62*Q51</f>
        <v>615.66</v>
      </c>
      <c r="R52" s="297"/>
      <c r="S52" s="297" t="n">
        <v>0</v>
      </c>
      <c r="T52" s="290" t="n">
        <f aca="false">SUM(P52:S52)</f>
        <v>1288.66</v>
      </c>
      <c r="U52" s="297" t="n">
        <f aca="false">U51*62%</f>
        <v>0</v>
      </c>
      <c r="V52" s="304" t="e">
        <f aca="false">SUM(L52:W52)</f>
        <v>#VALUE!</v>
      </c>
      <c r="W52" s="298" t="n">
        <f aca="false">W51*62%</f>
        <v>0</v>
      </c>
    </row>
    <row r="53" customFormat="false" ht="12.75" hidden="false" customHeight="false" outlineLevel="0" collapsed="false">
      <c r="A53" s="287"/>
      <c r="B53" s="295" t="s">
        <v>1033</v>
      </c>
      <c r="C53" s="289"/>
      <c r="D53" s="289"/>
      <c r="E53" s="275"/>
      <c r="F53" s="290" t="n">
        <f aca="false">J53+O53+T53+U53+W53</f>
        <v>3289.26</v>
      </c>
      <c r="G53" s="290"/>
      <c r="H53" s="290"/>
      <c r="I53" s="290"/>
      <c r="J53" s="296" t="n">
        <v>515</v>
      </c>
      <c r="K53" s="297" t="n">
        <v>0</v>
      </c>
      <c r="L53" s="297" t="n">
        <f aca="false">0.38*L51</f>
        <v>825.36</v>
      </c>
      <c r="M53" s="297" t="n">
        <v>413</v>
      </c>
      <c r="N53" s="292" t="n">
        <v>745.56</v>
      </c>
      <c r="O53" s="290" t="n">
        <f aca="false">SUM(K53:N53)</f>
        <v>1983.92</v>
      </c>
      <c r="P53" s="297" t="n">
        <v>413</v>
      </c>
      <c r="Q53" s="297" t="n">
        <f aca="false">0.38*Q51</f>
        <v>377.34</v>
      </c>
      <c r="R53" s="297"/>
      <c r="S53" s="297" t="n">
        <v>0</v>
      </c>
      <c r="T53" s="290" t="n">
        <f aca="false">SUM(P53:S53)</f>
        <v>790.34</v>
      </c>
      <c r="U53" s="297" t="n">
        <f aca="false">U51*38%</f>
        <v>0</v>
      </c>
      <c r="V53" s="304" t="e">
        <f aca="false">SUM(L53:W53)</f>
        <v>#VALUE!</v>
      </c>
      <c r="W53" s="298" t="n">
        <f aca="false">W51*38%</f>
        <v>0</v>
      </c>
    </row>
    <row r="54" customFormat="false" ht="12.75" hidden="false" customHeight="false" outlineLevel="0" collapsed="false">
      <c r="A54" s="287"/>
      <c r="B54" s="295" t="s">
        <v>1034</v>
      </c>
      <c r="C54" s="289"/>
      <c r="D54" s="289"/>
      <c r="E54" s="275"/>
      <c r="F54" s="290" t="n">
        <f aca="false">J54+O54+T54+U54+W54</f>
        <v>0</v>
      </c>
      <c r="G54" s="290"/>
      <c r="H54" s="290"/>
      <c r="I54" s="290"/>
      <c r="J54" s="296"/>
      <c r="K54" s="297"/>
      <c r="L54" s="297"/>
      <c r="M54" s="297"/>
      <c r="N54" s="292" t="n">
        <v>0</v>
      </c>
      <c r="O54" s="290" t="n">
        <f aca="false">SUM(K54:N54)</f>
        <v>0</v>
      </c>
      <c r="P54" s="297"/>
      <c r="Q54" s="297"/>
      <c r="R54" s="297"/>
      <c r="S54" s="297"/>
      <c r="T54" s="290" t="n">
        <f aca="false">SUM(P54:S54)</f>
        <v>0</v>
      </c>
      <c r="U54" s="297"/>
      <c r="V54" s="304"/>
      <c r="W54" s="298"/>
    </row>
    <row r="55" customFormat="false" ht="114" hidden="false" customHeight="true" outlineLevel="0" collapsed="false">
      <c r="A55" s="287" t="n">
        <v>12</v>
      </c>
      <c r="B55" s="288" t="s">
        <v>1051</v>
      </c>
      <c r="C55" s="289" t="s">
        <v>204</v>
      </c>
      <c r="D55" s="289" t="s">
        <v>1052</v>
      </c>
      <c r="E55" s="275" t="s">
        <v>494</v>
      </c>
      <c r="F55" s="290" t="n">
        <f aca="false">J55+O55+T55+U55+W55</f>
        <v>1316</v>
      </c>
      <c r="G55" s="290"/>
      <c r="H55" s="290"/>
      <c r="I55" s="290"/>
      <c r="J55" s="301" t="n">
        <f aca="false">SUM(J56:J58)</f>
        <v>0</v>
      </c>
      <c r="K55" s="292"/>
      <c r="L55" s="292" t="n">
        <v>0</v>
      </c>
      <c r="M55" s="292" t="n">
        <v>0</v>
      </c>
      <c r="N55" s="292" t="n">
        <v>417</v>
      </c>
      <c r="O55" s="290" t="n">
        <f aca="false">SUM(K55:N55)</f>
        <v>417</v>
      </c>
      <c r="P55" s="292" t="n">
        <v>417</v>
      </c>
      <c r="Q55" s="292" t="n">
        <v>417</v>
      </c>
      <c r="R55" s="292"/>
      <c r="S55" s="292" t="n">
        <v>0</v>
      </c>
      <c r="T55" s="290" t="n">
        <f aca="false">SUM(P55:S55)</f>
        <v>834</v>
      </c>
      <c r="U55" s="292" t="n">
        <v>0</v>
      </c>
      <c r="V55" s="292" t="e">
        <f aca="false">SUM(V56:V58)</f>
        <v>#VALUE!</v>
      </c>
      <c r="W55" s="302" t="n">
        <v>65</v>
      </c>
    </row>
    <row r="56" customFormat="false" ht="12.75" hidden="false" customHeight="false" outlineLevel="0" collapsed="false">
      <c r="A56" s="287"/>
      <c r="B56" s="295" t="s">
        <v>33</v>
      </c>
      <c r="C56" s="289"/>
      <c r="D56" s="289"/>
      <c r="E56" s="275"/>
      <c r="F56" s="290" t="n">
        <f aca="false">J56+O56+T56+U56+W56</f>
        <v>821.625</v>
      </c>
      <c r="G56" s="290"/>
      <c r="H56" s="290"/>
      <c r="I56" s="290"/>
      <c r="J56" s="296"/>
      <c r="K56" s="297"/>
      <c r="L56" s="297" t="n">
        <f aca="false">0.625*L55</f>
        <v>0</v>
      </c>
      <c r="M56" s="297" t="n">
        <f aca="false">0.625*M55</f>
        <v>0</v>
      </c>
      <c r="N56" s="292" t="n">
        <v>260.625</v>
      </c>
      <c r="O56" s="290" t="n">
        <f aca="false">SUM(K56:N56)</f>
        <v>260.625</v>
      </c>
      <c r="P56" s="297" t="n">
        <v>261</v>
      </c>
      <c r="Q56" s="297" t="n">
        <v>261</v>
      </c>
      <c r="R56" s="297"/>
      <c r="S56" s="297"/>
      <c r="T56" s="290" t="n">
        <f aca="false">SUM(P56:S56)</f>
        <v>522</v>
      </c>
      <c r="U56" s="297" t="n">
        <v>0</v>
      </c>
      <c r="V56" s="304" t="e">
        <f aca="false">SUM(L56:W56)</f>
        <v>#VALUE!</v>
      </c>
      <c r="W56" s="298" t="n">
        <v>39</v>
      </c>
    </row>
    <row r="57" customFormat="false" ht="12.75" hidden="false" customHeight="false" outlineLevel="0" collapsed="false">
      <c r="A57" s="287"/>
      <c r="B57" s="295" t="s">
        <v>1033</v>
      </c>
      <c r="C57" s="289"/>
      <c r="D57" s="289"/>
      <c r="E57" s="275"/>
      <c r="F57" s="290" t="n">
        <f aca="false">J57+O57+T57+U57+W57</f>
        <v>99.275</v>
      </c>
      <c r="G57" s="290"/>
      <c r="H57" s="290"/>
      <c r="I57" s="290"/>
      <c r="J57" s="296"/>
      <c r="K57" s="297"/>
      <c r="L57" s="297" t="n">
        <f aca="false">0.375*0.2*L55</f>
        <v>0</v>
      </c>
      <c r="M57" s="297" t="n">
        <f aca="false">0.375*0.2*M55</f>
        <v>0</v>
      </c>
      <c r="N57" s="292" t="n">
        <v>31.275</v>
      </c>
      <c r="O57" s="290" t="n">
        <f aca="false">SUM(K57:N57)</f>
        <v>31.275</v>
      </c>
      <c r="P57" s="297" t="n">
        <v>31</v>
      </c>
      <c r="Q57" s="297" t="n">
        <v>31</v>
      </c>
      <c r="R57" s="297"/>
      <c r="S57" s="297" t="n">
        <f aca="false">S55</f>
        <v>0</v>
      </c>
      <c r="T57" s="290" t="n">
        <f aca="false">SUM(P57:S57)</f>
        <v>62</v>
      </c>
      <c r="U57" s="297" t="n">
        <v>0</v>
      </c>
      <c r="V57" s="304" t="e">
        <f aca="false">SUM(L57:W57)</f>
        <v>#VALUE!</v>
      </c>
      <c r="W57" s="298" t="n">
        <v>6</v>
      </c>
    </row>
    <row r="58" customFormat="false" ht="12.75" hidden="false" customHeight="false" outlineLevel="0" collapsed="false">
      <c r="A58" s="287"/>
      <c r="B58" s="295" t="s">
        <v>1034</v>
      </c>
      <c r="C58" s="289"/>
      <c r="D58" s="289"/>
      <c r="E58" s="275"/>
      <c r="F58" s="290" t="n">
        <f aca="false">J58+O58+T58+U58+W58</f>
        <v>395.1</v>
      </c>
      <c r="G58" s="290"/>
      <c r="H58" s="290"/>
      <c r="I58" s="290"/>
      <c r="J58" s="296"/>
      <c r="K58" s="297"/>
      <c r="L58" s="297" t="n">
        <f aca="false">0.375*0.8*L55</f>
        <v>0</v>
      </c>
      <c r="M58" s="297" t="n">
        <f aca="false">0.375*0.8*M55</f>
        <v>0</v>
      </c>
      <c r="N58" s="292" t="n">
        <v>125.1</v>
      </c>
      <c r="O58" s="290" t="n">
        <f aca="false">SUM(K58:N58)</f>
        <v>125.1</v>
      </c>
      <c r="P58" s="297" t="n">
        <v>125</v>
      </c>
      <c r="Q58" s="297" t="n">
        <v>125</v>
      </c>
      <c r="R58" s="297"/>
      <c r="S58" s="297"/>
      <c r="T58" s="290" t="n">
        <f aca="false">SUM(P58:S58)</f>
        <v>250</v>
      </c>
      <c r="U58" s="297" t="n">
        <v>0</v>
      </c>
      <c r="V58" s="304" t="e">
        <f aca="false">SUM(L58:W58)</f>
        <v>#VALUE!</v>
      </c>
      <c r="W58" s="298" t="n">
        <v>20</v>
      </c>
    </row>
    <row r="59" customFormat="false" ht="90.75" hidden="false" customHeight="true" outlineLevel="0" collapsed="false">
      <c r="A59" s="287" t="n">
        <v>13</v>
      </c>
      <c r="B59" s="288" t="s">
        <v>1053</v>
      </c>
      <c r="C59" s="289" t="s">
        <v>1054</v>
      </c>
      <c r="D59" s="289" t="s">
        <v>1038</v>
      </c>
      <c r="E59" s="275" t="s">
        <v>494</v>
      </c>
      <c r="F59" s="290" t="n">
        <f aca="false">J59+O59+T59+U59+W59</f>
        <v>12214</v>
      </c>
      <c r="G59" s="290"/>
      <c r="H59" s="290"/>
      <c r="I59" s="290"/>
      <c r="J59" s="301"/>
      <c r="K59" s="292"/>
      <c r="L59" s="292" t="n">
        <v>0</v>
      </c>
      <c r="M59" s="292"/>
      <c r="N59" s="292" t="n">
        <v>0</v>
      </c>
      <c r="O59" s="290" t="n">
        <f aca="false">SUM(K59:N59)</f>
        <v>0</v>
      </c>
      <c r="P59" s="292"/>
      <c r="Q59" s="292" t="n">
        <v>129</v>
      </c>
      <c r="R59" s="292" t="n">
        <v>576</v>
      </c>
      <c r="S59" s="292" t="n">
        <v>2757</v>
      </c>
      <c r="T59" s="290" t="n">
        <f aca="false">SUM(P59:S59)</f>
        <v>3462</v>
      </c>
      <c r="U59" s="292" t="n">
        <v>7449</v>
      </c>
      <c r="V59" s="292" t="e">
        <f aca="false">SUM(V60:V62)</f>
        <v>#VALUE!</v>
      </c>
      <c r="W59" s="302" t="n">
        <v>1303</v>
      </c>
    </row>
    <row r="60" customFormat="false" ht="12.75" hidden="false" customHeight="false" outlineLevel="0" collapsed="false">
      <c r="A60" s="287"/>
      <c r="B60" s="295" t="s">
        <v>33</v>
      </c>
      <c r="C60" s="289"/>
      <c r="D60" s="289"/>
      <c r="E60" s="275"/>
      <c r="F60" s="290" t="n">
        <f aca="false">J60+O60+T60+U60+W60</f>
        <v>7634</v>
      </c>
      <c r="G60" s="290"/>
      <c r="H60" s="290"/>
      <c r="I60" s="290"/>
      <c r="J60" s="296"/>
      <c r="K60" s="297"/>
      <c r="L60" s="297" t="n">
        <f aca="false">L59*61.1695841%</f>
        <v>0</v>
      </c>
      <c r="M60" s="297"/>
      <c r="N60" s="292" t="n">
        <v>0</v>
      </c>
      <c r="O60" s="290" t="n">
        <f aca="false">SUM(K60:N60)</f>
        <v>0</v>
      </c>
      <c r="P60" s="297"/>
      <c r="Q60" s="297" t="n">
        <v>81</v>
      </c>
      <c r="R60" s="297" t="n">
        <v>360</v>
      </c>
      <c r="S60" s="297" t="n">
        <v>1723</v>
      </c>
      <c r="T60" s="290" t="n">
        <f aca="false">SUM(P60:S60)</f>
        <v>2164</v>
      </c>
      <c r="U60" s="297" t="n">
        <v>4656</v>
      </c>
      <c r="V60" s="304" t="e">
        <f aca="false">SUM(L60:W60)</f>
        <v>#VALUE!</v>
      </c>
      <c r="W60" s="298" t="n">
        <v>814</v>
      </c>
    </row>
    <row r="61" customFormat="false" ht="12.75" hidden="false" customHeight="false" outlineLevel="0" collapsed="false">
      <c r="A61" s="287"/>
      <c r="B61" s="295" t="s">
        <v>1033</v>
      </c>
      <c r="C61" s="289"/>
      <c r="D61" s="289"/>
      <c r="E61" s="275"/>
      <c r="F61" s="290" t="n">
        <f aca="false">J61+O61+T61+U61+W61</f>
        <v>917</v>
      </c>
      <c r="G61" s="290"/>
      <c r="H61" s="290"/>
      <c r="I61" s="290"/>
      <c r="J61" s="296"/>
      <c r="K61" s="297"/>
      <c r="L61" s="297" t="n">
        <f aca="false">L59-L60-L62</f>
        <v>0</v>
      </c>
      <c r="M61" s="297"/>
      <c r="N61" s="292" t="n">
        <v>0</v>
      </c>
      <c r="O61" s="290" t="n">
        <f aca="false">SUM(K61:N61)</f>
        <v>0</v>
      </c>
      <c r="P61" s="297"/>
      <c r="Q61" s="297" t="n">
        <v>10</v>
      </c>
      <c r="R61" s="297" t="n">
        <v>43</v>
      </c>
      <c r="S61" s="297" t="n">
        <v>207</v>
      </c>
      <c r="T61" s="290" t="n">
        <f aca="false">SUM(P61:S61)</f>
        <v>260</v>
      </c>
      <c r="U61" s="297" t="n">
        <v>559</v>
      </c>
      <c r="V61" s="304" t="e">
        <f aca="false">SUM(L61:W61)</f>
        <v>#VALUE!</v>
      </c>
      <c r="W61" s="298" t="n">
        <v>98</v>
      </c>
    </row>
    <row r="62" customFormat="false" ht="12.75" hidden="false" customHeight="false" outlineLevel="0" collapsed="false">
      <c r="A62" s="287"/>
      <c r="B62" s="295" t="s">
        <v>1034</v>
      </c>
      <c r="C62" s="289"/>
      <c r="D62" s="289"/>
      <c r="E62" s="275"/>
      <c r="F62" s="290" t="n">
        <f aca="false">J62+O62+T62+U62+W62</f>
        <v>3663</v>
      </c>
      <c r="G62" s="290"/>
      <c r="H62" s="290"/>
      <c r="I62" s="290"/>
      <c r="J62" s="296"/>
      <c r="K62" s="297"/>
      <c r="L62" s="297" t="n">
        <f aca="false">L59*29.1758%</f>
        <v>0</v>
      </c>
      <c r="M62" s="297"/>
      <c r="N62" s="292" t="n">
        <v>0</v>
      </c>
      <c r="O62" s="290" t="n">
        <f aca="false">SUM(K62:N62)</f>
        <v>0</v>
      </c>
      <c r="P62" s="297"/>
      <c r="Q62" s="297" t="n">
        <v>38</v>
      </c>
      <c r="R62" s="297" t="n">
        <v>173</v>
      </c>
      <c r="S62" s="297" t="n">
        <v>827</v>
      </c>
      <c r="T62" s="290" t="n">
        <f aca="false">SUM(P62:S62)</f>
        <v>1038</v>
      </c>
      <c r="U62" s="297" t="n">
        <v>2234</v>
      </c>
      <c r="V62" s="304" t="e">
        <f aca="false">SUM(L62:W62)</f>
        <v>#VALUE!</v>
      </c>
      <c r="W62" s="298" t="n">
        <v>391</v>
      </c>
    </row>
    <row r="63" customFormat="false" ht="52.5" hidden="false" customHeight="false" outlineLevel="0" collapsed="false">
      <c r="A63" s="287" t="n">
        <v>19</v>
      </c>
      <c r="B63" s="288" t="s">
        <v>1055</v>
      </c>
      <c r="C63" s="289" t="s">
        <v>1056</v>
      </c>
      <c r="D63" s="289" t="s">
        <v>1052</v>
      </c>
      <c r="E63" s="275" t="s">
        <v>494</v>
      </c>
      <c r="F63" s="290" t="n">
        <f aca="false">J63+O63+T63+U63+W63</f>
        <v>377</v>
      </c>
      <c r="G63" s="290"/>
      <c r="H63" s="290"/>
      <c r="I63" s="290"/>
      <c r="J63" s="301" t="n">
        <f aca="false">SUM(J64:J66)</f>
        <v>0</v>
      </c>
      <c r="K63" s="292"/>
      <c r="L63" s="292" t="n">
        <v>0</v>
      </c>
      <c r="M63" s="292"/>
      <c r="N63" s="292" t="n">
        <v>0</v>
      </c>
      <c r="O63" s="290" t="n">
        <f aca="false">SUM(K63:N63)</f>
        <v>0</v>
      </c>
      <c r="P63" s="292"/>
      <c r="Q63" s="292" t="n">
        <v>66</v>
      </c>
      <c r="R63" s="292"/>
      <c r="S63" s="292" t="n">
        <v>66</v>
      </c>
      <c r="T63" s="290" t="n">
        <f aca="false">SUM(P63:S63)</f>
        <v>132</v>
      </c>
      <c r="U63" s="292" t="n">
        <v>132</v>
      </c>
      <c r="V63" s="292" t="e">
        <f aca="false">SUM(V64:V66)</f>
        <v>#VALUE!</v>
      </c>
      <c r="W63" s="302" t="n">
        <v>113</v>
      </c>
    </row>
    <row r="64" customFormat="false" ht="12.75" hidden="false" customHeight="false" outlineLevel="0" collapsed="false">
      <c r="A64" s="287"/>
      <c r="B64" s="295" t="s">
        <v>33</v>
      </c>
      <c r="C64" s="289"/>
      <c r="D64" s="289"/>
      <c r="E64" s="275"/>
      <c r="F64" s="290" t="n">
        <f aca="false">J64+O64+T64+U64+W64</f>
        <v>235.625</v>
      </c>
      <c r="G64" s="290"/>
      <c r="H64" s="290"/>
      <c r="I64" s="290"/>
      <c r="J64" s="296"/>
      <c r="K64" s="297"/>
      <c r="L64" s="297" t="n">
        <f aca="false">L63*61.1695841%</f>
        <v>0</v>
      </c>
      <c r="M64" s="297"/>
      <c r="N64" s="292" t="n">
        <v>0</v>
      </c>
      <c r="O64" s="290" t="n">
        <f aca="false">SUM(K64:N64)</f>
        <v>0</v>
      </c>
      <c r="P64" s="297"/>
      <c r="Q64" s="297" t="n">
        <v>41</v>
      </c>
      <c r="R64" s="297"/>
      <c r="S64" s="297" t="n">
        <v>41</v>
      </c>
      <c r="T64" s="290" t="n">
        <f aca="false">SUM(P64:S64)</f>
        <v>82</v>
      </c>
      <c r="U64" s="297" t="n">
        <v>83</v>
      </c>
      <c r="V64" s="304" t="e">
        <f aca="false">SUM(L64:W64)</f>
        <v>#VALUE!</v>
      </c>
      <c r="W64" s="298" t="n">
        <f aca="false">0.625*W63</f>
        <v>70.625</v>
      </c>
    </row>
    <row r="65" customFormat="false" ht="12.75" hidden="false" customHeight="false" outlineLevel="0" collapsed="false">
      <c r="A65" s="287"/>
      <c r="B65" s="295" t="s">
        <v>1033</v>
      </c>
      <c r="C65" s="289"/>
      <c r="D65" s="289"/>
      <c r="E65" s="275"/>
      <c r="F65" s="290" t="n">
        <f aca="false">J65+O65+T65+U65+W65</f>
        <v>27</v>
      </c>
      <c r="G65" s="290"/>
      <c r="H65" s="290"/>
      <c r="I65" s="290"/>
      <c r="J65" s="296"/>
      <c r="K65" s="297"/>
      <c r="L65" s="297" t="n">
        <f aca="false">L63-L64-L66</f>
        <v>0</v>
      </c>
      <c r="M65" s="297"/>
      <c r="N65" s="292" t="n">
        <v>0</v>
      </c>
      <c r="O65" s="290" t="n">
        <f aca="false">SUM(K65:N65)</f>
        <v>0</v>
      </c>
      <c r="P65" s="297"/>
      <c r="Q65" s="297" t="n">
        <v>5</v>
      </c>
      <c r="R65" s="297"/>
      <c r="S65" s="297" t="n">
        <f aca="false">S63-S64-S66</f>
        <v>5</v>
      </c>
      <c r="T65" s="290" t="n">
        <f aca="false">SUM(P65:S65)</f>
        <v>10</v>
      </c>
      <c r="U65" s="297" t="n">
        <v>9</v>
      </c>
      <c r="V65" s="304" t="e">
        <f aca="false">SUM(L65:W65)</f>
        <v>#VALUE!</v>
      </c>
      <c r="W65" s="298" t="n">
        <v>8</v>
      </c>
    </row>
    <row r="66" customFormat="false" ht="12.75" hidden="false" customHeight="false" outlineLevel="0" collapsed="false">
      <c r="A66" s="287"/>
      <c r="B66" s="295" t="s">
        <v>1034</v>
      </c>
      <c r="C66" s="289"/>
      <c r="D66" s="289"/>
      <c r="E66" s="275"/>
      <c r="F66" s="290" t="n">
        <f aca="false">J66+O66+T66+U66+W66</f>
        <v>114</v>
      </c>
      <c r="G66" s="290"/>
      <c r="H66" s="290"/>
      <c r="I66" s="290"/>
      <c r="J66" s="296"/>
      <c r="K66" s="297"/>
      <c r="L66" s="297" t="n">
        <f aca="false">L63*29.1758%</f>
        <v>0</v>
      </c>
      <c r="M66" s="297"/>
      <c r="N66" s="292" t="n">
        <v>0</v>
      </c>
      <c r="O66" s="290" t="n">
        <f aca="false">SUM(K66:N66)</f>
        <v>0</v>
      </c>
      <c r="P66" s="297"/>
      <c r="Q66" s="297" t="n">
        <v>20</v>
      </c>
      <c r="R66" s="297"/>
      <c r="S66" s="297" t="n">
        <v>20</v>
      </c>
      <c r="T66" s="290" t="n">
        <f aca="false">SUM(P66:S66)</f>
        <v>40</v>
      </c>
      <c r="U66" s="297" t="n">
        <v>40</v>
      </c>
      <c r="V66" s="304" t="e">
        <f aca="false">SUM(L66:W66)</f>
        <v>#VALUE!</v>
      </c>
      <c r="W66" s="298" t="n">
        <v>34</v>
      </c>
    </row>
    <row r="67" customFormat="false" ht="123.75" hidden="false" customHeight="true" outlineLevel="0" collapsed="false">
      <c r="A67" s="287" t="n">
        <v>20</v>
      </c>
      <c r="B67" s="295" t="s">
        <v>1057</v>
      </c>
      <c r="C67" s="289" t="n">
        <v>2007</v>
      </c>
      <c r="D67" s="289" t="n">
        <v>2009</v>
      </c>
      <c r="E67" s="275" t="s">
        <v>494</v>
      </c>
      <c r="F67" s="291" t="n">
        <f aca="false">J67+O67+T67+U67+W67</f>
        <v>5307</v>
      </c>
      <c r="G67" s="291"/>
      <c r="H67" s="291"/>
      <c r="I67" s="291"/>
      <c r="J67" s="296" t="n">
        <v>156</v>
      </c>
      <c r="K67" s="297" t="n">
        <v>0</v>
      </c>
      <c r="L67" s="297" t="n">
        <v>6</v>
      </c>
      <c r="M67" s="297" t="n">
        <v>416</v>
      </c>
      <c r="N67" s="292" t="n">
        <v>1004</v>
      </c>
      <c r="O67" s="290" t="n">
        <f aca="false">SUM(K67:N67)</f>
        <v>1426</v>
      </c>
      <c r="P67" s="297" t="n">
        <v>931</v>
      </c>
      <c r="Q67" s="297" t="n">
        <v>931</v>
      </c>
      <c r="R67" s="297" t="n">
        <v>931</v>
      </c>
      <c r="S67" s="297" t="n">
        <v>932</v>
      </c>
      <c r="T67" s="290" t="n">
        <f aca="false">SUM(P67:S67)</f>
        <v>3725</v>
      </c>
      <c r="U67" s="297"/>
      <c r="V67" s="290"/>
      <c r="W67" s="298"/>
    </row>
    <row r="68" customFormat="false" ht="12.75" hidden="false" customHeight="false" outlineLevel="0" collapsed="false">
      <c r="A68" s="287"/>
      <c r="B68" s="295" t="s">
        <v>33</v>
      </c>
      <c r="C68" s="289"/>
      <c r="D68" s="289"/>
      <c r="E68" s="275"/>
      <c r="F68" s="291" t="n">
        <f aca="false">J68+O68+T68+U68+W68</f>
        <v>3289.66</v>
      </c>
      <c r="G68" s="291"/>
      <c r="H68" s="291"/>
      <c r="I68" s="291"/>
      <c r="J68" s="296"/>
      <c r="K68" s="297" t="n">
        <v>0</v>
      </c>
      <c r="L68" s="297" t="n">
        <v>4</v>
      </c>
      <c r="M68" s="297" t="n">
        <v>258</v>
      </c>
      <c r="N68" s="292" t="n">
        <v>622</v>
      </c>
      <c r="O68" s="290" t="n">
        <f aca="false">SUM(K68:N68)</f>
        <v>884</v>
      </c>
      <c r="P68" s="297" t="n">
        <f aca="false">0.62*P67</f>
        <v>577.22</v>
      </c>
      <c r="Q68" s="297" t="n">
        <f aca="false">0.62*Q67</f>
        <v>577.22</v>
      </c>
      <c r="R68" s="297" t="n">
        <f aca="false">0.62*R67</f>
        <v>577.22</v>
      </c>
      <c r="S68" s="297" t="n">
        <v>674</v>
      </c>
      <c r="T68" s="290" t="n">
        <f aca="false">SUM(P68:S68)</f>
        <v>2405.66</v>
      </c>
      <c r="U68" s="297"/>
      <c r="V68" s="290"/>
      <c r="W68" s="298"/>
    </row>
    <row r="69" customFormat="false" ht="12.75" hidden="false" customHeight="false" outlineLevel="0" collapsed="false">
      <c r="A69" s="287"/>
      <c r="B69" s="295" t="s">
        <v>1033</v>
      </c>
      <c r="C69" s="289"/>
      <c r="D69" s="289"/>
      <c r="E69" s="275"/>
      <c r="F69" s="291" t="n">
        <f aca="false">J69+O69+T69+U69+W69</f>
        <v>2017.34</v>
      </c>
      <c r="G69" s="291"/>
      <c r="H69" s="291"/>
      <c r="I69" s="291"/>
      <c r="J69" s="296" t="n">
        <v>156</v>
      </c>
      <c r="K69" s="297" t="n">
        <v>0</v>
      </c>
      <c r="L69" s="297" t="n">
        <v>2</v>
      </c>
      <c r="M69" s="297" t="n">
        <v>158</v>
      </c>
      <c r="N69" s="292" t="n">
        <v>382</v>
      </c>
      <c r="O69" s="290" t="n">
        <f aca="false">SUM(K69:N69)</f>
        <v>542</v>
      </c>
      <c r="P69" s="297" t="n">
        <f aca="false">0.38*P67</f>
        <v>353.78</v>
      </c>
      <c r="Q69" s="297" t="n">
        <f aca="false">0.38*Q67</f>
        <v>353.78</v>
      </c>
      <c r="R69" s="297" t="n">
        <f aca="false">0.38*R67</f>
        <v>353.78</v>
      </c>
      <c r="S69" s="297" t="n">
        <f aca="false">S67-S68</f>
        <v>258</v>
      </c>
      <c r="T69" s="290" t="n">
        <f aca="false">SUM(P69:S69)</f>
        <v>1319.34</v>
      </c>
      <c r="U69" s="297"/>
      <c r="V69" s="290"/>
      <c r="W69" s="298"/>
    </row>
    <row r="70" customFormat="false" ht="12.75" hidden="false" customHeight="false" outlineLevel="0" collapsed="false">
      <c r="A70" s="287"/>
      <c r="B70" s="295" t="s">
        <v>1034</v>
      </c>
      <c r="C70" s="289"/>
      <c r="D70" s="289"/>
      <c r="E70" s="275"/>
      <c r="F70" s="291" t="n">
        <f aca="false">J70+O70+T70+U70+W70</f>
        <v>0</v>
      </c>
      <c r="G70" s="291"/>
      <c r="H70" s="291"/>
      <c r="I70" s="291"/>
      <c r="J70" s="296"/>
      <c r="K70" s="297"/>
      <c r="L70" s="297"/>
      <c r="M70" s="297"/>
      <c r="N70" s="292" t="n">
        <v>0</v>
      </c>
      <c r="O70" s="290" t="n">
        <f aca="false">SUM(K70:N70)</f>
        <v>0</v>
      </c>
      <c r="P70" s="297"/>
      <c r="Q70" s="297"/>
      <c r="R70" s="297"/>
      <c r="S70" s="297"/>
      <c r="T70" s="290" t="n">
        <f aca="false">SUM(P70:S70)</f>
        <v>0</v>
      </c>
      <c r="U70" s="297"/>
      <c r="V70" s="290"/>
      <c r="W70" s="298"/>
    </row>
    <row r="71" customFormat="false" ht="73.5" hidden="false" customHeight="false" outlineLevel="0" collapsed="false">
      <c r="A71" s="287" t="n">
        <v>21</v>
      </c>
      <c r="B71" s="288" t="s">
        <v>1058</v>
      </c>
      <c r="C71" s="289" t="n">
        <v>2007</v>
      </c>
      <c r="D71" s="289" t="n">
        <v>2009</v>
      </c>
      <c r="E71" s="275" t="s">
        <v>426</v>
      </c>
      <c r="F71" s="290" t="n">
        <f aca="false">J71+O71+T71+U71+W71</f>
        <v>3320</v>
      </c>
      <c r="G71" s="290"/>
      <c r="H71" s="290"/>
      <c r="I71" s="290"/>
      <c r="J71" s="301" t="n">
        <v>0</v>
      </c>
      <c r="K71" s="292"/>
      <c r="L71" s="292" t="n">
        <v>0</v>
      </c>
      <c r="M71" s="292"/>
      <c r="N71" s="292" t="n">
        <v>0</v>
      </c>
      <c r="O71" s="290" t="n">
        <f aca="false">SUM(K71:N71)</f>
        <v>0</v>
      </c>
      <c r="P71" s="292" t="n">
        <v>830</v>
      </c>
      <c r="Q71" s="292" t="n">
        <v>830</v>
      </c>
      <c r="R71" s="292" t="n">
        <v>830</v>
      </c>
      <c r="S71" s="292" t="n">
        <v>830</v>
      </c>
      <c r="T71" s="290" t="n">
        <f aca="false">SUM(P71:S71)</f>
        <v>3320</v>
      </c>
      <c r="U71" s="292" t="n">
        <v>0</v>
      </c>
      <c r="V71" s="290" t="n">
        <f aca="false">O71+T71+U71</f>
        <v>3320</v>
      </c>
      <c r="W71" s="302" t="n">
        <v>0</v>
      </c>
    </row>
    <row r="72" customFormat="false" ht="12.75" hidden="false" customHeight="false" outlineLevel="0" collapsed="false">
      <c r="A72" s="287"/>
      <c r="B72" s="295" t="s">
        <v>33</v>
      </c>
      <c r="C72" s="289"/>
      <c r="D72" s="289"/>
      <c r="E72" s="275"/>
      <c r="F72" s="290" t="n">
        <f aca="false">J72+O72+T72+U72+W72</f>
        <v>2058.4</v>
      </c>
      <c r="G72" s="290"/>
      <c r="H72" s="290"/>
      <c r="I72" s="290"/>
      <c r="J72" s="296" t="n">
        <f aca="false">J71*62%</f>
        <v>0</v>
      </c>
      <c r="K72" s="297"/>
      <c r="L72" s="297" t="n">
        <f aca="false">L71*62%</f>
        <v>0</v>
      </c>
      <c r="M72" s="297"/>
      <c r="N72" s="292" t="n">
        <v>0</v>
      </c>
      <c r="O72" s="290" t="n">
        <f aca="false">SUM(K72:N72)</f>
        <v>0</v>
      </c>
      <c r="P72" s="297" t="n">
        <f aca="false">P71*62%</f>
        <v>514.6</v>
      </c>
      <c r="Q72" s="297" t="n">
        <f aca="false">Q71*62%</f>
        <v>514.6</v>
      </c>
      <c r="R72" s="297" t="n">
        <f aca="false">R71*62%</f>
        <v>514.6</v>
      </c>
      <c r="S72" s="297" t="n">
        <f aca="false">S71*62%</f>
        <v>514.6</v>
      </c>
      <c r="T72" s="290" t="n">
        <f aca="false">SUM(P72:S72)</f>
        <v>2058.4</v>
      </c>
      <c r="U72" s="297" t="n">
        <f aca="false">U71*62%</f>
        <v>0</v>
      </c>
      <c r="V72" s="290" t="n">
        <f aca="false">O72+T72+U72</f>
        <v>2058.4</v>
      </c>
      <c r="W72" s="298" t="n">
        <f aca="false">W71*62%</f>
        <v>0</v>
      </c>
    </row>
    <row r="73" customFormat="false" ht="12.75" hidden="false" customHeight="false" outlineLevel="0" collapsed="false">
      <c r="A73" s="287"/>
      <c r="B73" s="295" t="s">
        <v>1033</v>
      </c>
      <c r="C73" s="289"/>
      <c r="D73" s="289"/>
      <c r="E73" s="275"/>
      <c r="F73" s="290" t="n">
        <f aca="false">J73+O73+T73+U73+W73</f>
        <v>1261.6</v>
      </c>
      <c r="G73" s="290"/>
      <c r="H73" s="290"/>
      <c r="I73" s="290"/>
      <c r="J73" s="296" t="n">
        <f aca="false">J71*38%</f>
        <v>0</v>
      </c>
      <c r="K73" s="297"/>
      <c r="L73" s="297" t="n">
        <f aca="false">L71*38%</f>
        <v>0</v>
      </c>
      <c r="M73" s="297"/>
      <c r="N73" s="292" t="n">
        <v>0</v>
      </c>
      <c r="O73" s="290" t="n">
        <f aca="false">SUM(K73:N73)</f>
        <v>0</v>
      </c>
      <c r="P73" s="297" t="n">
        <f aca="false">P71*38%</f>
        <v>315.4</v>
      </c>
      <c r="Q73" s="297" t="n">
        <f aca="false">Q71*38%</f>
        <v>315.4</v>
      </c>
      <c r="R73" s="297" t="n">
        <f aca="false">R71*38%</f>
        <v>315.4</v>
      </c>
      <c r="S73" s="297" t="n">
        <f aca="false">S71*38%</f>
        <v>315.4</v>
      </c>
      <c r="T73" s="290" t="n">
        <f aca="false">SUM(P73:S73)</f>
        <v>1261.6</v>
      </c>
      <c r="U73" s="297" t="n">
        <f aca="false">U71*38%</f>
        <v>0</v>
      </c>
      <c r="V73" s="290" t="n">
        <f aca="false">O73+T73+U73</f>
        <v>1261.6</v>
      </c>
      <c r="W73" s="298" t="n">
        <f aca="false">W71*38%</f>
        <v>0</v>
      </c>
    </row>
    <row r="74" customFormat="false" ht="12.75" hidden="false" customHeight="false" outlineLevel="0" collapsed="false">
      <c r="A74" s="287"/>
      <c r="B74" s="295" t="s">
        <v>1034</v>
      </c>
      <c r="C74" s="289"/>
      <c r="D74" s="289"/>
      <c r="E74" s="275"/>
      <c r="F74" s="290" t="n">
        <f aca="false">J74+O74+T74+U74+W74</f>
        <v>0</v>
      </c>
      <c r="G74" s="290"/>
      <c r="H74" s="290"/>
      <c r="I74" s="290"/>
      <c r="J74" s="296"/>
      <c r="K74" s="297"/>
      <c r="L74" s="297"/>
      <c r="M74" s="297"/>
      <c r="N74" s="292" t="n">
        <v>0</v>
      </c>
      <c r="O74" s="290" t="n">
        <f aca="false">SUM(K74:N74)</f>
        <v>0</v>
      </c>
      <c r="P74" s="297"/>
      <c r="Q74" s="297"/>
      <c r="R74" s="297"/>
      <c r="S74" s="297"/>
      <c r="T74" s="290" t="n">
        <f aca="false">SUM(P74:S74)</f>
        <v>0</v>
      </c>
      <c r="U74" s="297"/>
      <c r="V74" s="290" t="n">
        <f aca="false">O74+T74+U74</f>
        <v>0</v>
      </c>
      <c r="W74" s="298"/>
    </row>
    <row r="75" customFormat="false" ht="115.5" hidden="false" customHeight="false" outlineLevel="0" collapsed="false">
      <c r="A75" s="287" t="n">
        <v>22</v>
      </c>
      <c r="B75" s="288" t="s">
        <v>1059</v>
      </c>
      <c r="C75" s="289" t="n">
        <v>2007</v>
      </c>
      <c r="D75" s="289" t="n">
        <v>2009</v>
      </c>
      <c r="E75" s="275" t="s">
        <v>426</v>
      </c>
      <c r="F75" s="290" t="n">
        <f aca="false">J75+O75+T75+U75+W75</f>
        <v>2774</v>
      </c>
      <c r="G75" s="290"/>
      <c r="H75" s="290"/>
      <c r="I75" s="290"/>
      <c r="J75" s="301" t="n">
        <v>0</v>
      </c>
      <c r="K75" s="292"/>
      <c r="L75" s="292" t="n">
        <v>0</v>
      </c>
      <c r="M75" s="292"/>
      <c r="N75" s="292" t="n">
        <v>0</v>
      </c>
      <c r="O75" s="290" t="n">
        <f aca="false">SUM(K75:N75)</f>
        <v>0</v>
      </c>
      <c r="P75" s="292" t="n">
        <v>694</v>
      </c>
      <c r="Q75" s="292" t="n">
        <v>694</v>
      </c>
      <c r="R75" s="292" t="n">
        <v>693</v>
      </c>
      <c r="S75" s="292" t="n">
        <v>693</v>
      </c>
      <c r="T75" s="290" t="n">
        <f aca="false">SUM(P75:S75)</f>
        <v>2774</v>
      </c>
      <c r="U75" s="292"/>
      <c r="V75" s="290" t="n">
        <f aca="false">O75+T75+U75</f>
        <v>2774</v>
      </c>
      <c r="W75" s="302" t="n">
        <v>0</v>
      </c>
    </row>
    <row r="76" customFormat="false" ht="12.75" hidden="false" customHeight="false" outlineLevel="0" collapsed="false">
      <c r="A76" s="287"/>
      <c r="B76" s="295" t="s">
        <v>33</v>
      </c>
      <c r="C76" s="289"/>
      <c r="D76" s="289"/>
      <c r="E76" s="275"/>
      <c r="F76" s="290" t="n">
        <f aca="false">J76+O76+T76+U76+W76</f>
        <v>1719.88</v>
      </c>
      <c r="G76" s="290"/>
      <c r="H76" s="290"/>
      <c r="I76" s="290"/>
      <c r="J76" s="296" t="n">
        <f aca="false">J75*62%</f>
        <v>0</v>
      </c>
      <c r="K76" s="297"/>
      <c r="L76" s="297" t="n">
        <f aca="false">L75*62%</f>
        <v>0</v>
      </c>
      <c r="M76" s="297"/>
      <c r="N76" s="292" t="n">
        <v>0</v>
      </c>
      <c r="O76" s="290" t="n">
        <f aca="false">SUM(K76:N76)</f>
        <v>0</v>
      </c>
      <c r="P76" s="297" t="n">
        <f aca="false">P75*62%</f>
        <v>430.28</v>
      </c>
      <c r="Q76" s="297" t="n">
        <f aca="false">Q75*62%</f>
        <v>430.28</v>
      </c>
      <c r="R76" s="297" t="n">
        <f aca="false">R75*62%</f>
        <v>429.66</v>
      </c>
      <c r="S76" s="297" t="n">
        <f aca="false">S75*62%</f>
        <v>429.66</v>
      </c>
      <c r="T76" s="290" t="n">
        <f aca="false">SUM(P76:S76)</f>
        <v>1719.88</v>
      </c>
      <c r="U76" s="297" t="n">
        <f aca="false">U75*62%</f>
        <v>0</v>
      </c>
      <c r="V76" s="290" t="n">
        <f aca="false">O76+T76+U76</f>
        <v>1719.88</v>
      </c>
      <c r="W76" s="298" t="n">
        <f aca="false">W75*62%</f>
        <v>0</v>
      </c>
    </row>
    <row r="77" customFormat="false" ht="12.75" hidden="false" customHeight="false" outlineLevel="0" collapsed="false">
      <c r="A77" s="287"/>
      <c r="B77" s="295" t="s">
        <v>1033</v>
      </c>
      <c r="C77" s="289"/>
      <c r="D77" s="289"/>
      <c r="E77" s="275"/>
      <c r="F77" s="290" t="n">
        <f aca="false">J77+O77+T77+U77+W77</f>
        <v>1054.12</v>
      </c>
      <c r="G77" s="290"/>
      <c r="H77" s="290"/>
      <c r="I77" s="290"/>
      <c r="J77" s="296" t="n">
        <f aca="false">J75*38%</f>
        <v>0</v>
      </c>
      <c r="K77" s="297"/>
      <c r="L77" s="297" t="n">
        <f aca="false">L75*38%</f>
        <v>0</v>
      </c>
      <c r="M77" s="297"/>
      <c r="N77" s="292" t="n">
        <v>0</v>
      </c>
      <c r="O77" s="290" t="n">
        <f aca="false">SUM(K77:N77)</f>
        <v>0</v>
      </c>
      <c r="P77" s="297" t="n">
        <f aca="false">P75*38%</f>
        <v>263.72</v>
      </c>
      <c r="Q77" s="297" t="n">
        <f aca="false">Q75*38%</f>
        <v>263.72</v>
      </c>
      <c r="R77" s="297" t="n">
        <f aca="false">R75*38%</f>
        <v>263.34</v>
      </c>
      <c r="S77" s="297" t="n">
        <f aca="false">S75*38%</f>
        <v>263.34</v>
      </c>
      <c r="T77" s="290" t="n">
        <f aca="false">SUM(P77:S77)</f>
        <v>1054.12</v>
      </c>
      <c r="U77" s="297" t="n">
        <f aca="false">U75*38%</f>
        <v>0</v>
      </c>
      <c r="V77" s="290" t="n">
        <f aca="false">O77+T77+U77</f>
        <v>1054.12</v>
      </c>
      <c r="W77" s="298" t="n">
        <f aca="false">W75*38%</f>
        <v>0</v>
      </c>
    </row>
    <row r="78" customFormat="false" ht="12.75" hidden="false" customHeight="false" outlineLevel="0" collapsed="false">
      <c r="A78" s="287"/>
      <c r="B78" s="295" t="s">
        <v>1034</v>
      </c>
      <c r="C78" s="289"/>
      <c r="D78" s="289"/>
      <c r="E78" s="275"/>
      <c r="F78" s="290" t="n">
        <f aca="false">J78+O78+T78+U78+W78</f>
        <v>0</v>
      </c>
      <c r="G78" s="290"/>
      <c r="H78" s="290"/>
      <c r="I78" s="290"/>
      <c r="J78" s="296"/>
      <c r="K78" s="297"/>
      <c r="L78" s="297"/>
      <c r="M78" s="297"/>
      <c r="N78" s="292" t="n">
        <v>0</v>
      </c>
      <c r="O78" s="290" t="n">
        <f aca="false">SUM(K78:N78)</f>
        <v>0</v>
      </c>
      <c r="P78" s="297"/>
      <c r="Q78" s="297"/>
      <c r="R78" s="297"/>
      <c r="S78" s="297"/>
      <c r="T78" s="290" t="n">
        <f aca="false">SUM(P78:S78)</f>
        <v>0</v>
      </c>
      <c r="U78" s="297"/>
      <c r="V78" s="290" t="n">
        <f aca="false">O78+T78+U78</f>
        <v>0</v>
      </c>
      <c r="W78" s="298"/>
    </row>
    <row r="79" customFormat="false" ht="66.75" hidden="false" customHeight="true" outlineLevel="0" collapsed="false">
      <c r="A79" s="287" t="n">
        <v>23</v>
      </c>
      <c r="B79" s="288" t="s">
        <v>1060</v>
      </c>
      <c r="C79" s="289" t="n">
        <v>2008</v>
      </c>
      <c r="D79" s="289" t="n">
        <v>2009</v>
      </c>
      <c r="E79" s="275" t="s">
        <v>426</v>
      </c>
      <c r="F79" s="290" t="n">
        <f aca="false">J79+O79+T79+U79+W79</f>
        <v>518</v>
      </c>
      <c r="G79" s="290"/>
      <c r="H79" s="290"/>
      <c r="I79" s="290"/>
      <c r="J79" s="301" t="n">
        <v>0</v>
      </c>
      <c r="K79" s="292"/>
      <c r="L79" s="292" t="n">
        <v>0</v>
      </c>
      <c r="M79" s="292"/>
      <c r="N79" s="292" t="n">
        <v>0</v>
      </c>
      <c r="O79" s="290" t="n">
        <f aca="false">SUM(K79:N79)</f>
        <v>0</v>
      </c>
      <c r="P79" s="292"/>
      <c r="Q79" s="292"/>
      <c r="R79" s="292" t="n">
        <v>259</v>
      </c>
      <c r="S79" s="292" t="n">
        <v>259</v>
      </c>
      <c r="T79" s="290" t="n">
        <f aca="false">SUM(P79:S79)</f>
        <v>518</v>
      </c>
      <c r="U79" s="292" t="n">
        <v>0</v>
      </c>
      <c r="V79" s="290" t="n">
        <f aca="false">O79+T79+U79</f>
        <v>518</v>
      </c>
      <c r="W79" s="302" t="n">
        <v>0</v>
      </c>
    </row>
    <row r="80" customFormat="false" ht="12.75" hidden="false" customHeight="false" outlineLevel="0" collapsed="false">
      <c r="A80" s="287"/>
      <c r="B80" s="295" t="s">
        <v>33</v>
      </c>
      <c r="C80" s="289"/>
      <c r="D80" s="289"/>
      <c r="E80" s="275"/>
      <c r="F80" s="290" t="n">
        <f aca="false">J80+O80+T80+U80+W80</f>
        <v>321.16</v>
      </c>
      <c r="G80" s="290"/>
      <c r="H80" s="290"/>
      <c r="I80" s="290"/>
      <c r="J80" s="296" t="n">
        <f aca="false">J79*62%</f>
        <v>0</v>
      </c>
      <c r="K80" s="297"/>
      <c r="L80" s="297" t="n">
        <f aca="false">L79*62%</f>
        <v>0</v>
      </c>
      <c r="M80" s="297"/>
      <c r="N80" s="292" t="n">
        <v>0</v>
      </c>
      <c r="O80" s="290" t="n">
        <f aca="false">SUM(K80:N80)</f>
        <v>0</v>
      </c>
      <c r="P80" s="297"/>
      <c r="Q80" s="297"/>
      <c r="R80" s="297" t="n">
        <f aca="false">R79*62%</f>
        <v>160.58</v>
      </c>
      <c r="S80" s="297" t="n">
        <f aca="false">S79*62%</f>
        <v>160.58</v>
      </c>
      <c r="T80" s="290" t="n">
        <f aca="false">SUM(P80:S80)</f>
        <v>321.16</v>
      </c>
      <c r="U80" s="297" t="n">
        <f aca="false">U79*62%</f>
        <v>0</v>
      </c>
      <c r="V80" s="290" t="n">
        <f aca="false">O80+T80+U80</f>
        <v>321.16</v>
      </c>
      <c r="W80" s="298" t="n">
        <f aca="false">W79*62%</f>
        <v>0</v>
      </c>
    </row>
    <row r="81" customFormat="false" ht="12.75" hidden="false" customHeight="false" outlineLevel="0" collapsed="false">
      <c r="A81" s="287"/>
      <c r="B81" s="295" t="s">
        <v>1033</v>
      </c>
      <c r="C81" s="289"/>
      <c r="D81" s="289"/>
      <c r="E81" s="275"/>
      <c r="F81" s="290" t="n">
        <f aca="false">J81+O81+T81+U81+W81</f>
        <v>196.84</v>
      </c>
      <c r="G81" s="290"/>
      <c r="H81" s="290"/>
      <c r="I81" s="290"/>
      <c r="J81" s="296" t="n">
        <f aca="false">J79*38%</f>
        <v>0</v>
      </c>
      <c r="K81" s="297"/>
      <c r="L81" s="297" t="n">
        <f aca="false">L79*38%</f>
        <v>0</v>
      </c>
      <c r="M81" s="297"/>
      <c r="N81" s="292" t="n">
        <v>0</v>
      </c>
      <c r="O81" s="290" t="n">
        <f aca="false">SUM(K81:N81)</f>
        <v>0</v>
      </c>
      <c r="P81" s="297"/>
      <c r="Q81" s="297"/>
      <c r="R81" s="297" t="n">
        <f aca="false">R79*38%</f>
        <v>98.42</v>
      </c>
      <c r="S81" s="297" t="n">
        <f aca="false">S79*38%</f>
        <v>98.42</v>
      </c>
      <c r="T81" s="290" t="n">
        <f aca="false">SUM(P81:S81)</f>
        <v>196.84</v>
      </c>
      <c r="U81" s="297" t="n">
        <f aca="false">U79*38%</f>
        <v>0</v>
      </c>
      <c r="V81" s="290" t="n">
        <f aca="false">O81+T81+U81</f>
        <v>196.84</v>
      </c>
      <c r="W81" s="298" t="n">
        <f aca="false">W79*38%</f>
        <v>0</v>
      </c>
    </row>
    <row r="82" customFormat="false" ht="12.75" hidden="false" customHeight="false" outlineLevel="0" collapsed="false">
      <c r="A82" s="287"/>
      <c r="B82" s="295" t="s">
        <v>1034</v>
      </c>
      <c r="C82" s="289"/>
      <c r="D82" s="289"/>
      <c r="E82" s="275"/>
      <c r="F82" s="290" t="n">
        <f aca="false">J82+O82+T82+U82+W82</f>
        <v>0</v>
      </c>
      <c r="G82" s="290"/>
      <c r="H82" s="290"/>
      <c r="I82" s="290"/>
      <c r="J82" s="296"/>
      <c r="K82" s="297"/>
      <c r="L82" s="297"/>
      <c r="M82" s="297"/>
      <c r="N82" s="292" t="n">
        <v>0</v>
      </c>
      <c r="O82" s="290" t="n">
        <f aca="false">SUM(K82:N82)</f>
        <v>0</v>
      </c>
      <c r="P82" s="297"/>
      <c r="Q82" s="297"/>
      <c r="R82" s="297"/>
      <c r="S82" s="297"/>
      <c r="T82" s="290" t="n">
        <f aca="false">SUM(P82:S82)</f>
        <v>0</v>
      </c>
      <c r="U82" s="297"/>
      <c r="V82" s="290" t="n">
        <f aca="false">O82+T82+U82</f>
        <v>0</v>
      </c>
      <c r="W82" s="298"/>
    </row>
    <row r="83" customFormat="false" ht="73.5" hidden="false" customHeight="false" outlineLevel="0" collapsed="false">
      <c r="A83" s="287" t="n">
        <v>24</v>
      </c>
      <c r="B83" s="288" t="s">
        <v>1061</v>
      </c>
      <c r="C83" s="289" t="n">
        <v>2007</v>
      </c>
      <c r="D83" s="289" t="n">
        <v>2009</v>
      </c>
      <c r="E83" s="275" t="s">
        <v>372</v>
      </c>
      <c r="F83" s="290" t="n">
        <f aca="false">J83+O83+T83+U83+W83</f>
        <v>1703</v>
      </c>
      <c r="G83" s="290"/>
      <c r="H83" s="290"/>
      <c r="I83" s="290"/>
      <c r="J83" s="301" t="n">
        <v>0</v>
      </c>
      <c r="K83" s="292"/>
      <c r="L83" s="292" t="n">
        <v>0</v>
      </c>
      <c r="M83" s="292"/>
      <c r="N83" s="292" t="n">
        <v>0</v>
      </c>
      <c r="O83" s="290" t="n">
        <f aca="false">SUM(K83:N83)</f>
        <v>0</v>
      </c>
      <c r="P83" s="292" t="n">
        <v>426</v>
      </c>
      <c r="Q83" s="292" t="n">
        <v>426</v>
      </c>
      <c r="R83" s="292" t="n">
        <v>426</v>
      </c>
      <c r="S83" s="292" t="n">
        <v>425</v>
      </c>
      <c r="T83" s="290" t="n">
        <f aca="false">SUM(P83:S83)</f>
        <v>1703</v>
      </c>
      <c r="U83" s="292" t="n">
        <v>0</v>
      </c>
      <c r="V83" s="290" t="n">
        <f aca="false">O83+T83+U83</f>
        <v>1703</v>
      </c>
      <c r="W83" s="302" t="n">
        <v>0</v>
      </c>
    </row>
    <row r="84" customFormat="false" ht="12.75" hidden="false" customHeight="false" outlineLevel="0" collapsed="false">
      <c r="A84" s="287"/>
      <c r="B84" s="295" t="s">
        <v>33</v>
      </c>
      <c r="C84" s="289"/>
      <c r="D84" s="289"/>
      <c r="E84" s="275"/>
      <c r="F84" s="290" t="n">
        <f aca="false">J84+O84+T84+U84+W84</f>
        <v>1055.86</v>
      </c>
      <c r="G84" s="290"/>
      <c r="H84" s="290"/>
      <c r="I84" s="290"/>
      <c r="J84" s="296" t="n">
        <f aca="false">J83*62%</f>
        <v>0</v>
      </c>
      <c r="K84" s="297"/>
      <c r="L84" s="297" t="n">
        <f aca="false">L83*62%</f>
        <v>0</v>
      </c>
      <c r="M84" s="297"/>
      <c r="N84" s="292" t="n">
        <v>0</v>
      </c>
      <c r="O84" s="290" t="n">
        <f aca="false">SUM(K84:N84)</f>
        <v>0</v>
      </c>
      <c r="P84" s="297" t="n">
        <f aca="false">P83*62%</f>
        <v>264.12</v>
      </c>
      <c r="Q84" s="297" t="n">
        <f aca="false">Q83*62%</f>
        <v>264.12</v>
      </c>
      <c r="R84" s="297" t="n">
        <f aca="false">R83*62%</f>
        <v>264.12</v>
      </c>
      <c r="S84" s="297" t="n">
        <f aca="false">S83*62%</f>
        <v>263.5</v>
      </c>
      <c r="T84" s="290" t="n">
        <f aca="false">SUM(P84:S84)</f>
        <v>1055.86</v>
      </c>
      <c r="U84" s="297" t="n">
        <f aca="false">U83*62%</f>
        <v>0</v>
      </c>
      <c r="V84" s="290" t="n">
        <f aca="false">O84+T84+U84</f>
        <v>1055.86</v>
      </c>
      <c r="W84" s="298" t="n">
        <f aca="false">W83*62%</f>
        <v>0</v>
      </c>
    </row>
    <row r="85" customFormat="false" ht="12.75" hidden="false" customHeight="false" outlineLevel="0" collapsed="false">
      <c r="A85" s="287"/>
      <c r="B85" s="295" t="s">
        <v>1033</v>
      </c>
      <c r="C85" s="289"/>
      <c r="D85" s="289"/>
      <c r="E85" s="275"/>
      <c r="F85" s="290" t="n">
        <f aca="false">J85+O85+T85+U85+W85</f>
        <v>647.14</v>
      </c>
      <c r="G85" s="290"/>
      <c r="H85" s="290"/>
      <c r="I85" s="290"/>
      <c r="J85" s="296" t="n">
        <f aca="false">J83*38%</f>
        <v>0</v>
      </c>
      <c r="K85" s="297"/>
      <c r="L85" s="297" t="n">
        <f aca="false">L83*38%</f>
        <v>0</v>
      </c>
      <c r="M85" s="297"/>
      <c r="N85" s="292" t="n">
        <v>0</v>
      </c>
      <c r="O85" s="290" t="n">
        <f aca="false">SUM(K85:N85)</f>
        <v>0</v>
      </c>
      <c r="P85" s="297" t="n">
        <f aca="false">P83*38%</f>
        <v>161.88</v>
      </c>
      <c r="Q85" s="297" t="n">
        <f aca="false">Q83*38%</f>
        <v>161.88</v>
      </c>
      <c r="R85" s="297" t="n">
        <f aca="false">R83*38%</f>
        <v>161.88</v>
      </c>
      <c r="S85" s="297" t="n">
        <f aca="false">S83*38%</f>
        <v>161.5</v>
      </c>
      <c r="T85" s="290" t="n">
        <f aca="false">SUM(P85:S85)</f>
        <v>647.14</v>
      </c>
      <c r="U85" s="297" t="n">
        <f aca="false">U83*38%</f>
        <v>0</v>
      </c>
      <c r="V85" s="290" t="n">
        <f aca="false">O85+T85+U85</f>
        <v>647.14</v>
      </c>
      <c r="W85" s="298" t="n">
        <f aca="false">W83*38%</f>
        <v>0</v>
      </c>
    </row>
    <row r="86" customFormat="false" ht="12.75" hidden="false" customHeight="false" outlineLevel="0" collapsed="false">
      <c r="A86" s="287"/>
      <c r="B86" s="295" t="s">
        <v>1034</v>
      </c>
      <c r="C86" s="289"/>
      <c r="D86" s="289"/>
      <c r="E86" s="275"/>
      <c r="F86" s="290" t="n">
        <f aca="false">J86+O86+T86+U86+W86</f>
        <v>0</v>
      </c>
      <c r="G86" s="290"/>
      <c r="H86" s="290"/>
      <c r="I86" s="290"/>
      <c r="J86" s="296"/>
      <c r="K86" s="297"/>
      <c r="L86" s="297"/>
      <c r="M86" s="297"/>
      <c r="N86" s="292" t="n">
        <v>0</v>
      </c>
      <c r="O86" s="290" t="n">
        <f aca="false">SUM(K86:N86)</f>
        <v>0</v>
      </c>
      <c r="P86" s="297"/>
      <c r="Q86" s="297"/>
      <c r="R86" s="297"/>
      <c r="S86" s="297"/>
      <c r="T86" s="290" t="n">
        <f aca="false">SUM(P86:S86)</f>
        <v>0</v>
      </c>
      <c r="U86" s="297"/>
      <c r="V86" s="290" t="n">
        <f aca="false">O86+T86+U86</f>
        <v>0</v>
      </c>
      <c r="W86" s="298"/>
    </row>
    <row r="87" customFormat="false" ht="73.5" hidden="false" customHeight="true" outlineLevel="0" collapsed="false">
      <c r="A87" s="287" t="n">
        <v>25</v>
      </c>
      <c r="B87" s="288" t="s">
        <v>1062</v>
      </c>
      <c r="C87" s="289" t="n">
        <v>2007</v>
      </c>
      <c r="D87" s="289" t="n">
        <v>2008</v>
      </c>
      <c r="E87" s="275" t="s">
        <v>372</v>
      </c>
      <c r="F87" s="290" t="n">
        <f aca="false">J87+O87+T87+U87+W87</f>
        <v>1120</v>
      </c>
      <c r="G87" s="290"/>
      <c r="H87" s="290"/>
      <c r="I87" s="290"/>
      <c r="J87" s="301" t="n">
        <v>0</v>
      </c>
      <c r="K87" s="292"/>
      <c r="L87" s="292" t="n">
        <v>0</v>
      </c>
      <c r="M87" s="292"/>
      <c r="N87" s="292" t="n">
        <v>0</v>
      </c>
      <c r="O87" s="290" t="n">
        <f aca="false">SUM(K87:N87)</f>
        <v>0</v>
      </c>
      <c r="P87" s="292" t="n">
        <v>280</v>
      </c>
      <c r="Q87" s="292" t="n">
        <v>280</v>
      </c>
      <c r="R87" s="292" t="n">
        <v>280</v>
      </c>
      <c r="S87" s="292" t="n">
        <v>280</v>
      </c>
      <c r="T87" s="290" t="n">
        <f aca="false">SUM(P87:S87)</f>
        <v>1120</v>
      </c>
      <c r="U87" s="292" t="n">
        <v>0</v>
      </c>
      <c r="V87" s="290" t="n">
        <f aca="false">O87+T87+U87</f>
        <v>1120</v>
      </c>
      <c r="W87" s="302" t="n">
        <v>0</v>
      </c>
    </row>
    <row r="88" customFormat="false" ht="12.75" hidden="false" customHeight="false" outlineLevel="0" collapsed="false">
      <c r="A88" s="287"/>
      <c r="B88" s="295" t="s">
        <v>33</v>
      </c>
      <c r="C88" s="289"/>
      <c r="D88" s="289"/>
      <c r="E88" s="275"/>
      <c r="F88" s="290" t="n">
        <f aca="false">J88+O88+T88+U88+W88</f>
        <v>694.4</v>
      </c>
      <c r="G88" s="290"/>
      <c r="H88" s="290"/>
      <c r="I88" s="290"/>
      <c r="J88" s="296" t="n">
        <f aca="false">J87*62%</f>
        <v>0</v>
      </c>
      <c r="K88" s="297"/>
      <c r="L88" s="297" t="n">
        <f aca="false">L87*62%</f>
        <v>0</v>
      </c>
      <c r="M88" s="297"/>
      <c r="N88" s="292" t="n">
        <v>0</v>
      </c>
      <c r="O88" s="290" t="n">
        <f aca="false">SUM(K88:N88)</f>
        <v>0</v>
      </c>
      <c r="P88" s="297" t="n">
        <f aca="false">P87*62%</f>
        <v>173.6</v>
      </c>
      <c r="Q88" s="297" t="n">
        <f aca="false">Q87*62%</f>
        <v>173.6</v>
      </c>
      <c r="R88" s="297" t="n">
        <f aca="false">R87*62%</f>
        <v>173.6</v>
      </c>
      <c r="S88" s="297" t="n">
        <f aca="false">S87*62%</f>
        <v>173.6</v>
      </c>
      <c r="T88" s="290" t="n">
        <f aca="false">SUM(P88:S88)</f>
        <v>694.4</v>
      </c>
      <c r="U88" s="297" t="n">
        <f aca="false">U87*62%</f>
        <v>0</v>
      </c>
      <c r="V88" s="290" t="n">
        <f aca="false">O88+T88+U88</f>
        <v>694.4</v>
      </c>
      <c r="W88" s="298" t="n">
        <f aca="false">W87*62%</f>
        <v>0</v>
      </c>
    </row>
    <row r="89" customFormat="false" ht="12.75" hidden="false" customHeight="false" outlineLevel="0" collapsed="false">
      <c r="A89" s="287"/>
      <c r="B89" s="295" t="s">
        <v>1033</v>
      </c>
      <c r="C89" s="289"/>
      <c r="D89" s="289"/>
      <c r="E89" s="275"/>
      <c r="F89" s="290" t="n">
        <f aca="false">J89+O89+T89+U89+W89</f>
        <v>425.6</v>
      </c>
      <c r="G89" s="290"/>
      <c r="H89" s="290"/>
      <c r="I89" s="290"/>
      <c r="J89" s="296" t="n">
        <f aca="false">J87*38%</f>
        <v>0</v>
      </c>
      <c r="K89" s="297"/>
      <c r="L89" s="297" t="n">
        <f aca="false">L87*38%</f>
        <v>0</v>
      </c>
      <c r="M89" s="297"/>
      <c r="N89" s="292" t="n">
        <v>0</v>
      </c>
      <c r="O89" s="290" t="n">
        <f aca="false">SUM(K89:N89)</f>
        <v>0</v>
      </c>
      <c r="P89" s="297" t="n">
        <f aca="false">P87*38%</f>
        <v>106.4</v>
      </c>
      <c r="Q89" s="297" t="n">
        <f aca="false">Q87*38%</f>
        <v>106.4</v>
      </c>
      <c r="R89" s="297" t="n">
        <f aca="false">R87*38%</f>
        <v>106.4</v>
      </c>
      <c r="S89" s="297" t="n">
        <f aca="false">S87*38%</f>
        <v>106.4</v>
      </c>
      <c r="T89" s="290" t="n">
        <f aca="false">SUM(P89:S89)</f>
        <v>425.6</v>
      </c>
      <c r="U89" s="297" t="n">
        <f aca="false">U87*38%</f>
        <v>0</v>
      </c>
      <c r="V89" s="290" t="n">
        <f aca="false">O89+T89+U89</f>
        <v>425.6</v>
      </c>
      <c r="W89" s="298" t="n">
        <f aca="false">W87*38%</f>
        <v>0</v>
      </c>
    </row>
    <row r="90" customFormat="false" ht="12.75" hidden="false" customHeight="false" outlineLevel="0" collapsed="false">
      <c r="A90" s="287"/>
      <c r="B90" s="295" t="s">
        <v>1034</v>
      </c>
      <c r="C90" s="289"/>
      <c r="D90" s="289"/>
      <c r="E90" s="275"/>
      <c r="F90" s="290" t="n">
        <f aca="false">J90+O90+T90+U90+W90</f>
        <v>0</v>
      </c>
      <c r="G90" s="290"/>
      <c r="H90" s="290"/>
      <c r="I90" s="290"/>
      <c r="J90" s="296"/>
      <c r="K90" s="297"/>
      <c r="L90" s="297"/>
      <c r="M90" s="297"/>
      <c r="N90" s="292" t="n">
        <v>0</v>
      </c>
      <c r="O90" s="290" t="n">
        <f aca="false">SUM(K90:N90)</f>
        <v>0</v>
      </c>
      <c r="P90" s="297"/>
      <c r="Q90" s="297"/>
      <c r="R90" s="297"/>
      <c r="S90" s="297"/>
      <c r="T90" s="290" t="n">
        <f aca="false">SUM(P90:S90)</f>
        <v>0</v>
      </c>
      <c r="U90" s="297"/>
      <c r="V90" s="290" t="n">
        <f aca="false">O90+T90+U90</f>
        <v>0</v>
      </c>
      <c r="W90" s="298"/>
    </row>
    <row r="91" customFormat="false" ht="63" hidden="false" customHeight="false" outlineLevel="0" collapsed="false">
      <c r="A91" s="287" t="n">
        <v>26</v>
      </c>
      <c r="B91" s="288" t="s">
        <v>1063</v>
      </c>
      <c r="C91" s="289" t="n">
        <v>2007</v>
      </c>
      <c r="D91" s="289" t="n">
        <v>2009</v>
      </c>
      <c r="E91" s="275" t="s">
        <v>372</v>
      </c>
      <c r="F91" s="290" t="n">
        <v>1221</v>
      </c>
      <c r="G91" s="290"/>
      <c r="H91" s="290"/>
      <c r="I91" s="290"/>
      <c r="J91" s="301" t="n">
        <v>0</v>
      </c>
      <c r="K91" s="292"/>
      <c r="L91" s="292"/>
      <c r="M91" s="292"/>
      <c r="N91" s="292" t="n">
        <v>0</v>
      </c>
      <c r="O91" s="290" t="n">
        <f aca="false">SUM(K91:N91)</f>
        <v>0</v>
      </c>
      <c r="P91" s="292" t="n">
        <v>305</v>
      </c>
      <c r="Q91" s="292" t="n">
        <v>305</v>
      </c>
      <c r="R91" s="292" t="n">
        <v>305</v>
      </c>
      <c r="S91" s="292" t="n">
        <v>306</v>
      </c>
      <c r="T91" s="290" t="n">
        <f aca="false">SUM(P91:S91)</f>
        <v>1221</v>
      </c>
      <c r="U91" s="292" t="n">
        <v>0</v>
      </c>
      <c r="V91" s="290" t="n">
        <f aca="false">O91+T91+U91</f>
        <v>1221</v>
      </c>
      <c r="W91" s="302" t="n">
        <v>0</v>
      </c>
    </row>
    <row r="92" customFormat="false" ht="12.75" hidden="false" customHeight="false" outlineLevel="0" collapsed="false">
      <c r="A92" s="287"/>
      <c r="B92" s="295" t="s">
        <v>33</v>
      </c>
      <c r="C92" s="289"/>
      <c r="D92" s="289"/>
      <c r="E92" s="275"/>
      <c r="F92" s="290" t="n">
        <f aca="false">J92+O92+T92+U92+W92</f>
        <v>757.02</v>
      </c>
      <c r="G92" s="290"/>
      <c r="H92" s="290"/>
      <c r="I92" s="290"/>
      <c r="J92" s="296" t="n">
        <f aca="false">J91*62%</f>
        <v>0</v>
      </c>
      <c r="K92" s="297"/>
      <c r="L92" s="297" t="n">
        <f aca="false">L91*62%</f>
        <v>0</v>
      </c>
      <c r="M92" s="297"/>
      <c r="N92" s="292" t="n">
        <v>0</v>
      </c>
      <c r="O92" s="290" t="n">
        <f aca="false">SUM(K92:N92)</f>
        <v>0</v>
      </c>
      <c r="P92" s="297" t="n">
        <f aca="false">P91*62%</f>
        <v>189.1</v>
      </c>
      <c r="Q92" s="297" t="n">
        <f aca="false">Q91*62%</f>
        <v>189.1</v>
      </c>
      <c r="R92" s="297" t="n">
        <f aca="false">R91*62%</f>
        <v>189.1</v>
      </c>
      <c r="S92" s="297" t="n">
        <f aca="false">S91*62%</f>
        <v>189.72</v>
      </c>
      <c r="T92" s="290" t="n">
        <f aca="false">SUM(P92:S92)</f>
        <v>757.02</v>
      </c>
      <c r="U92" s="297" t="n">
        <f aca="false">U91*62%</f>
        <v>0</v>
      </c>
      <c r="V92" s="290" t="n">
        <f aca="false">O92+T92+U92</f>
        <v>757.02</v>
      </c>
      <c r="W92" s="298" t="n">
        <f aca="false">W91*62%</f>
        <v>0</v>
      </c>
    </row>
    <row r="93" customFormat="false" ht="12.75" hidden="false" customHeight="false" outlineLevel="0" collapsed="false">
      <c r="A93" s="287"/>
      <c r="B93" s="295" t="s">
        <v>1033</v>
      </c>
      <c r="C93" s="289"/>
      <c r="D93" s="289"/>
      <c r="E93" s="275"/>
      <c r="F93" s="290" t="n">
        <f aca="false">J93+O93+T93+U93+W93</f>
        <v>463.98</v>
      </c>
      <c r="G93" s="290"/>
      <c r="H93" s="290"/>
      <c r="I93" s="290"/>
      <c r="J93" s="296" t="n">
        <f aca="false">J91*38%</f>
        <v>0</v>
      </c>
      <c r="K93" s="297"/>
      <c r="L93" s="297" t="n">
        <f aca="false">L91*38%</f>
        <v>0</v>
      </c>
      <c r="M93" s="297"/>
      <c r="N93" s="292" t="n">
        <v>0</v>
      </c>
      <c r="O93" s="290" t="n">
        <f aca="false">SUM(K93:N93)</f>
        <v>0</v>
      </c>
      <c r="P93" s="297" t="n">
        <f aca="false">P91*38%</f>
        <v>115.9</v>
      </c>
      <c r="Q93" s="297" t="n">
        <f aca="false">Q91*38%</f>
        <v>115.9</v>
      </c>
      <c r="R93" s="297" t="n">
        <f aca="false">R91*38%</f>
        <v>115.9</v>
      </c>
      <c r="S93" s="297" t="n">
        <f aca="false">S91*38%</f>
        <v>116.28</v>
      </c>
      <c r="T93" s="290" t="n">
        <f aca="false">SUM(P93:S93)</f>
        <v>463.98</v>
      </c>
      <c r="U93" s="297" t="n">
        <f aca="false">U91*38%</f>
        <v>0</v>
      </c>
      <c r="V93" s="290" t="n">
        <f aca="false">O93+T93+U93</f>
        <v>463.98</v>
      </c>
      <c r="W93" s="298" t="n">
        <f aca="false">W91*38%</f>
        <v>0</v>
      </c>
    </row>
    <row r="94" customFormat="false" ht="12.75" hidden="false" customHeight="false" outlineLevel="0" collapsed="false">
      <c r="A94" s="287"/>
      <c r="B94" s="295" t="s">
        <v>1034</v>
      </c>
      <c r="C94" s="289"/>
      <c r="D94" s="289"/>
      <c r="E94" s="275"/>
      <c r="F94" s="290" t="n">
        <f aca="false">J94+O94+T94+U94+W94</f>
        <v>0</v>
      </c>
      <c r="G94" s="290"/>
      <c r="H94" s="290"/>
      <c r="I94" s="290"/>
      <c r="J94" s="296"/>
      <c r="K94" s="297"/>
      <c r="L94" s="297"/>
      <c r="M94" s="297"/>
      <c r="N94" s="292" t="n">
        <v>0</v>
      </c>
      <c r="O94" s="290" t="n">
        <f aca="false">SUM(K94:N94)</f>
        <v>0</v>
      </c>
      <c r="P94" s="297"/>
      <c r="Q94" s="297"/>
      <c r="R94" s="297"/>
      <c r="S94" s="297"/>
      <c r="T94" s="290" t="n">
        <f aca="false">SUM(P94:S94)</f>
        <v>0</v>
      </c>
      <c r="U94" s="297"/>
      <c r="V94" s="290" t="n">
        <f aca="false">O94+T94+U94</f>
        <v>0</v>
      </c>
      <c r="W94" s="298"/>
    </row>
    <row r="95" customFormat="false" ht="63" hidden="false" customHeight="false" outlineLevel="0" collapsed="false">
      <c r="A95" s="287" t="n">
        <v>27</v>
      </c>
      <c r="B95" s="288" t="s">
        <v>1064</v>
      </c>
      <c r="C95" s="289" t="n">
        <v>2007</v>
      </c>
      <c r="D95" s="289" t="n">
        <v>2009</v>
      </c>
      <c r="E95" s="275" t="s">
        <v>278</v>
      </c>
      <c r="F95" s="290" t="n">
        <f aca="false">J95+O95+T95+U95+W95</f>
        <v>121</v>
      </c>
      <c r="G95" s="290"/>
      <c r="H95" s="290"/>
      <c r="I95" s="290"/>
      <c r="J95" s="301" t="n">
        <v>0</v>
      </c>
      <c r="K95" s="292"/>
      <c r="L95" s="292" t="n">
        <v>0</v>
      </c>
      <c r="M95" s="292"/>
      <c r="N95" s="292" t="n">
        <v>0</v>
      </c>
      <c r="O95" s="290" t="n">
        <f aca="false">SUM(K95:N95)</f>
        <v>0</v>
      </c>
      <c r="P95" s="292" t="n">
        <v>60</v>
      </c>
      <c r="Q95" s="292" t="n">
        <v>61</v>
      </c>
      <c r="R95" s="292"/>
      <c r="S95" s="292" t="n">
        <v>0</v>
      </c>
      <c r="T95" s="290" t="n">
        <f aca="false">SUM(P95:S95)</f>
        <v>121</v>
      </c>
      <c r="U95" s="292" t="n">
        <v>0</v>
      </c>
      <c r="V95" s="290" t="n">
        <f aca="false">O95+T95+U95</f>
        <v>121</v>
      </c>
      <c r="W95" s="302" t="n">
        <v>0</v>
      </c>
    </row>
    <row r="96" customFormat="false" ht="12.75" hidden="false" customHeight="false" outlineLevel="0" collapsed="false">
      <c r="A96" s="287"/>
      <c r="B96" s="295" t="s">
        <v>33</v>
      </c>
      <c r="C96" s="289"/>
      <c r="D96" s="289"/>
      <c r="E96" s="275"/>
      <c r="F96" s="290" t="n">
        <f aca="false">J96+O96+T96+U96+W96</f>
        <v>75.02</v>
      </c>
      <c r="G96" s="290"/>
      <c r="H96" s="290"/>
      <c r="I96" s="290"/>
      <c r="J96" s="296" t="n">
        <f aca="false">J95*62%</f>
        <v>0</v>
      </c>
      <c r="K96" s="297"/>
      <c r="L96" s="297" t="n">
        <f aca="false">L95*62%</f>
        <v>0</v>
      </c>
      <c r="M96" s="297"/>
      <c r="N96" s="292" t="n">
        <v>0</v>
      </c>
      <c r="O96" s="290" t="n">
        <f aca="false">SUM(K96:N96)</f>
        <v>0</v>
      </c>
      <c r="P96" s="297" t="n">
        <f aca="false">P95*62%</f>
        <v>37.2</v>
      </c>
      <c r="Q96" s="297" t="n">
        <f aca="false">Q95*62%</f>
        <v>37.82</v>
      </c>
      <c r="R96" s="297"/>
      <c r="S96" s="297" t="n">
        <f aca="false">S95*62%</f>
        <v>0</v>
      </c>
      <c r="T96" s="290" t="n">
        <f aca="false">SUM(P96:S96)</f>
        <v>75.02</v>
      </c>
      <c r="U96" s="297" t="n">
        <f aca="false">U95*62%</f>
        <v>0</v>
      </c>
      <c r="V96" s="290" t="n">
        <f aca="false">O96+T96+U96</f>
        <v>75.02</v>
      </c>
      <c r="W96" s="298" t="n">
        <f aca="false">W95*62%</f>
        <v>0</v>
      </c>
    </row>
    <row r="97" customFormat="false" ht="12.75" hidden="false" customHeight="false" outlineLevel="0" collapsed="false">
      <c r="A97" s="287"/>
      <c r="B97" s="295" t="s">
        <v>1033</v>
      </c>
      <c r="C97" s="289"/>
      <c r="D97" s="289"/>
      <c r="E97" s="275"/>
      <c r="F97" s="290" t="n">
        <f aca="false">J97+O97+T97+U97+W97</f>
        <v>45.98</v>
      </c>
      <c r="G97" s="290"/>
      <c r="H97" s="290"/>
      <c r="I97" s="290"/>
      <c r="J97" s="296" t="n">
        <f aca="false">J95*38%</f>
        <v>0</v>
      </c>
      <c r="K97" s="297"/>
      <c r="L97" s="297" t="n">
        <f aca="false">L95*38%</f>
        <v>0</v>
      </c>
      <c r="M97" s="297"/>
      <c r="N97" s="292" t="n">
        <v>0</v>
      </c>
      <c r="O97" s="290" t="n">
        <f aca="false">SUM(K97:N97)</f>
        <v>0</v>
      </c>
      <c r="P97" s="297" t="n">
        <f aca="false">P95*38%</f>
        <v>22.8</v>
      </c>
      <c r="Q97" s="297" t="n">
        <f aca="false">Q95*38%</f>
        <v>23.18</v>
      </c>
      <c r="R97" s="297"/>
      <c r="S97" s="297" t="n">
        <f aca="false">S95*38%</f>
        <v>0</v>
      </c>
      <c r="T97" s="290" t="n">
        <f aca="false">SUM(P97:S97)</f>
        <v>45.98</v>
      </c>
      <c r="U97" s="297" t="n">
        <f aca="false">U95*38%</f>
        <v>0</v>
      </c>
      <c r="V97" s="290" t="n">
        <f aca="false">O97+T97+U97</f>
        <v>45.98</v>
      </c>
      <c r="W97" s="298" t="n">
        <f aca="false">W95*38%</f>
        <v>0</v>
      </c>
    </row>
    <row r="98" customFormat="false" ht="12.75" hidden="false" customHeight="false" outlineLevel="0" collapsed="false">
      <c r="A98" s="287"/>
      <c r="B98" s="295" t="s">
        <v>1034</v>
      </c>
      <c r="C98" s="289"/>
      <c r="D98" s="289"/>
      <c r="E98" s="275"/>
      <c r="F98" s="290" t="n">
        <f aca="false">J98+O98+T98+U98+W98</f>
        <v>0</v>
      </c>
      <c r="G98" s="290"/>
      <c r="H98" s="290"/>
      <c r="I98" s="290"/>
      <c r="J98" s="296"/>
      <c r="K98" s="297"/>
      <c r="L98" s="297"/>
      <c r="M98" s="297"/>
      <c r="N98" s="292" t="n">
        <v>0</v>
      </c>
      <c r="O98" s="290" t="n">
        <f aca="false">SUM(K98:N98)</f>
        <v>0</v>
      </c>
      <c r="P98" s="297"/>
      <c r="Q98" s="297"/>
      <c r="R98" s="297"/>
      <c r="S98" s="297"/>
      <c r="T98" s="290" t="n">
        <f aca="false">SUM(P98:S98)</f>
        <v>0</v>
      </c>
      <c r="U98" s="297"/>
      <c r="V98" s="290" t="n">
        <f aca="false">O98+T98+U98</f>
        <v>0</v>
      </c>
      <c r="W98" s="298"/>
    </row>
    <row r="99" customFormat="false" ht="73.5" hidden="false" customHeight="true" outlineLevel="0" collapsed="false">
      <c r="A99" s="287" t="n">
        <v>28</v>
      </c>
      <c r="B99" s="288" t="s">
        <v>1065</v>
      </c>
      <c r="C99" s="289" t="n">
        <v>2007</v>
      </c>
      <c r="D99" s="289" t="n">
        <v>2009</v>
      </c>
      <c r="E99" s="275" t="s">
        <v>223</v>
      </c>
      <c r="F99" s="290" t="n">
        <f aca="false">J99+O99+T99+U99+W99</f>
        <v>365</v>
      </c>
      <c r="G99" s="290"/>
      <c r="H99" s="290"/>
      <c r="I99" s="290"/>
      <c r="J99" s="301" t="n">
        <v>0</v>
      </c>
      <c r="K99" s="292"/>
      <c r="L99" s="292" t="n">
        <v>0</v>
      </c>
      <c r="M99" s="292"/>
      <c r="N99" s="292" t="n">
        <v>0</v>
      </c>
      <c r="O99" s="290" t="n">
        <f aca="false">SUM(K99:N99)</f>
        <v>0</v>
      </c>
      <c r="P99" s="292" t="n">
        <v>121</v>
      </c>
      <c r="Q99" s="292" t="n">
        <v>122</v>
      </c>
      <c r="R99" s="292" t="n">
        <v>122</v>
      </c>
      <c r="S99" s="292" t="n">
        <v>0</v>
      </c>
      <c r="T99" s="290" t="n">
        <f aca="false">SUM(P99:S99)</f>
        <v>365</v>
      </c>
      <c r="U99" s="292" t="n">
        <v>0</v>
      </c>
      <c r="V99" s="290" t="n">
        <f aca="false">O99+T99+U99</f>
        <v>365</v>
      </c>
      <c r="W99" s="302" t="n">
        <v>0</v>
      </c>
    </row>
    <row r="100" customFormat="false" ht="12.75" hidden="false" customHeight="false" outlineLevel="0" collapsed="false">
      <c r="A100" s="287"/>
      <c r="B100" s="295" t="s">
        <v>33</v>
      </c>
      <c r="C100" s="289"/>
      <c r="D100" s="289"/>
      <c r="E100" s="275"/>
      <c r="F100" s="290" t="n">
        <f aca="false">J100+O100+T100+U100+W100</f>
        <v>226.3</v>
      </c>
      <c r="G100" s="290"/>
      <c r="H100" s="290"/>
      <c r="I100" s="290"/>
      <c r="J100" s="296" t="n">
        <f aca="false">J99*62%</f>
        <v>0</v>
      </c>
      <c r="K100" s="297"/>
      <c r="L100" s="297" t="n">
        <f aca="false">L99*62%</f>
        <v>0</v>
      </c>
      <c r="M100" s="297"/>
      <c r="N100" s="292" t="n">
        <v>0</v>
      </c>
      <c r="O100" s="290" t="n">
        <f aca="false">SUM(K100:N100)</f>
        <v>0</v>
      </c>
      <c r="P100" s="297" t="n">
        <f aca="false">P99*62%</f>
        <v>75.02</v>
      </c>
      <c r="Q100" s="297" t="n">
        <f aca="false">Q99*62%</f>
        <v>75.64</v>
      </c>
      <c r="R100" s="297" t="n">
        <f aca="false">R99*62%</f>
        <v>75.64</v>
      </c>
      <c r="S100" s="297" t="n">
        <f aca="false">S99*62%</f>
        <v>0</v>
      </c>
      <c r="T100" s="290" t="n">
        <f aca="false">SUM(P100:S100)</f>
        <v>226.3</v>
      </c>
      <c r="U100" s="297" t="n">
        <f aca="false">U99*62%</f>
        <v>0</v>
      </c>
      <c r="V100" s="290" t="n">
        <f aca="false">O100+T100+U100</f>
        <v>226.3</v>
      </c>
      <c r="W100" s="298" t="n">
        <f aca="false">W99*62%</f>
        <v>0</v>
      </c>
    </row>
    <row r="101" customFormat="false" ht="12.75" hidden="false" customHeight="false" outlineLevel="0" collapsed="false">
      <c r="A101" s="287"/>
      <c r="B101" s="295" t="s">
        <v>1033</v>
      </c>
      <c r="C101" s="289"/>
      <c r="D101" s="289"/>
      <c r="E101" s="275"/>
      <c r="F101" s="290" t="n">
        <f aca="false">J101+O101+T101+U101+W101</f>
        <v>138.7</v>
      </c>
      <c r="G101" s="290"/>
      <c r="H101" s="290"/>
      <c r="I101" s="290"/>
      <c r="J101" s="296" t="n">
        <f aca="false">J99*38%</f>
        <v>0</v>
      </c>
      <c r="K101" s="297"/>
      <c r="L101" s="297" t="n">
        <f aca="false">L99*38%</f>
        <v>0</v>
      </c>
      <c r="M101" s="297"/>
      <c r="N101" s="292" t="n">
        <v>0</v>
      </c>
      <c r="O101" s="290" t="n">
        <f aca="false">SUM(K101:N101)</f>
        <v>0</v>
      </c>
      <c r="P101" s="297" t="n">
        <f aca="false">P99*38%</f>
        <v>45.98</v>
      </c>
      <c r="Q101" s="297" t="n">
        <f aca="false">Q99*38%</f>
        <v>46.36</v>
      </c>
      <c r="R101" s="297" t="n">
        <f aca="false">R99*38%</f>
        <v>46.36</v>
      </c>
      <c r="S101" s="297" t="n">
        <f aca="false">S99*38%</f>
        <v>0</v>
      </c>
      <c r="T101" s="290" t="n">
        <f aca="false">SUM(P101:S101)</f>
        <v>138.7</v>
      </c>
      <c r="U101" s="297" t="n">
        <f aca="false">U99*38%</f>
        <v>0</v>
      </c>
      <c r="V101" s="290" t="n">
        <f aca="false">O101+T101+U101</f>
        <v>138.7</v>
      </c>
      <c r="W101" s="298" t="n">
        <f aca="false">W99*38%</f>
        <v>0</v>
      </c>
    </row>
    <row r="102" customFormat="false" ht="12.75" hidden="false" customHeight="false" outlineLevel="0" collapsed="false">
      <c r="A102" s="287"/>
      <c r="B102" s="295" t="s">
        <v>1034</v>
      </c>
      <c r="C102" s="289"/>
      <c r="D102" s="289"/>
      <c r="E102" s="275"/>
      <c r="F102" s="290" t="n">
        <f aca="false">J102+O102+T102+U102+W102</f>
        <v>0</v>
      </c>
      <c r="G102" s="290"/>
      <c r="H102" s="290"/>
      <c r="I102" s="290"/>
      <c r="J102" s="296"/>
      <c r="K102" s="297"/>
      <c r="L102" s="297"/>
      <c r="M102" s="297"/>
      <c r="N102" s="292" t="n">
        <v>0</v>
      </c>
      <c r="O102" s="290" t="n">
        <f aca="false">SUM(K102:N102)</f>
        <v>0</v>
      </c>
      <c r="P102" s="297"/>
      <c r="Q102" s="297"/>
      <c r="R102" s="297"/>
      <c r="S102" s="297"/>
      <c r="T102" s="290" t="n">
        <f aca="false">SUM(P102:S102)</f>
        <v>0</v>
      </c>
      <c r="U102" s="297"/>
      <c r="V102" s="290" t="n">
        <f aca="false">O102+T102+U102</f>
        <v>0</v>
      </c>
      <c r="W102" s="298"/>
    </row>
    <row r="103" customFormat="false" ht="84" hidden="false" customHeight="false" outlineLevel="0" collapsed="false">
      <c r="A103" s="287" t="n">
        <v>29</v>
      </c>
      <c r="B103" s="288" t="s">
        <v>1066</v>
      </c>
      <c r="C103" s="289" t="n">
        <v>2007</v>
      </c>
      <c r="D103" s="289" t="n">
        <v>2009</v>
      </c>
      <c r="E103" s="275" t="s">
        <v>1067</v>
      </c>
      <c r="F103" s="290" t="n">
        <f aca="false">J103+O103+T103+U103+W103</f>
        <v>4247</v>
      </c>
      <c r="G103" s="290"/>
      <c r="H103" s="290"/>
      <c r="I103" s="290"/>
      <c r="J103" s="301" t="n">
        <v>0</v>
      </c>
      <c r="K103" s="292"/>
      <c r="L103" s="292" t="n">
        <v>0</v>
      </c>
      <c r="M103" s="292"/>
      <c r="N103" s="292" t="n">
        <v>849</v>
      </c>
      <c r="O103" s="290" t="n">
        <f aca="false">SUM(K103:N103)</f>
        <v>849</v>
      </c>
      <c r="P103" s="292" t="n">
        <v>849</v>
      </c>
      <c r="Q103" s="292" t="n">
        <v>849</v>
      </c>
      <c r="R103" s="292" t="n">
        <v>850</v>
      </c>
      <c r="S103" s="292" t="n">
        <v>850</v>
      </c>
      <c r="T103" s="290" t="n">
        <f aca="false">SUM(P103:S103)</f>
        <v>3398</v>
      </c>
      <c r="U103" s="292"/>
      <c r="V103" s="290" t="n">
        <f aca="false">O103+T103+U103</f>
        <v>4247</v>
      </c>
      <c r="W103" s="302" t="n">
        <v>0</v>
      </c>
    </row>
    <row r="104" customFormat="false" ht="12.75" hidden="false" customHeight="false" outlineLevel="0" collapsed="false">
      <c r="A104" s="287"/>
      <c r="B104" s="295" t="s">
        <v>33</v>
      </c>
      <c r="C104" s="289"/>
      <c r="D104" s="289"/>
      <c r="E104" s="275"/>
      <c r="F104" s="290" t="n">
        <f aca="false">J104+O104+T104+U104+W104</f>
        <v>2633.14</v>
      </c>
      <c r="G104" s="290"/>
      <c r="H104" s="290"/>
      <c r="I104" s="290"/>
      <c r="J104" s="296" t="n">
        <f aca="false">J103*62%</f>
        <v>0</v>
      </c>
      <c r="K104" s="297"/>
      <c r="L104" s="297" t="n">
        <f aca="false">L103*62%</f>
        <v>0</v>
      </c>
      <c r="M104" s="297"/>
      <c r="N104" s="292" t="n">
        <v>526.38</v>
      </c>
      <c r="O104" s="290" t="n">
        <f aca="false">SUM(K104:N104)</f>
        <v>526.38</v>
      </c>
      <c r="P104" s="297" t="n">
        <f aca="false">P103*62%</f>
        <v>526.38</v>
      </c>
      <c r="Q104" s="297" t="n">
        <f aca="false">Q103*62%</f>
        <v>526.38</v>
      </c>
      <c r="R104" s="297" t="n">
        <f aca="false">R103*62%</f>
        <v>527</v>
      </c>
      <c r="S104" s="297" t="n">
        <f aca="false">S103*62%</f>
        <v>527</v>
      </c>
      <c r="T104" s="290" t="n">
        <f aca="false">SUM(P104:S104)</f>
        <v>2106.76</v>
      </c>
      <c r="U104" s="297" t="n">
        <f aca="false">U103*62%</f>
        <v>0</v>
      </c>
      <c r="V104" s="290" t="n">
        <f aca="false">O104+T104+U104</f>
        <v>2633.14</v>
      </c>
      <c r="W104" s="298" t="n">
        <f aca="false">W103*62%</f>
        <v>0</v>
      </c>
    </row>
    <row r="105" customFormat="false" ht="12.75" hidden="false" customHeight="false" outlineLevel="0" collapsed="false">
      <c r="A105" s="287"/>
      <c r="B105" s="295" t="s">
        <v>1033</v>
      </c>
      <c r="C105" s="289"/>
      <c r="D105" s="289"/>
      <c r="E105" s="275"/>
      <c r="F105" s="290" t="n">
        <f aca="false">J105+O105+T105+U105+W105</f>
        <v>1613.86</v>
      </c>
      <c r="G105" s="290"/>
      <c r="H105" s="290"/>
      <c r="I105" s="290"/>
      <c r="J105" s="296" t="n">
        <f aca="false">J103*38%</f>
        <v>0</v>
      </c>
      <c r="K105" s="297"/>
      <c r="L105" s="297" t="n">
        <f aca="false">L103*38%</f>
        <v>0</v>
      </c>
      <c r="M105" s="297"/>
      <c r="N105" s="292" t="n">
        <v>322.62</v>
      </c>
      <c r="O105" s="290" t="n">
        <f aca="false">SUM(K105:N105)</f>
        <v>322.62</v>
      </c>
      <c r="P105" s="297" t="n">
        <f aca="false">P103*38%</f>
        <v>322.62</v>
      </c>
      <c r="Q105" s="297" t="n">
        <f aca="false">Q103*38%</f>
        <v>322.62</v>
      </c>
      <c r="R105" s="297" t="n">
        <f aca="false">R103*38%</f>
        <v>323</v>
      </c>
      <c r="S105" s="297" t="n">
        <f aca="false">S103*38%</f>
        <v>323</v>
      </c>
      <c r="T105" s="290" t="n">
        <f aca="false">SUM(P105:S105)</f>
        <v>1291.24</v>
      </c>
      <c r="U105" s="297" t="n">
        <f aca="false">U103*38%</f>
        <v>0</v>
      </c>
      <c r="V105" s="290" t="n">
        <f aca="false">O105+T105+U105</f>
        <v>1613.86</v>
      </c>
      <c r="W105" s="298" t="n">
        <f aca="false">W103*38%</f>
        <v>0</v>
      </c>
    </row>
    <row r="106" customFormat="false" ht="12.75" hidden="false" customHeight="false" outlineLevel="0" collapsed="false">
      <c r="A106" s="287"/>
      <c r="B106" s="295" t="s">
        <v>1034</v>
      </c>
      <c r="C106" s="289"/>
      <c r="D106" s="289"/>
      <c r="E106" s="275"/>
      <c r="F106" s="290" t="n">
        <f aca="false">J106+O106+T106+U106+W106</f>
        <v>0</v>
      </c>
      <c r="G106" s="290"/>
      <c r="H106" s="290"/>
      <c r="I106" s="290"/>
      <c r="J106" s="296"/>
      <c r="K106" s="297"/>
      <c r="L106" s="297"/>
      <c r="M106" s="297"/>
      <c r="N106" s="292" t="n">
        <v>0</v>
      </c>
      <c r="O106" s="290" t="n">
        <f aca="false">SUM(K106:N106)</f>
        <v>0</v>
      </c>
      <c r="P106" s="297"/>
      <c r="Q106" s="297"/>
      <c r="R106" s="297"/>
      <c r="S106" s="297"/>
      <c r="T106" s="290" t="n">
        <f aca="false">SUM(P106:S106)</f>
        <v>0</v>
      </c>
      <c r="U106" s="297"/>
      <c r="V106" s="290" t="n">
        <f aca="false">O106+T106+U106</f>
        <v>0</v>
      </c>
      <c r="W106" s="298"/>
    </row>
    <row r="107" customFormat="false" ht="94.5" hidden="false" customHeight="true" outlineLevel="0" collapsed="false">
      <c r="A107" s="287" t="n">
        <v>30</v>
      </c>
      <c r="B107" s="288" t="s">
        <v>1068</v>
      </c>
      <c r="C107" s="289" t="n">
        <v>2007</v>
      </c>
      <c r="D107" s="289" t="n">
        <v>2009</v>
      </c>
      <c r="E107" s="275" t="s">
        <v>1067</v>
      </c>
      <c r="F107" s="290" t="n">
        <f aca="false">J107+O107+T107+U107+W107</f>
        <v>4200</v>
      </c>
      <c r="G107" s="290"/>
      <c r="H107" s="290"/>
      <c r="I107" s="290"/>
      <c r="J107" s="301" t="n">
        <v>0</v>
      </c>
      <c r="K107" s="292"/>
      <c r="L107" s="292" t="n">
        <v>0</v>
      </c>
      <c r="M107" s="292"/>
      <c r="N107" s="292" t="n">
        <v>840</v>
      </c>
      <c r="O107" s="290" t="n">
        <f aca="false">SUM(K107:N107)</f>
        <v>840</v>
      </c>
      <c r="P107" s="292" t="n">
        <v>840</v>
      </c>
      <c r="Q107" s="292" t="n">
        <v>840</v>
      </c>
      <c r="R107" s="292" t="n">
        <v>840</v>
      </c>
      <c r="S107" s="292" t="n">
        <v>840</v>
      </c>
      <c r="T107" s="290" t="n">
        <f aca="false">SUM(P107:S107)</f>
        <v>3360</v>
      </c>
      <c r="U107" s="292" t="n">
        <v>0</v>
      </c>
      <c r="V107" s="290" t="n">
        <f aca="false">O107+T107+U107</f>
        <v>4200</v>
      </c>
      <c r="W107" s="302" t="n">
        <v>0</v>
      </c>
    </row>
    <row r="108" customFormat="false" ht="12.75" hidden="false" customHeight="false" outlineLevel="0" collapsed="false">
      <c r="A108" s="287"/>
      <c r="B108" s="295" t="s">
        <v>33</v>
      </c>
      <c r="C108" s="289"/>
      <c r="D108" s="289"/>
      <c r="E108" s="275"/>
      <c r="F108" s="290" t="n">
        <f aca="false">J108+O108+T108+U108+W108</f>
        <v>2604</v>
      </c>
      <c r="G108" s="290"/>
      <c r="H108" s="290"/>
      <c r="I108" s="290"/>
      <c r="J108" s="296" t="n">
        <f aca="false">J107*62%</f>
        <v>0</v>
      </c>
      <c r="K108" s="297"/>
      <c r="L108" s="297" t="n">
        <f aca="false">L107*62%</f>
        <v>0</v>
      </c>
      <c r="M108" s="297"/>
      <c r="N108" s="292" t="n">
        <v>520.8</v>
      </c>
      <c r="O108" s="290" t="n">
        <f aca="false">SUM(K108:N108)</f>
        <v>520.8</v>
      </c>
      <c r="P108" s="297" t="n">
        <f aca="false">P107*62%</f>
        <v>520.8</v>
      </c>
      <c r="Q108" s="297" t="n">
        <f aca="false">Q107*62%</f>
        <v>520.8</v>
      </c>
      <c r="R108" s="297" t="n">
        <f aca="false">R107*62%</f>
        <v>520.8</v>
      </c>
      <c r="S108" s="297" t="n">
        <f aca="false">S107*62%</f>
        <v>520.8</v>
      </c>
      <c r="T108" s="290" t="n">
        <f aca="false">SUM(P108:S108)</f>
        <v>2083.2</v>
      </c>
      <c r="U108" s="297" t="n">
        <f aca="false">U107*62%</f>
        <v>0</v>
      </c>
      <c r="V108" s="290" t="n">
        <f aca="false">O108+T108+U108</f>
        <v>2604</v>
      </c>
      <c r="W108" s="298" t="n">
        <f aca="false">W107*62%</f>
        <v>0</v>
      </c>
    </row>
    <row r="109" customFormat="false" ht="12.75" hidden="false" customHeight="false" outlineLevel="0" collapsed="false">
      <c r="A109" s="287"/>
      <c r="B109" s="295" t="s">
        <v>1033</v>
      </c>
      <c r="C109" s="289"/>
      <c r="D109" s="289"/>
      <c r="E109" s="275"/>
      <c r="F109" s="290" t="n">
        <f aca="false">J109+O109+T109+U109+W109</f>
        <v>1596</v>
      </c>
      <c r="G109" s="290"/>
      <c r="H109" s="290"/>
      <c r="I109" s="290"/>
      <c r="J109" s="296" t="n">
        <f aca="false">J107*38%</f>
        <v>0</v>
      </c>
      <c r="K109" s="297"/>
      <c r="L109" s="297" t="n">
        <f aca="false">L107*38%</f>
        <v>0</v>
      </c>
      <c r="M109" s="297"/>
      <c r="N109" s="292" t="n">
        <v>319.2</v>
      </c>
      <c r="O109" s="290" t="n">
        <f aca="false">SUM(K109:N109)</f>
        <v>319.2</v>
      </c>
      <c r="P109" s="297" t="n">
        <f aca="false">P107*38%</f>
        <v>319.2</v>
      </c>
      <c r="Q109" s="297" t="n">
        <f aca="false">Q107*38%</f>
        <v>319.2</v>
      </c>
      <c r="R109" s="297" t="n">
        <f aca="false">R107*38%</f>
        <v>319.2</v>
      </c>
      <c r="S109" s="297" t="n">
        <f aca="false">S107*38%</f>
        <v>319.2</v>
      </c>
      <c r="T109" s="290" t="n">
        <f aca="false">SUM(P109:S109)</f>
        <v>1276.8</v>
      </c>
      <c r="U109" s="297" t="n">
        <f aca="false">U107*38%</f>
        <v>0</v>
      </c>
      <c r="V109" s="290" t="n">
        <f aca="false">O109+T109+U109</f>
        <v>1596</v>
      </c>
      <c r="W109" s="298" t="n">
        <f aca="false">W107*38%</f>
        <v>0</v>
      </c>
    </row>
    <row r="110" customFormat="false" ht="12.75" hidden="false" customHeight="false" outlineLevel="0" collapsed="false">
      <c r="A110" s="287"/>
      <c r="B110" s="295" t="s">
        <v>1034</v>
      </c>
      <c r="C110" s="289"/>
      <c r="D110" s="289"/>
      <c r="E110" s="275"/>
      <c r="F110" s="290" t="n">
        <f aca="false">J110+O110+T110+U110+W110</f>
        <v>0</v>
      </c>
      <c r="G110" s="290"/>
      <c r="H110" s="290"/>
      <c r="I110" s="290"/>
      <c r="J110" s="296"/>
      <c r="K110" s="297"/>
      <c r="L110" s="297"/>
      <c r="M110" s="297"/>
      <c r="N110" s="292" t="n">
        <v>0</v>
      </c>
      <c r="O110" s="290" t="n">
        <f aca="false">SUM(K110:N110)</f>
        <v>0</v>
      </c>
      <c r="P110" s="297"/>
      <c r="Q110" s="297"/>
      <c r="R110" s="297"/>
      <c r="S110" s="297"/>
      <c r="T110" s="290" t="n">
        <f aca="false">SUM(P110:S110)</f>
        <v>0</v>
      </c>
      <c r="U110" s="297"/>
      <c r="V110" s="290" t="n">
        <f aca="false">O110+T110+U110</f>
        <v>0</v>
      </c>
      <c r="W110" s="298"/>
    </row>
    <row r="111" customFormat="false" ht="344.25" hidden="false" customHeight="true" outlineLevel="0" collapsed="false">
      <c r="A111" s="287" t="n">
        <v>31</v>
      </c>
      <c r="B111" s="305" t="s">
        <v>1069</v>
      </c>
      <c r="C111" s="289" t="n">
        <v>2007</v>
      </c>
      <c r="D111" s="289" t="n">
        <v>2009</v>
      </c>
      <c r="E111" s="306" t="s">
        <v>494</v>
      </c>
      <c r="F111" s="291" t="n">
        <f aca="false">J111+O111+T111+U111+W111</f>
        <v>9100</v>
      </c>
      <c r="G111" s="291"/>
      <c r="H111" s="291"/>
      <c r="I111" s="291"/>
      <c r="J111" s="296" t="n">
        <v>467</v>
      </c>
      <c r="K111" s="297" t="n">
        <v>0</v>
      </c>
      <c r="L111" s="297" t="n">
        <v>0</v>
      </c>
      <c r="M111" s="297" t="n">
        <v>0</v>
      </c>
      <c r="N111" s="292" t="n">
        <v>152</v>
      </c>
      <c r="O111" s="290" t="n">
        <f aca="false">SUM(K111:N111)</f>
        <v>152</v>
      </c>
      <c r="P111" s="297" t="n">
        <v>1414</v>
      </c>
      <c r="Q111" s="297" t="n">
        <v>1414</v>
      </c>
      <c r="R111" s="297" t="n">
        <v>1414</v>
      </c>
      <c r="S111" s="297" t="n">
        <v>1414</v>
      </c>
      <c r="T111" s="290" t="n">
        <f aca="false">SUM(P111:S111)</f>
        <v>5656</v>
      </c>
      <c r="U111" s="297" t="n">
        <v>2825</v>
      </c>
      <c r="V111" s="290"/>
      <c r="W111" s="298"/>
    </row>
    <row r="112" customFormat="false" ht="12.75" hidden="false" customHeight="false" outlineLevel="0" collapsed="false">
      <c r="A112" s="287"/>
      <c r="B112" s="295" t="s">
        <v>33</v>
      </c>
      <c r="C112" s="289"/>
      <c r="D112" s="289"/>
      <c r="E112" s="275"/>
      <c r="F112" s="291" t="n">
        <f aca="false">J112+O112+T112+U112+W112</f>
        <v>5113.96</v>
      </c>
      <c r="G112" s="291"/>
      <c r="H112" s="291"/>
      <c r="I112" s="291"/>
      <c r="J112" s="296"/>
      <c r="K112" s="297" t="n">
        <v>0</v>
      </c>
      <c r="L112" s="297"/>
      <c r="M112" s="297"/>
      <c r="N112" s="292" t="n">
        <v>94.24</v>
      </c>
      <c r="O112" s="290" t="n">
        <f aca="false">SUM(K112:N112)</f>
        <v>94.24</v>
      </c>
      <c r="P112" s="297" t="n">
        <f aca="false">0.62*P111</f>
        <v>876.68</v>
      </c>
      <c r="Q112" s="297" t="n">
        <f aca="false">0.62*Q111</f>
        <v>876.68</v>
      </c>
      <c r="R112" s="297" t="n">
        <f aca="false">0.62*R111</f>
        <v>876.68</v>
      </c>
      <c r="S112" s="297" t="n">
        <f aca="false">0.62*S111</f>
        <v>876.68</v>
      </c>
      <c r="T112" s="290" t="n">
        <f aca="false">SUM(P112:S112)</f>
        <v>3506.72</v>
      </c>
      <c r="U112" s="297" t="n">
        <v>1513</v>
      </c>
      <c r="V112" s="290"/>
      <c r="W112" s="298"/>
    </row>
    <row r="113" customFormat="false" ht="12.75" hidden="false" customHeight="false" outlineLevel="0" collapsed="false">
      <c r="A113" s="287"/>
      <c r="B113" s="295" t="s">
        <v>1033</v>
      </c>
      <c r="C113" s="289"/>
      <c r="D113" s="289"/>
      <c r="E113" s="275"/>
      <c r="F113" s="291" t="n">
        <f aca="false">J113+O113+T113+U113+W113</f>
        <v>3986.04</v>
      </c>
      <c r="G113" s="291"/>
      <c r="H113" s="291"/>
      <c r="I113" s="291"/>
      <c r="J113" s="296" t="n">
        <v>467</v>
      </c>
      <c r="K113" s="297" t="n">
        <v>0</v>
      </c>
      <c r="L113" s="297"/>
      <c r="M113" s="297"/>
      <c r="N113" s="292" t="n">
        <v>57.76</v>
      </c>
      <c r="O113" s="290" t="n">
        <f aca="false">SUM(K113:N113)</f>
        <v>57.76</v>
      </c>
      <c r="P113" s="297" t="n">
        <f aca="false">0.38*P111</f>
        <v>537.32</v>
      </c>
      <c r="Q113" s="297" t="n">
        <f aca="false">0.38*Q111</f>
        <v>537.32</v>
      </c>
      <c r="R113" s="297" t="n">
        <f aca="false">0.38*R111</f>
        <v>537.32</v>
      </c>
      <c r="S113" s="297" t="n">
        <f aca="false">0.38*S111</f>
        <v>537.32</v>
      </c>
      <c r="T113" s="290" t="n">
        <f aca="false">SUM(P113:S113)</f>
        <v>2149.28</v>
      </c>
      <c r="U113" s="297" t="n">
        <f aca="false">U111-U112</f>
        <v>1312</v>
      </c>
      <c r="V113" s="290"/>
      <c r="W113" s="298"/>
    </row>
    <row r="114" customFormat="false" ht="12.75" hidden="false" customHeight="false" outlineLevel="0" collapsed="false">
      <c r="A114" s="287"/>
      <c r="B114" s="295" t="s">
        <v>1034</v>
      </c>
      <c r="C114" s="289"/>
      <c r="D114" s="289"/>
      <c r="E114" s="275"/>
      <c r="F114" s="291" t="n">
        <f aca="false">J114+O114+T114+U114+W114</f>
        <v>0</v>
      </c>
      <c r="G114" s="291"/>
      <c r="H114" s="291"/>
      <c r="I114" s="291"/>
      <c r="J114" s="296"/>
      <c r="K114" s="297"/>
      <c r="L114" s="297"/>
      <c r="M114" s="297"/>
      <c r="N114" s="292" t="n">
        <v>0</v>
      </c>
      <c r="O114" s="290" t="n">
        <f aca="false">SUM(K114:N114)</f>
        <v>0</v>
      </c>
      <c r="P114" s="297"/>
      <c r="Q114" s="297"/>
      <c r="R114" s="297"/>
      <c r="S114" s="297"/>
      <c r="T114" s="290" t="n">
        <f aca="false">SUM(P114:S114)</f>
        <v>0</v>
      </c>
      <c r="U114" s="297"/>
      <c r="V114" s="290"/>
      <c r="W114" s="298"/>
    </row>
    <row r="115" customFormat="false" ht="63" hidden="false" customHeight="false" outlineLevel="0" collapsed="false">
      <c r="A115" s="287" t="n">
        <v>32</v>
      </c>
      <c r="B115" s="288" t="s">
        <v>1070</v>
      </c>
      <c r="C115" s="289" t="n">
        <v>2008</v>
      </c>
      <c r="D115" s="289" t="n">
        <v>2009</v>
      </c>
      <c r="E115" s="275" t="s">
        <v>372</v>
      </c>
      <c r="F115" s="290" t="n">
        <f aca="false">J115+O115+T115+U115+W115</f>
        <v>1130</v>
      </c>
      <c r="G115" s="290"/>
      <c r="H115" s="290"/>
      <c r="I115" s="290"/>
      <c r="J115" s="301" t="n">
        <v>0</v>
      </c>
      <c r="K115" s="292"/>
      <c r="L115" s="292" t="n">
        <v>0</v>
      </c>
      <c r="M115" s="292"/>
      <c r="N115" s="292" t="n">
        <v>0</v>
      </c>
      <c r="O115" s="290" t="n">
        <f aca="false">SUM(K115:N115)</f>
        <v>0</v>
      </c>
      <c r="P115" s="292"/>
      <c r="Q115" s="292"/>
      <c r="R115" s="292"/>
      <c r="S115" s="292" t="n">
        <v>565</v>
      </c>
      <c r="T115" s="290" t="n">
        <f aca="false">SUM(P115:S115)</f>
        <v>565</v>
      </c>
      <c r="U115" s="292" t="n">
        <v>565</v>
      </c>
      <c r="V115" s="290" t="n">
        <f aca="false">O115+T115+U115</f>
        <v>1130</v>
      </c>
      <c r="W115" s="302" t="n">
        <v>0</v>
      </c>
    </row>
    <row r="116" customFormat="false" ht="12.75" hidden="false" customHeight="false" outlineLevel="0" collapsed="false">
      <c r="A116" s="287"/>
      <c r="B116" s="295" t="s">
        <v>33</v>
      </c>
      <c r="C116" s="289"/>
      <c r="D116" s="289"/>
      <c r="E116" s="275"/>
      <c r="F116" s="290" t="n">
        <f aca="false">J116+O116+T116+U116+W116</f>
        <v>700.6</v>
      </c>
      <c r="G116" s="290"/>
      <c r="H116" s="290"/>
      <c r="I116" s="290"/>
      <c r="J116" s="296" t="n">
        <f aca="false">J115*62%</f>
        <v>0</v>
      </c>
      <c r="K116" s="297"/>
      <c r="L116" s="297" t="n">
        <f aca="false">L115*62%</f>
        <v>0</v>
      </c>
      <c r="M116" s="297"/>
      <c r="N116" s="292" t="n">
        <v>0</v>
      </c>
      <c r="O116" s="290" t="n">
        <f aca="false">SUM(K116:N116)</f>
        <v>0</v>
      </c>
      <c r="P116" s="297"/>
      <c r="Q116" s="297"/>
      <c r="R116" s="297"/>
      <c r="S116" s="297" t="n">
        <f aca="false">S115*62%</f>
        <v>350.3</v>
      </c>
      <c r="T116" s="290" t="n">
        <f aca="false">SUM(P116:S116)</f>
        <v>350.3</v>
      </c>
      <c r="U116" s="297" t="n">
        <f aca="false">U115*62%</f>
        <v>350.3</v>
      </c>
      <c r="V116" s="290" t="n">
        <f aca="false">O116+T116+U116</f>
        <v>700.6</v>
      </c>
      <c r="W116" s="298" t="n">
        <f aca="false">W115*62%</f>
        <v>0</v>
      </c>
    </row>
    <row r="117" customFormat="false" ht="12.75" hidden="false" customHeight="false" outlineLevel="0" collapsed="false">
      <c r="A117" s="287"/>
      <c r="B117" s="295" t="s">
        <v>1034</v>
      </c>
      <c r="C117" s="289"/>
      <c r="D117" s="289"/>
      <c r="E117" s="275"/>
      <c r="F117" s="290" t="n">
        <f aca="false">J117+O117+T117+U117+W117</f>
        <v>0</v>
      </c>
      <c r="G117" s="290"/>
      <c r="H117" s="290"/>
      <c r="I117" s="290"/>
      <c r="J117" s="296"/>
      <c r="K117" s="297"/>
      <c r="L117" s="297"/>
      <c r="M117" s="297"/>
      <c r="N117" s="292" t="n">
        <v>0</v>
      </c>
      <c r="O117" s="290" t="n">
        <f aca="false">SUM(K117:N117)</f>
        <v>0</v>
      </c>
      <c r="P117" s="297"/>
      <c r="Q117" s="297"/>
      <c r="R117" s="297"/>
      <c r="S117" s="297"/>
      <c r="T117" s="290" t="n">
        <f aca="false">SUM(P117:S117)</f>
        <v>0</v>
      </c>
      <c r="U117" s="297"/>
      <c r="V117" s="290" t="n">
        <f aca="false">O117+T117+U117</f>
        <v>0</v>
      </c>
      <c r="W117" s="298"/>
    </row>
    <row r="118" customFormat="false" ht="12.75" hidden="false" customHeight="false" outlineLevel="0" collapsed="false">
      <c r="A118" s="287"/>
      <c r="B118" s="295" t="s">
        <v>1033</v>
      </c>
      <c r="C118" s="289"/>
      <c r="D118" s="289"/>
      <c r="E118" s="275"/>
      <c r="F118" s="290" t="n">
        <f aca="false">J118+O118+T118+U118+W118</f>
        <v>429.4</v>
      </c>
      <c r="G118" s="290"/>
      <c r="H118" s="290"/>
      <c r="I118" s="290"/>
      <c r="J118" s="296" t="n">
        <f aca="false">J115*38%</f>
        <v>0</v>
      </c>
      <c r="K118" s="297"/>
      <c r="L118" s="297" t="n">
        <f aca="false">L115*38%</f>
        <v>0</v>
      </c>
      <c r="M118" s="297"/>
      <c r="N118" s="292" t="n">
        <v>0</v>
      </c>
      <c r="O118" s="290" t="n">
        <f aca="false">SUM(K118:N118)</f>
        <v>0</v>
      </c>
      <c r="P118" s="297"/>
      <c r="Q118" s="297"/>
      <c r="R118" s="297"/>
      <c r="S118" s="297" t="n">
        <f aca="false">S115*38%</f>
        <v>214.7</v>
      </c>
      <c r="T118" s="290" t="n">
        <f aca="false">SUM(P118:S118)</f>
        <v>214.7</v>
      </c>
      <c r="U118" s="297" t="n">
        <f aca="false">U115*38%</f>
        <v>214.7</v>
      </c>
      <c r="V118" s="290" t="n">
        <f aca="false">O118+T118+U118</f>
        <v>429.4</v>
      </c>
      <c r="W118" s="298" t="n">
        <f aca="false">W115*38%</f>
        <v>0</v>
      </c>
    </row>
    <row r="119" customFormat="false" ht="84" hidden="false" customHeight="true" outlineLevel="0" collapsed="false">
      <c r="A119" s="287" t="n">
        <v>33</v>
      </c>
      <c r="B119" s="288" t="s">
        <v>1071</v>
      </c>
      <c r="C119" s="289" t="n">
        <v>2008</v>
      </c>
      <c r="D119" s="289" t="n">
        <v>2009</v>
      </c>
      <c r="E119" s="275" t="s">
        <v>372</v>
      </c>
      <c r="F119" s="290" t="n">
        <f aca="false">J119+O119+T119+U119+W119</f>
        <v>3252</v>
      </c>
      <c r="G119" s="290"/>
      <c r="H119" s="290"/>
      <c r="I119" s="290"/>
      <c r="J119" s="301" t="n">
        <v>0</v>
      </c>
      <c r="K119" s="292"/>
      <c r="L119" s="292" t="n">
        <v>0</v>
      </c>
      <c r="M119" s="292"/>
      <c r="N119" s="292" t="n">
        <v>0</v>
      </c>
      <c r="O119" s="290" t="n">
        <f aca="false">SUM(K119:N119)</f>
        <v>0</v>
      </c>
      <c r="P119" s="292"/>
      <c r="Q119" s="292"/>
      <c r="R119" s="292"/>
      <c r="S119" s="292" t="n">
        <v>1626</v>
      </c>
      <c r="T119" s="290" t="n">
        <f aca="false">SUM(P119:S119)</f>
        <v>1626</v>
      </c>
      <c r="U119" s="292" t="n">
        <v>1626</v>
      </c>
      <c r="V119" s="290" t="n">
        <f aca="false">O119+T119+U119</f>
        <v>3252</v>
      </c>
      <c r="W119" s="302" t="n">
        <v>0</v>
      </c>
    </row>
    <row r="120" customFormat="false" ht="12.75" hidden="false" customHeight="false" outlineLevel="0" collapsed="false">
      <c r="A120" s="287"/>
      <c r="B120" s="295" t="s">
        <v>33</v>
      </c>
      <c r="C120" s="289"/>
      <c r="D120" s="289"/>
      <c r="E120" s="275"/>
      <c r="F120" s="290" t="n">
        <f aca="false">J120+O120+T120+U120+W120</f>
        <v>2016.24</v>
      </c>
      <c r="G120" s="290"/>
      <c r="H120" s="290"/>
      <c r="I120" s="290"/>
      <c r="J120" s="296" t="n">
        <f aca="false">J119*62%</f>
        <v>0</v>
      </c>
      <c r="K120" s="297"/>
      <c r="L120" s="297" t="n">
        <f aca="false">L119*62%</f>
        <v>0</v>
      </c>
      <c r="M120" s="297"/>
      <c r="N120" s="292" t="n">
        <v>0</v>
      </c>
      <c r="O120" s="290" t="n">
        <f aca="false">SUM(K120:N120)</f>
        <v>0</v>
      </c>
      <c r="P120" s="297"/>
      <c r="Q120" s="297"/>
      <c r="R120" s="297"/>
      <c r="S120" s="297" t="n">
        <f aca="false">S119*62%</f>
        <v>1008.12</v>
      </c>
      <c r="T120" s="290" t="n">
        <f aca="false">SUM(P120:S120)</f>
        <v>1008.12</v>
      </c>
      <c r="U120" s="297" t="n">
        <f aca="false">U119*62%</f>
        <v>1008.12</v>
      </c>
      <c r="V120" s="290" t="n">
        <f aca="false">O120+T120+U120</f>
        <v>2016.24</v>
      </c>
      <c r="W120" s="298" t="n">
        <f aca="false">W119*62%</f>
        <v>0</v>
      </c>
    </row>
    <row r="121" customFormat="false" ht="12.75" hidden="false" customHeight="false" outlineLevel="0" collapsed="false">
      <c r="A121" s="287"/>
      <c r="B121" s="295" t="s">
        <v>1033</v>
      </c>
      <c r="C121" s="289"/>
      <c r="D121" s="289"/>
      <c r="E121" s="275"/>
      <c r="F121" s="290" t="n">
        <f aca="false">J121+O121+T121+U121+W121</f>
        <v>1235.76</v>
      </c>
      <c r="G121" s="290"/>
      <c r="H121" s="290"/>
      <c r="I121" s="290"/>
      <c r="J121" s="296" t="n">
        <f aca="false">J119*38%</f>
        <v>0</v>
      </c>
      <c r="K121" s="297"/>
      <c r="L121" s="297" t="n">
        <f aca="false">L119*38%</f>
        <v>0</v>
      </c>
      <c r="M121" s="297"/>
      <c r="N121" s="292" t="n">
        <v>0</v>
      </c>
      <c r="O121" s="290" t="n">
        <f aca="false">SUM(K121:N121)</f>
        <v>0</v>
      </c>
      <c r="P121" s="297"/>
      <c r="Q121" s="297"/>
      <c r="R121" s="297"/>
      <c r="S121" s="297" t="n">
        <f aca="false">S119*38%</f>
        <v>617.88</v>
      </c>
      <c r="T121" s="290" t="n">
        <f aca="false">SUM(P121:S121)</f>
        <v>617.88</v>
      </c>
      <c r="U121" s="297" t="n">
        <f aca="false">U119*38%</f>
        <v>617.88</v>
      </c>
      <c r="V121" s="290" t="n">
        <f aca="false">O121+T121+U121</f>
        <v>1235.76</v>
      </c>
      <c r="W121" s="298" t="n">
        <f aca="false">W119*38%</f>
        <v>0</v>
      </c>
    </row>
    <row r="122" customFormat="false" ht="12.75" hidden="false" customHeight="false" outlineLevel="0" collapsed="false">
      <c r="A122" s="287"/>
      <c r="B122" s="295" t="s">
        <v>1034</v>
      </c>
      <c r="C122" s="289"/>
      <c r="D122" s="289"/>
      <c r="E122" s="275"/>
      <c r="F122" s="290" t="n">
        <f aca="false">J122+O122+T122+U122+W122</f>
        <v>0</v>
      </c>
      <c r="G122" s="290"/>
      <c r="H122" s="290"/>
      <c r="I122" s="290"/>
      <c r="J122" s="296"/>
      <c r="K122" s="297"/>
      <c r="L122" s="297"/>
      <c r="M122" s="297"/>
      <c r="N122" s="292" t="n">
        <v>0</v>
      </c>
      <c r="O122" s="290" t="n">
        <f aca="false">SUM(K122:N122)</f>
        <v>0</v>
      </c>
      <c r="P122" s="297"/>
      <c r="Q122" s="297"/>
      <c r="R122" s="297"/>
      <c r="S122" s="297"/>
      <c r="T122" s="290" t="n">
        <f aca="false">SUM(P122:S122)</f>
        <v>0</v>
      </c>
      <c r="U122" s="297"/>
      <c r="V122" s="290" t="n">
        <f aca="false">O122+T122+U122</f>
        <v>0</v>
      </c>
      <c r="W122" s="298"/>
    </row>
    <row r="123" customFormat="false" ht="52.5" hidden="false" customHeight="true" outlineLevel="0" collapsed="false">
      <c r="A123" s="287" t="n">
        <v>34</v>
      </c>
      <c r="B123" s="288" t="s">
        <v>1072</v>
      </c>
      <c r="C123" s="289" t="n">
        <v>2008</v>
      </c>
      <c r="D123" s="289" t="n">
        <v>2009</v>
      </c>
      <c r="E123" s="275" t="s">
        <v>372</v>
      </c>
      <c r="F123" s="290" t="n">
        <v>4193</v>
      </c>
      <c r="G123" s="290"/>
      <c r="H123" s="290"/>
      <c r="I123" s="290"/>
      <c r="J123" s="301" t="n">
        <v>0</v>
      </c>
      <c r="K123" s="292"/>
      <c r="L123" s="292" t="n">
        <v>0</v>
      </c>
      <c r="M123" s="292"/>
      <c r="N123" s="292" t="n">
        <v>114</v>
      </c>
      <c r="O123" s="290" t="n">
        <f aca="false">SUM(K123:N123)</f>
        <v>114</v>
      </c>
      <c r="P123" s="292"/>
      <c r="Q123" s="292"/>
      <c r="R123" s="292"/>
      <c r="S123" s="292" t="n">
        <v>2039</v>
      </c>
      <c r="T123" s="290" t="n">
        <f aca="false">SUM(P123:S123)</f>
        <v>2039</v>
      </c>
      <c r="U123" s="292" t="n">
        <v>2040</v>
      </c>
      <c r="V123" s="290" t="n">
        <f aca="false">O123+T123+U123</f>
        <v>4193</v>
      </c>
      <c r="W123" s="302" t="n">
        <v>0</v>
      </c>
    </row>
    <row r="124" customFormat="false" ht="12.75" hidden="false" customHeight="false" outlineLevel="0" collapsed="false">
      <c r="A124" s="287"/>
      <c r="B124" s="295" t="s">
        <v>33</v>
      </c>
      <c r="C124" s="289"/>
      <c r="D124" s="289"/>
      <c r="E124" s="275"/>
      <c r="F124" s="290"/>
      <c r="G124" s="290"/>
      <c r="H124" s="290"/>
      <c r="I124" s="290"/>
      <c r="J124" s="296" t="n">
        <f aca="false">J123*62%</f>
        <v>0</v>
      </c>
      <c r="K124" s="297"/>
      <c r="L124" s="297" t="n">
        <f aca="false">L123*62%</f>
        <v>0</v>
      </c>
      <c r="M124" s="297"/>
      <c r="N124" s="292" t="n">
        <v>0</v>
      </c>
      <c r="O124" s="290" t="n">
        <f aca="false">SUM(K124:N124)</f>
        <v>0</v>
      </c>
      <c r="P124" s="297"/>
      <c r="Q124" s="297"/>
      <c r="R124" s="297"/>
      <c r="S124" s="297" t="n">
        <f aca="false">S123*62%</f>
        <v>1264.18</v>
      </c>
      <c r="T124" s="290" t="n">
        <f aca="false">SUM(P124:S124)</f>
        <v>1264.18</v>
      </c>
      <c r="U124" s="297" t="n">
        <f aca="false">U123*62%</f>
        <v>1264.8</v>
      </c>
      <c r="V124" s="290" t="n">
        <f aca="false">O124+T124+U124</f>
        <v>2528.98</v>
      </c>
      <c r="W124" s="298" t="n">
        <f aca="false">W123*62%</f>
        <v>0</v>
      </c>
    </row>
    <row r="125" customFormat="false" ht="12.75" hidden="false" customHeight="false" outlineLevel="0" collapsed="false">
      <c r="A125" s="287"/>
      <c r="B125" s="295" t="s">
        <v>1033</v>
      </c>
      <c r="C125" s="289"/>
      <c r="D125" s="289"/>
      <c r="E125" s="275"/>
      <c r="F125" s="290"/>
      <c r="G125" s="290"/>
      <c r="H125" s="290"/>
      <c r="I125" s="290"/>
      <c r="J125" s="296" t="n">
        <f aca="false">J123*38%</f>
        <v>0</v>
      </c>
      <c r="K125" s="297"/>
      <c r="L125" s="297" t="n">
        <f aca="false">L123*38%</f>
        <v>0</v>
      </c>
      <c r="M125" s="297"/>
      <c r="N125" s="292" t="n">
        <v>0</v>
      </c>
      <c r="O125" s="290" t="n">
        <f aca="false">SUM(K125:N125)</f>
        <v>0</v>
      </c>
      <c r="P125" s="297"/>
      <c r="Q125" s="297"/>
      <c r="R125" s="297"/>
      <c r="S125" s="297" t="n">
        <f aca="false">S123*38%</f>
        <v>774.82</v>
      </c>
      <c r="T125" s="290" t="n">
        <f aca="false">SUM(P125:S125)</f>
        <v>774.82</v>
      </c>
      <c r="U125" s="297" t="n">
        <f aca="false">U123*38%</f>
        <v>775.2</v>
      </c>
      <c r="V125" s="290" t="n">
        <f aca="false">O125+T125+U125</f>
        <v>1550.02</v>
      </c>
      <c r="W125" s="298" t="n">
        <f aca="false">W123*38%</f>
        <v>0</v>
      </c>
    </row>
    <row r="126" customFormat="false" ht="12.75" hidden="false" customHeight="false" outlineLevel="0" collapsed="false">
      <c r="A126" s="287"/>
      <c r="B126" s="295" t="s">
        <v>1034</v>
      </c>
      <c r="C126" s="289"/>
      <c r="D126" s="289"/>
      <c r="E126" s="275"/>
      <c r="F126" s="290" t="n">
        <f aca="false">J126+O126+T126+U126+W126</f>
        <v>0</v>
      </c>
      <c r="G126" s="290"/>
      <c r="H126" s="290"/>
      <c r="I126" s="290"/>
      <c r="J126" s="296"/>
      <c r="K126" s="297"/>
      <c r="L126" s="297"/>
      <c r="M126" s="297"/>
      <c r="N126" s="292" t="n">
        <v>0</v>
      </c>
      <c r="O126" s="290" t="n">
        <f aca="false">SUM(K126:N126)</f>
        <v>0</v>
      </c>
      <c r="P126" s="297"/>
      <c r="Q126" s="297"/>
      <c r="R126" s="297"/>
      <c r="S126" s="297"/>
      <c r="T126" s="290" t="n">
        <f aca="false">SUM(P126:S126)</f>
        <v>0</v>
      </c>
      <c r="U126" s="297"/>
      <c r="V126" s="290" t="n">
        <f aca="false">O126+T126+U126</f>
        <v>0</v>
      </c>
      <c r="W126" s="298"/>
    </row>
    <row r="127" customFormat="false" ht="94.5" hidden="false" customHeight="false" outlineLevel="0" collapsed="false">
      <c r="A127" s="287" t="n">
        <v>35</v>
      </c>
      <c r="B127" s="288" t="s">
        <v>1073</v>
      </c>
      <c r="C127" s="289" t="n">
        <v>2008</v>
      </c>
      <c r="D127" s="289" t="n">
        <v>2009</v>
      </c>
      <c r="E127" s="275" t="s">
        <v>426</v>
      </c>
      <c r="F127" s="290" t="n">
        <f aca="false">J127+O127+T127+U127+W127</f>
        <v>3216</v>
      </c>
      <c r="G127" s="290"/>
      <c r="H127" s="290"/>
      <c r="I127" s="290"/>
      <c r="J127" s="301" t="n">
        <v>0</v>
      </c>
      <c r="K127" s="292"/>
      <c r="L127" s="292" t="n">
        <v>0</v>
      </c>
      <c r="M127" s="292"/>
      <c r="N127" s="292" t="n">
        <v>116</v>
      </c>
      <c r="O127" s="290" t="n">
        <f aca="false">SUM(K127:N127)</f>
        <v>116</v>
      </c>
      <c r="P127" s="292"/>
      <c r="Q127" s="292"/>
      <c r="R127" s="292"/>
      <c r="S127" s="292" t="n">
        <v>1550</v>
      </c>
      <c r="T127" s="290" t="n">
        <f aca="false">SUM(P127:S127)</f>
        <v>1550</v>
      </c>
      <c r="U127" s="292" t="n">
        <v>1550</v>
      </c>
      <c r="V127" s="290" t="n">
        <f aca="false">O127+T127+U127</f>
        <v>3216</v>
      </c>
      <c r="W127" s="302" t="n">
        <v>0</v>
      </c>
    </row>
    <row r="128" customFormat="false" ht="12.75" hidden="false" customHeight="false" outlineLevel="0" collapsed="false">
      <c r="A128" s="287"/>
      <c r="B128" s="295" t="s">
        <v>33</v>
      </c>
      <c r="C128" s="289"/>
      <c r="D128" s="289"/>
      <c r="E128" s="275"/>
      <c r="F128" s="290" t="n">
        <f aca="false">J128+O128+T128+U128+W128</f>
        <v>1922</v>
      </c>
      <c r="G128" s="290"/>
      <c r="H128" s="290"/>
      <c r="I128" s="290"/>
      <c r="J128" s="296" t="n">
        <f aca="false">J127*62%</f>
        <v>0</v>
      </c>
      <c r="K128" s="297"/>
      <c r="L128" s="297" t="n">
        <f aca="false">L127*62%</f>
        <v>0</v>
      </c>
      <c r="M128" s="297"/>
      <c r="N128" s="292" t="n">
        <v>0</v>
      </c>
      <c r="O128" s="290" t="n">
        <f aca="false">SUM(K128:N128)</f>
        <v>0</v>
      </c>
      <c r="P128" s="297"/>
      <c r="Q128" s="297"/>
      <c r="R128" s="297"/>
      <c r="S128" s="297" t="n">
        <f aca="false">S127*62%</f>
        <v>961</v>
      </c>
      <c r="T128" s="290" t="n">
        <f aca="false">SUM(P128:S128)</f>
        <v>961</v>
      </c>
      <c r="U128" s="297" t="n">
        <f aca="false">U127*62%</f>
        <v>961</v>
      </c>
      <c r="V128" s="290" t="n">
        <f aca="false">O128+T128+U128</f>
        <v>1922</v>
      </c>
      <c r="W128" s="298" t="n">
        <f aca="false">W127*62%</f>
        <v>0</v>
      </c>
    </row>
    <row r="129" customFormat="false" ht="12.75" hidden="false" customHeight="false" outlineLevel="0" collapsed="false">
      <c r="A129" s="287"/>
      <c r="B129" s="295" t="s">
        <v>1033</v>
      </c>
      <c r="C129" s="289"/>
      <c r="D129" s="289"/>
      <c r="E129" s="275"/>
      <c r="F129" s="290" t="n">
        <f aca="false">J129+O129+T129+U129+W129</f>
        <v>1294</v>
      </c>
      <c r="G129" s="290"/>
      <c r="H129" s="290"/>
      <c r="I129" s="290"/>
      <c r="J129" s="296" t="n">
        <f aca="false">J127*38%</f>
        <v>0</v>
      </c>
      <c r="K129" s="297"/>
      <c r="L129" s="297" t="n">
        <f aca="false">L127*38%</f>
        <v>0</v>
      </c>
      <c r="M129" s="297"/>
      <c r="N129" s="292" t="n">
        <v>116</v>
      </c>
      <c r="O129" s="290" t="n">
        <f aca="false">SUM(K129:N129)</f>
        <v>116</v>
      </c>
      <c r="P129" s="297"/>
      <c r="Q129" s="297"/>
      <c r="R129" s="297"/>
      <c r="S129" s="297" t="n">
        <f aca="false">S127*38%</f>
        <v>589</v>
      </c>
      <c r="T129" s="290" t="n">
        <f aca="false">SUM(P129:S129)</f>
        <v>589</v>
      </c>
      <c r="U129" s="297" t="n">
        <f aca="false">U127*38%</f>
        <v>589</v>
      </c>
      <c r="V129" s="290" t="n">
        <f aca="false">O129+T129+U129</f>
        <v>1294</v>
      </c>
      <c r="W129" s="298" t="n">
        <f aca="false">W127*38%</f>
        <v>0</v>
      </c>
    </row>
    <row r="130" customFormat="false" ht="12.75" hidden="false" customHeight="false" outlineLevel="0" collapsed="false">
      <c r="A130" s="287"/>
      <c r="B130" s="295" t="s">
        <v>1034</v>
      </c>
      <c r="C130" s="289"/>
      <c r="D130" s="289"/>
      <c r="E130" s="275"/>
      <c r="F130" s="290" t="n">
        <f aca="false">J130+O130+T130+U130+W130</f>
        <v>0</v>
      </c>
      <c r="G130" s="290"/>
      <c r="H130" s="290"/>
      <c r="I130" s="290"/>
      <c r="J130" s="296"/>
      <c r="K130" s="297"/>
      <c r="L130" s="297"/>
      <c r="M130" s="297"/>
      <c r="N130" s="292" t="n">
        <v>0</v>
      </c>
      <c r="O130" s="290" t="n">
        <f aca="false">SUM(K130:N130)</f>
        <v>0</v>
      </c>
      <c r="P130" s="297"/>
      <c r="Q130" s="297"/>
      <c r="R130" s="297"/>
      <c r="S130" s="297"/>
      <c r="T130" s="290" t="n">
        <f aca="false">SUM(P130:S130)</f>
        <v>0</v>
      </c>
      <c r="U130" s="297"/>
      <c r="V130" s="290" t="n">
        <f aca="false">O130+T130+U130</f>
        <v>0</v>
      </c>
      <c r="W130" s="298"/>
    </row>
    <row r="131" customFormat="false" ht="126" hidden="false" customHeight="true" outlineLevel="0" collapsed="false">
      <c r="A131" s="287" t="n">
        <v>36</v>
      </c>
      <c r="B131" s="288" t="s">
        <v>1074</v>
      </c>
      <c r="C131" s="289" t="n">
        <v>2008</v>
      </c>
      <c r="D131" s="289" t="n">
        <v>2009</v>
      </c>
      <c r="E131" s="275" t="s">
        <v>426</v>
      </c>
      <c r="F131" s="290" t="n">
        <f aca="false">J131+O131+T131+U131+W131</f>
        <v>5130</v>
      </c>
      <c r="G131" s="290"/>
      <c r="H131" s="290"/>
      <c r="I131" s="290"/>
      <c r="J131" s="301" t="n">
        <v>0</v>
      </c>
      <c r="K131" s="292"/>
      <c r="L131" s="292"/>
      <c r="M131" s="292"/>
      <c r="N131" s="292" t="n">
        <v>0</v>
      </c>
      <c r="O131" s="290" t="n">
        <f aca="false">SUM(K131:N131)</f>
        <v>0</v>
      </c>
      <c r="P131" s="292"/>
      <c r="Q131" s="292"/>
      <c r="R131" s="292"/>
      <c r="S131" s="292" t="n">
        <v>2565</v>
      </c>
      <c r="T131" s="290" t="n">
        <f aca="false">SUM(P131:S131)</f>
        <v>2565</v>
      </c>
      <c r="U131" s="292" t="n">
        <v>2565</v>
      </c>
      <c r="V131" s="290" t="n">
        <f aca="false">O131+T131+U131</f>
        <v>5130</v>
      </c>
      <c r="W131" s="302" t="n">
        <v>0</v>
      </c>
    </row>
    <row r="132" customFormat="false" ht="12.75" hidden="false" customHeight="false" outlineLevel="0" collapsed="false">
      <c r="A132" s="287"/>
      <c r="B132" s="295" t="s">
        <v>33</v>
      </c>
      <c r="C132" s="289"/>
      <c r="D132" s="289"/>
      <c r="E132" s="275"/>
      <c r="F132" s="290" t="n">
        <f aca="false">J132+O132+T132+U132+W132</f>
        <v>3180.6</v>
      </c>
      <c r="G132" s="290"/>
      <c r="H132" s="290"/>
      <c r="I132" s="290"/>
      <c r="J132" s="296" t="n">
        <f aca="false">J131*62%</f>
        <v>0</v>
      </c>
      <c r="K132" s="297"/>
      <c r="L132" s="297" t="n">
        <f aca="false">L131*62%</f>
        <v>0</v>
      </c>
      <c r="M132" s="297"/>
      <c r="N132" s="292" t="n">
        <v>0</v>
      </c>
      <c r="O132" s="290" t="n">
        <f aca="false">SUM(K132:N132)</f>
        <v>0</v>
      </c>
      <c r="P132" s="297"/>
      <c r="Q132" s="297"/>
      <c r="R132" s="297"/>
      <c r="S132" s="297" t="n">
        <f aca="false">S131*62%</f>
        <v>1590.3</v>
      </c>
      <c r="T132" s="290" t="n">
        <f aca="false">SUM(P132:S132)</f>
        <v>1590.3</v>
      </c>
      <c r="U132" s="297" t="n">
        <f aca="false">U131*62%</f>
        <v>1590.3</v>
      </c>
      <c r="V132" s="290" t="n">
        <f aca="false">O132+T132+U132</f>
        <v>3180.6</v>
      </c>
      <c r="W132" s="298" t="n">
        <f aca="false">W131*62%</f>
        <v>0</v>
      </c>
    </row>
    <row r="133" customFormat="false" ht="12.75" hidden="false" customHeight="false" outlineLevel="0" collapsed="false">
      <c r="A133" s="287"/>
      <c r="B133" s="295" t="s">
        <v>1033</v>
      </c>
      <c r="C133" s="289"/>
      <c r="D133" s="289"/>
      <c r="E133" s="275"/>
      <c r="F133" s="290" t="n">
        <f aca="false">J133+O133+T133+U133+W133</f>
        <v>1949.4</v>
      </c>
      <c r="G133" s="290"/>
      <c r="H133" s="290"/>
      <c r="I133" s="290"/>
      <c r="J133" s="296" t="n">
        <f aca="false">J131*38%</f>
        <v>0</v>
      </c>
      <c r="K133" s="297"/>
      <c r="L133" s="297" t="n">
        <f aca="false">L131*38%</f>
        <v>0</v>
      </c>
      <c r="M133" s="297"/>
      <c r="N133" s="292" t="n">
        <v>0</v>
      </c>
      <c r="O133" s="290" t="n">
        <f aca="false">SUM(K133:N133)</f>
        <v>0</v>
      </c>
      <c r="P133" s="297"/>
      <c r="Q133" s="297"/>
      <c r="R133" s="297"/>
      <c r="S133" s="297" t="n">
        <f aca="false">S131*38%</f>
        <v>974.7</v>
      </c>
      <c r="T133" s="290" t="n">
        <f aca="false">SUM(P133:S133)</f>
        <v>974.7</v>
      </c>
      <c r="U133" s="297" t="n">
        <f aca="false">U131*38%</f>
        <v>974.7</v>
      </c>
      <c r="V133" s="290" t="n">
        <f aca="false">O133+T133+U133</f>
        <v>1949.4</v>
      </c>
      <c r="W133" s="298" t="n">
        <f aca="false">W131*38%</f>
        <v>0</v>
      </c>
    </row>
    <row r="134" customFormat="false" ht="12.75" hidden="false" customHeight="false" outlineLevel="0" collapsed="false">
      <c r="A134" s="287"/>
      <c r="B134" s="295" t="s">
        <v>1034</v>
      </c>
      <c r="C134" s="289"/>
      <c r="D134" s="289"/>
      <c r="E134" s="275"/>
      <c r="F134" s="290" t="n">
        <f aca="false">J134+O134+T134+U134+W134</f>
        <v>0</v>
      </c>
      <c r="G134" s="290"/>
      <c r="H134" s="290"/>
      <c r="I134" s="290"/>
      <c r="J134" s="296"/>
      <c r="K134" s="297"/>
      <c r="L134" s="297"/>
      <c r="M134" s="297"/>
      <c r="N134" s="292" t="n">
        <v>0</v>
      </c>
      <c r="O134" s="290" t="n">
        <f aca="false">SUM(K134:N134)</f>
        <v>0</v>
      </c>
      <c r="P134" s="297"/>
      <c r="Q134" s="297"/>
      <c r="R134" s="297"/>
      <c r="S134" s="297"/>
      <c r="T134" s="290" t="n">
        <f aca="false">SUM(P134:S134)</f>
        <v>0</v>
      </c>
      <c r="U134" s="297"/>
      <c r="V134" s="290" t="n">
        <f aca="false">O134+T134+U134</f>
        <v>0</v>
      </c>
      <c r="W134" s="298"/>
    </row>
    <row r="135" customFormat="false" ht="84" hidden="false" customHeight="false" outlineLevel="0" collapsed="false">
      <c r="A135" s="287" t="n">
        <v>37</v>
      </c>
      <c r="B135" s="288" t="s">
        <v>1075</v>
      </c>
      <c r="C135" s="289" t="n">
        <v>2008</v>
      </c>
      <c r="D135" s="289" t="n">
        <v>2009</v>
      </c>
      <c r="E135" s="275" t="s">
        <v>167</v>
      </c>
      <c r="F135" s="290" t="n">
        <f aca="false">J135+O135+T135+U135+W135</f>
        <v>2930</v>
      </c>
      <c r="G135" s="290"/>
      <c r="H135" s="290"/>
      <c r="I135" s="290"/>
      <c r="J135" s="301" t="n">
        <v>0</v>
      </c>
      <c r="K135" s="292"/>
      <c r="L135" s="292" t="n">
        <v>0</v>
      </c>
      <c r="M135" s="292"/>
      <c r="N135" s="292" t="n">
        <v>130</v>
      </c>
      <c r="O135" s="290" t="n">
        <f aca="false">SUM(K135:N135)</f>
        <v>130</v>
      </c>
      <c r="P135" s="292"/>
      <c r="Q135" s="292"/>
      <c r="R135" s="292"/>
      <c r="S135" s="292" t="n">
        <v>1400</v>
      </c>
      <c r="T135" s="290" t="n">
        <f aca="false">SUM(P135:S135)</f>
        <v>1400</v>
      </c>
      <c r="U135" s="292" t="n">
        <v>1400</v>
      </c>
      <c r="V135" s="290" t="n">
        <f aca="false">O135+T135+U135</f>
        <v>2930</v>
      </c>
      <c r="W135" s="302" t="n">
        <v>0</v>
      </c>
    </row>
    <row r="136" customFormat="false" ht="12.75" hidden="false" customHeight="false" outlineLevel="0" collapsed="false">
      <c r="A136" s="287"/>
      <c r="B136" s="295" t="s">
        <v>33</v>
      </c>
      <c r="C136" s="289"/>
      <c r="D136" s="289"/>
      <c r="E136" s="275"/>
      <c r="F136" s="290" t="n">
        <f aca="false">J136+O136+T136+U136+W136</f>
        <v>1736</v>
      </c>
      <c r="G136" s="290"/>
      <c r="H136" s="290"/>
      <c r="I136" s="290"/>
      <c r="J136" s="296" t="n">
        <f aca="false">J135*62%</f>
        <v>0</v>
      </c>
      <c r="K136" s="297"/>
      <c r="L136" s="297" t="n">
        <f aca="false">L135*62%</f>
        <v>0</v>
      </c>
      <c r="M136" s="297"/>
      <c r="N136" s="292" t="n">
        <v>0</v>
      </c>
      <c r="O136" s="290" t="n">
        <f aca="false">SUM(K136:N136)</f>
        <v>0</v>
      </c>
      <c r="P136" s="297"/>
      <c r="Q136" s="297"/>
      <c r="R136" s="297"/>
      <c r="S136" s="297" t="n">
        <f aca="false">S135*62%</f>
        <v>868</v>
      </c>
      <c r="T136" s="290" t="n">
        <f aca="false">SUM(P136:S136)</f>
        <v>868</v>
      </c>
      <c r="U136" s="297" t="n">
        <f aca="false">U135*62%</f>
        <v>868</v>
      </c>
      <c r="V136" s="290" t="n">
        <f aca="false">O136+T136+U136</f>
        <v>1736</v>
      </c>
      <c r="W136" s="298" t="n">
        <f aca="false">W135*62%</f>
        <v>0</v>
      </c>
    </row>
    <row r="137" customFormat="false" ht="12.75" hidden="false" customHeight="false" outlineLevel="0" collapsed="false">
      <c r="A137" s="287"/>
      <c r="B137" s="295" t="s">
        <v>1033</v>
      </c>
      <c r="C137" s="289"/>
      <c r="D137" s="289"/>
      <c r="E137" s="275"/>
      <c r="F137" s="290" t="n">
        <f aca="false">J137+O137+T137+U137+W137</f>
        <v>1194</v>
      </c>
      <c r="G137" s="290"/>
      <c r="H137" s="290"/>
      <c r="I137" s="290"/>
      <c r="J137" s="296" t="n">
        <f aca="false">J135*38%</f>
        <v>0</v>
      </c>
      <c r="K137" s="297"/>
      <c r="L137" s="297" t="n">
        <f aca="false">L135*38%</f>
        <v>0</v>
      </c>
      <c r="M137" s="297"/>
      <c r="N137" s="292" t="n">
        <v>130</v>
      </c>
      <c r="O137" s="290" t="n">
        <f aca="false">SUM(K137:N137)</f>
        <v>130</v>
      </c>
      <c r="P137" s="297"/>
      <c r="Q137" s="297"/>
      <c r="R137" s="297"/>
      <c r="S137" s="297" t="n">
        <f aca="false">S135*38%</f>
        <v>532</v>
      </c>
      <c r="T137" s="290" t="n">
        <f aca="false">SUM(P137:S137)</f>
        <v>532</v>
      </c>
      <c r="U137" s="297" t="n">
        <f aca="false">U135*38%</f>
        <v>532</v>
      </c>
      <c r="V137" s="290" t="n">
        <f aca="false">O137+T137+U137</f>
        <v>1194</v>
      </c>
      <c r="W137" s="298" t="n">
        <f aca="false">W135*38%</f>
        <v>0</v>
      </c>
    </row>
    <row r="138" customFormat="false" ht="12.75" hidden="false" customHeight="false" outlineLevel="0" collapsed="false">
      <c r="A138" s="287"/>
      <c r="B138" s="295" t="s">
        <v>1034</v>
      </c>
      <c r="C138" s="289"/>
      <c r="D138" s="289"/>
      <c r="E138" s="275"/>
      <c r="F138" s="290" t="n">
        <f aca="false">J138+O138+T138+U138+W138</f>
        <v>0</v>
      </c>
      <c r="G138" s="290"/>
      <c r="H138" s="290"/>
      <c r="I138" s="290"/>
      <c r="J138" s="296"/>
      <c r="K138" s="297"/>
      <c r="L138" s="297"/>
      <c r="M138" s="297"/>
      <c r="N138" s="292" t="n">
        <v>0</v>
      </c>
      <c r="O138" s="290" t="n">
        <f aca="false">SUM(K138:N138)</f>
        <v>0</v>
      </c>
      <c r="P138" s="297"/>
      <c r="Q138" s="297"/>
      <c r="R138" s="297"/>
      <c r="S138" s="297"/>
      <c r="T138" s="290" t="n">
        <f aca="false">SUM(P138:S138)</f>
        <v>0</v>
      </c>
      <c r="U138" s="297"/>
      <c r="V138" s="290" t="n">
        <f aca="false">O138+T138+U138</f>
        <v>0</v>
      </c>
      <c r="W138" s="298"/>
    </row>
    <row r="139" customFormat="false" ht="73.5" hidden="false" customHeight="false" outlineLevel="0" collapsed="false">
      <c r="A139" s="287" t="n">
        <v>38</v>
      </c>
      <c r="B139" s="288" t="s">
        <v>1076</v>
      </c>
      <c r="C139" s="289" t="n">
        <v>2008</v>
      </c>
      <c r="D139" s="289" t="n">
        <v>2009</v>
      </c>
      <c r="E139" s="275" t="s">
        <v>187</v>
      </c>
      <c r="F139" s="290" t="n">
        <f aca="false">J139+O139+T139+U139+W139</f>
        <v>1000</v>
      </c>
      <c r="G139" s="290"/>
      <c r="H139" s="290"/>
      <c r="I139" s="290"/>
      <c r="J139" s="301" t="n">
        <v>0</v>
      </c>
      <c r="K139" s="292"/>
      <c r="L139" s="292" t="n">
        <v>0</v>
      </c>
      <c r="M139" s="292"/>
      <c r="N139" s="292" t="n">
        <v>0</v>
      </c>
      <c r="O139" s="290" t="n">
        <f aca="false">SUM(K139:N139)</f>
        <v>0</v>
      </c>
      <c r="P139" s="292"/>
      <c r="Q139" s="292"/>
      <c r="R139" s="292"/>
      <c r="S139" s="292" t="n">
        <v>500</v>
      </c>
      <c r="T139" s="290" t="n">
        <f aca="false">SUM(P139:S139)</f>
        <v>500</v>
      </c>
      <c r="U139" s="292" t="n">
        <v>500</v>
      </c>
      <c r="V139" s="290" t="n">
        <f aca="false">O139+T139+U139</f>
        <v>1000</v>
      </c>
      <c r="W139" s="302" t="n">
        <v>0</v>
      </c>
    </row>
    <row r="140" customFormat="false" ht="12.75" hidden="false" customHeight="false" outlineLevel="0" collapsed="false">
      <c r="A140" s="287"/>
      <c r="B140" s="295" t="s">
        <v>33</v>
      </c>
      <c r="C140" s="289"/>
      <c r="D140" s="289"/>
      <c r="E140" s="275"/>
      <c r="F140" s="290" t="n">
        <f aca="false">J140+O140+T140+U140+W140</f>
        <v>620</v>
      </c>
      <c r="G140" s="290"/>
      <c r="H140" s="290"/>
      <c r="I140" s="290"/>
      <c r="J140" s="296" t="n">
        <f aca="false">J139*62%</f>
        <v>0</v>
      </c>
      <c r="K140" s="297"/>
      <c r="L140" s="297" t="n">
        <f aca="false">L139*62%</f>
        <v>0</v>
      </c>
      <c r="M140" s="297"/>
      <c r="N140" s="292" t="n">
        <v>0</v>
      </c>
      <c r="O140" s="290" t="n">
        <f aca="false">SUM(K140:N140)</f>
        <v>0</v>
      </c>
      <c r="P140" s="297"/>
      <c r="Q140" s="297"/>
      <c r="R140" s="297"/>
      <c r="S140" s="297" t="n">
        <f aca="false">S139*62%</f>
        <v>310</v>
      </c>
      <c r="T140" s="290" t="n">
        <f aca="false">SUM(P140:S140)</f>
        <v>310</v>
      </c>
      <c r="U140" s="297" t="n">
        <f aca="false">U139*62%</f>
        <v>310</v>
      </c>
      <c r="V140" s="290" t="n">
        <f aca="false">O140+T140+U140</f>
        <v>620</v>
      </c>
      <c r="W140" s="298" t="n">
        <f aca="false">W139*62%</f>
        <v>0</v>
      </c>
    </row>
    <row r="141" customFormat="false" ht="12.75" hidden="false" customHeight="false" outlineLevel="0" collapsed="false">
      <c r="A141" s="287"/>
      <c r="B141" s="295" t="s">
        <v>1033</v>
      </c>
      <c r="C141" s="289"/>
      <c r="D141" s="289"/>
      <c r="E141" s="275"/>
      <c r="F141" s="290" t="n">
        <f aca="false">J141+O141+T141+U141+W141</f>
        <v>380</v>
      </c>
      <c r="G141" s="290"/>
      <c r="H141" s="290"/>
      <c r="I141" s="290"/>
      <c r="J141" s="296" t="n">
        <f aca="false">J139*38%</f>
        <v>0</v>
      </c>
      <c r="K141" s="297"/>
      <c r="L141" s="297" t="n">
        <f aca="false">L139*38%</f>
        <v>0</v>
      </c>
      <c r="M141" s="297"/>
      <c r="N141" s="292" t="n">
        <v>0</v>
      </c>
      <c r="O141" s="290" t="n">
        <f aca="false">SUM(K141:N141)</f>
        <v>0</v>
      </c>
      <c r="P141" s="297"/>
      <c r="Q141" s="297"/>
      <c r="R141" s="297"/>
      <c r="S141" s="297" t="n">
        <f aca="false">S139*38%</f>
        <v>190</v>
      </c>
      <c r="T141" s="290" t="n">
        <f aca="false">SUM(P141:S141)</f>
        <v>190</v>
      </c>
      <c r="U141" s="297" t="n">
        <f aca="false">U139*38%</f>
        <v>190</v>
      </c>
      <c r="V141" s="290" t="n">
        <f aca="false">O141+T141+U141</f>
        <v>380</v>
      </c>
      <c r="W141" s="298" t="n">
        <f aca="false">W139*38%</f>
        <v>0</v>
      </c>
    </row>
    <row r="142" customFormat="false" ht="12.75" hidden="false" customHeight="false" outlineLevel="0" collapsed="false">
      <c r="A142" s="287"/>
      <c r="B142" s="295" t="s">
        <v>1034</v>
      </c>
      <c r="C142" s="289"/>
      <c r="D142" s="289"/>
      <c r="E142" s="275"/>
      <c r="F142" s="290" t="n">
        <f aca="false">J142+O142+T142+U142+W142</f>
        <v>0</v>
      </c>
      <c r="G142" s="290"/>
      <c r="H142" s="290"/>
      <c r="I142" s="290"/>
      <c r="J142" s="296"/>
      <c r="K142" s="297"/>
      <c r="L142" s="297"/>
      <c r="M142" s="297"/>
      <c r="N142" s="292" t="n">
        <v>0</v>
      </c>
      <c r="O142" s="290" t="n">
        <f aca="false">SUM(K142:N142)</f>
        <v>0</v>
      </c>
      <c r="P142" s="297"/>
      <c r="Q142" s="297"/>
      <c r="R142" s="297"/>
      <c r="S142" s="297"/>
      <c r="T142" s="290" t="n">
        <f aca="false">SUM(P142:S142)</f>
        <v>0</v>
      </c>
      <c r="U142" s="297"/>
      <c r="V142" s="290" t="n">
        <f aca="false">O142+T142+U142</f>
        <v>0</v>
      </c>
      <c r="W142" s="298"/>
    </row>
    <row r="143" customFormat="false" ht="147" hidden="false" customHeight="true" outlineLevel="0" collapsed="false">
      <c r="A143" s="287" t="n">
        <v>39</v>
      </c>
      <c r="B143" s="288" t="s">
        <v>1077</v>
      </c>
      <c r="C143" s="289" t="n">
        <v>2008</v>
      </c>
      <c r="D143" s="289" t="n">
        <v>2010</v>
      </c>
      <c r="E143" s="275" t="s">
        <v>196</v>
      </c>
      <c r="F143" s="290" t="n">
        <f aca="false">J143+O143+T143+U143+W143</f>
        <v>11374</v>
      </c>
      <c r="G143" s="290"/>
      <c r="H143" s="290"/>
      <c r="I143" s="290"/>
      <c r="J143" s="301" t="n">
        <v>0</v>
      </c>
      <c r="K143" s="292"/>
      <c r="L143" s="292" t="n">
        <v>0</v>
      </c>
      <c r="M143" s="292"/>
      <c r="N143" s="292" t="n">
        <v>304</v>
      </c>
      <c r="O143" s="290" t="n">
        <f aca="false">SUM(K143:N143)</f>
        <v>304</v>
      </c>
      <c r="P143" s="292"/>
      <c r="Q143" s="292"/>
      <c r="R143" s="292"/>
      <c r="S143" s="292" t="n">
        <f aca="false">11070/2</f>
        <v>5535</v>
      </c>
      <c r="T143" s="290" t="n">
        <f aca="false">SUM(P143:S143)</f>
        <v>5535</v>
      </c>
      <c r="U143" s="292" t="n">
        <f aca="false">11070/2</f>
        <v>5535</v>
      </c>
      <c r="V143" s="290" t="n">
        <f aca="false">O143+T143+U143</f>
        <v>11374</v>
      </c>
      <c r="W143" s="302" t="n">
        <v>0</v>
      </c>
    </row>
    <row r="144" customFormat="false" ht="12.75" hidden="false" customHeight="false" outlineLevel="0" collapsed="false">
      <c r="A144" s="287"/>
      <c r="B144" s="295" t="s">
        <v>33</v>
      </c>
      <c r="C144" s="289"/>
      <c r="D144" s="289"/>
      <c r="E144" s="275"/>
      <c r="F144" s="290" t="n">
        <f aca="false">J144+O144+T144+U144+W144</f>
        <v>6863.4</v>
      </c>
      <c r="G144" s="290"/>
      <c r="H144" s="290"/>
      <c r="I144" s="290"/>
      <c r="J144" s="296" t="n">
        <f aca="false">J143*62%</f>
        <v>0</v>
      </c>
      <c r="K144" s="297"/>
      <c r="L144" s="297" t="n">
        <f aca="false">L143*62%</f>
        <v>0</v>
      </c>
      <c r="M144" s="297"/>
      <c r="N144" s="292" t="n">
        <v>0</v>
      </c>
      <c r="O144" s="290" t="n">
        <f aca="false">SUM(K144:N144)</f>
        <v>0</v>
      </c>
      <c r="P144" s="297"/>
      <c r="Q144" s="297"/>
      <c r="R144" s="297"/>
      <c r="S144" s="297" t="n">
        <f aca="false">S143*62%</f>
        <v>3431.7</v>
      </c>
      <c r="T144" s="290" t="n">
        <f aca="false">SUM(P144:S144)</f>
        <v>3431.7</v>
      </c>
      <c r="U144" s="297" t="n">
        <f aca="false">U143*62%</f>
        <v>3431.7</v>
      </c>
      <c r="V144" s="290" t="n">
        <f aca="false">O144+T144+U144</f>
        <v>6863.4</v>
      </c>
      <c r="W144" s="298" t="n">
        <f aca="false">W143*62%</f>
        <v>0</v>
      </c>
    </row>
    <row r="145" customFormat="false" ht="12.75" hidden="false" customHeight="false" outlineLevel="0" collapsed="false">
      <c r="A145" s="287"/>
      <c r="B145" s="295" t="s">
        <v>1033</v>
      </c>
      <c r="C145" s="289"/>
      <c r="D145" s="289"/>
      <c r="E145" s="275"/>
      <c r="F145" s="290" t="n">
        <f aca="false">J145+O145+T145+U145+W145</f>
        <v>4510.6</v>
      </c>
      <c r="G145" s="290"/>
      <c r="H145" s="290"/>
      <c r="I145" s="290"/>
      <c r="J145" s="296" t="n">
        <f aca="false">J143*38%</f>
        <v>0</v>
      </c>
      <c r="K145" s="297"/>
      <c r="L145" s="297" t="n">
        <f aca="false">L143*38%</f>
        <v>0</v>
      </c>
      <c r="M145" s="297"/>
      <c r="N145" s="292" t="n">
        <v>304</v>
      </c>
      <c r="O145" s="290" t="n">
        <f aca="false">SUM(K145:N145)</f>
        <v>304</v>
      </c>
      <c r="P145" s="297"/>
      <c r="Q145" s="297"/>
      <c r="R145" s="297"/>
      <c r="S145" s="297" t="n">
        <f aca="false">S143*38%</f>
        <v>2103.3</v>
      </c>
      <c r="T145" s="290" t="n">
        <f aca="false">SUM(P145:S145)</f>
        <v>2103.3</v>
      </c>
      <c r="U145" s="297" t="n">
        <f aca="false">U143*38%</f>
        <v>2103.3</v>
      </c>
      <c r="V145" s="290" t="n">
        <f aca="false">O145+T145+U145</f>
        <v>4510.6</v>
      </c>
      <c r="W145" s="298" t="n">
        <f aca="false">W143*38%</f>
        <v>0</v>
      </c>
    </row>
    <row r="146" customFormat="false" ht="12.75" hidden="false" customHeight="false" outlineLevel="0" collapsed="false">
      <c r="A146" s="287"/>
      <c r="B146" s="295" t="s">
        <v>1034</v>
      </c>
      <c r="C146" s="289"/>
      <c r="D146" s="289"/>
      <c r="E146" s="275"/>
      <c r="F146" s="290" t="n">
        <f aca="false">J146+O146+T146+U146+W146</f>
        <v>0</v>
      </c>
      <c r="G146" s="290"/>
      <c r="H146" s="290"/>
      <c r="I146" s="290"/>
      <c r="J146" s="296"/>
      <c r="K146" s="297"/>
      <c r="L146" s="297"/>
      <c r="M146" s="297"/>
      <c r="N146" s="292" t="n">
        <v>0</v>
      </c>
      <c r="O146" s="290" t="n">
        <f aca="false">SUM(K146:N146)</f>
        <v>0</v>
      </c>
      <c r="P146" s="297"/>
      <c r="Q146" s="297"/>
      <c r="R146" s="297"/>
      <c r="S146" s="297"/>
      <c r="T146" s="290" t="n">
        <f aca="false">SUM(P146:S146)</f>
        <v>0</v>
      </c>
      <c r="U146" s="297"/>
      <c r="V146" s="290" t="n">
        <f aca="false">O146+T146+U146</f>
        <v>0</v>
      </c>
      <c r="W146" s="298"/>
    </row>
    <row r="147" customFormat="false" ht="73.5" hidden="false" customHeight="true" outlineLevel="0" collapsed="false">
      <c r="A147" s="287" t="n">
        <v>40</v>
      </c>
      <c r="B147" s="288" t="s">
        <v>1078</v>
      </c>
      <c r="C147" s="289" t="n">
        <v>2008</v>
      </c>
      <c r="D147" s="289" t="n">
        <v>2010</v>
      </c>
      <c r="E147" s="275" t="s">
        <v>426</v>
      </c>
      <c r="F147" s="290" t="n">
        <f aca="false">J147+O147+T147+U147+W147</f>
        <v>3053</v>
      </c>
      <c r="G147" s="290"/>
      <c r="H147" s="290"/>
      <c r="I147" s="290"/>
      <c r="J147" s="301" t="n">
        <v>0</v>
      </c>
      <c r="K147" s="292"/>
      <c r="L147" s="292" t="n">
        <v>0</v>
      </c>
      <c r="M147" s="292"/>
      <c r="N147" s="292" t="n">
        <v>0</v>
      </c>
      <c r="O147" s="290" t="n">
        <f aca="false">SUM(K147:N147)</f>
        <v>0</v>
      </c>
      <c r="P147" s="292"/>
      <c r="Q147" s="292"/>
      <c r="R147" s="292"/>
      <c r="S147" s="292" t="n">
        <v>3053</v>
      </c>
      <c r="T147" s="290" t="n">
        <f aca="false">SUM(P147:S147)</f>
        <v>3053</v>
      </c>
      <c r="U147" s="292" t="n">
        <v>0</v>
      </c>
      <c r="V147" s="290" t="n">
        <f aca="false">O147+T147+U147</f>
        <v>3053</v>
      </c>
      <c r="W147" s="302" t="n">
        <v>0</v>
      </c>
    </row>
    <row r="148" customFormat="false" ht="12.75" hidden="false" customHeight="false" outlineLevel="0" collapsed="false">
      <c r="A148" s="287"/>
      <c r="B148" s="295" t="s">
        <v>33</v>
      </c>
      <c r="C148" s="289"/>
      <c r="D148" s="289"/>
      <c r="E148" s="275"/>
      <c r="F148" s="290" t="n">
        <f aca="false">J148+O148+T148+U148+W148</f>
        <v>1892.86</v>
      </c>
      <c r="G148" s="290"/>
      <c r="H148" s="290"/>
      <c r="I148" s="290"/>
      <c r="J148" s="296" t="n">
        <f aca="false">J147*62%</f>
        <v>0</v>
      </c>
      <c r="K148" s="297"/>
      <c r="L148" s="297" t="n">
        <f aca="false">L147*62%</f>
        <v>0</v>
      </c>
      <c r="M148" s="297"/>
      <c r="N148" s="292" t="n">
        <v>0</v>
      </c>
      <c r="O148" s="290" t="n">
        <f aca="false">SUM(K148:N148)</f>
        <v>0</v>
      </c>
      <c r="P148" s="297"/>
      <c r="Q148" s="297"/>
      <c r="R148" s="297"/>
      <c r="S148" s="297" t="n">
        <f aca="false">S147*62%</f>
        <v>1892.86</v>
      </c>
      <c r="T148" s="290" t="n">
        <f aca="false">SUM(P148:S148)</f>
        <v>1892.86</v>
      </c>
      <c r="U148" s="297" t="n">
        <f aca="false">U147*62%</f>
        <v>0</v>
      </c>
      <c r="V148" s="290" t="n">
        <f aca="false">O148+T148+U148</f>
        <v>1892.86</v>
      </c>
      <c r="W148" s="298" t="n">
        <f aca="false">W147*62%</f>
        <v>0</v>
      </c>
    </row>
    <row r="149" customFormat="false" ht="12.75" hidden="false" customHeight="false" outlineLevel="0" collapsed="false">
      <c r="A149" s="287"/>
      <c r="B149" s="295" t="s">
        <v>1033</v>
      </c>
      <c r="C149" s="289"/>
      <c r="D149" s="289"/>
      <c r="E149" s="275"/>
      <c r="F149" s="290" t="n">
        <f aca="false">J149+O149+T149+U149+W149</f>
        <v>1160.14</v>
      </c>
      <c r="G149" s="290"/>
      <c r="H149" s="290"/>
      <c r="I149" s="290"/>
      <c r="J149" s="296" t="n">
        <f aca="false">J147*38%</f>
        <v>0</v>
      </c>
      <c r="K149" s="297"/>
      <c r="L149" s="297" t="n">
        <f aca="false">L147*38%</f>
        <v>0</v>
      </c>
      <c r="M149" s="297"/>
      <c r="N149" s="292" t="n">
        <v>0</v>
      </c>
      <c r="O149" s="290" t="n">
        <f aca="false">SUM(K149:N149)</f>
        <v>0</v>
      </c>
      <c r="P149" s="297"/>
      <c r="Q149" s="297"/>
      <c r="R149" s="297"/>
      <c r="S149" s="297" t="n">
        <f aca="false">S147*38%</f>
        <v>1160.14</v>
      </c>
      <c r="T149" s="290" t="n">
        <f aca="false">SUM(P149:S149)</f>
        <v>1160.14</v>
      </c>
      <c r="U149" s="297" t="n">
        <f aca="false">U147*38%</f>
        <v>0</v>
      </c>
      <c r="V149" s="290" t="n">
        <f aca="false">O149+T149+U149</f>
        <v>1160.14</v>
      </c>
      <c r="W149" s="298" t="n">
        <f aca="false">W147*38%</f>
        <v>0</v>
      </c>
    </row>
    <row r="150" customFormat="false" ht="12.75" hidden="false" customHeight="false" outlineLevel="0" collapsed="false">
      <c r="A150" s="287"/>
      <c r="B150" s="295" t="s">
        <v>1034</v>
      </c>
      <c r="C150" s="289"/>
      <c r="D150" s="289"/>
      <c r="E150" s="275"/>
      <c r="F150" s="290" t="n">
        <f aca="false">J150+O150+T150+U150+W150</f>
        <v>0</v>
      </c>
      <c r="G150" s="290"/>
      <c r="H150" s="290"/>
      <c r="I150" s="290"/>
      <c r="J150" s="296"/>
      <c r="K150" s="297"/>
      <c r="L150" s="297"/>
      <c r="M150" s="297"/>
      <c r="N150" s="292" t="n">
        <v>0</v>
      </c>
      <c r="O150" s="290" t="n">
        <f aca="false">SUM(K150:N150)</f>
        <v>0</v>
      </c>
      <c r="P150" s="297"/>
      <c r="Q150" s="297"/>
      <c r="R150" s="297"/>
      <c r="S150" s="297"/>
      <c r="T150" s="290" t="n">
        <f aca="false">SUM(P150:S150)</f>
        <v>0</v>
      </c>
      <c r="U150" s="297"/>
      <c r="V150" s="290" t="n">
        <f aca="false">O150+T150+U150</f>
        <v>0</v>
      </c>
      <c r="W150" s="298"/>
    </row>
    <row r="151" customFormat="false" ht="84" hidden="false" customHeight="false" outlineLevel="0" collapsed="false">
      <c r="A151" s="287" t="n">
        <v>41</v>
      </c>
      <c r="B151" s="288" t="s">
        <v>1079</v>
      </c>
      <c r="C151" s="289" t="n">
        <v>2008</v>
      </c>
      <c r="D151" s="289" t="n">
        <v>2010</v>
      </c>
      <c r="E151" s="275" t="s">
        <v>372</v>
      </c>
      <c r="F151" s="290" t="n">
        <f aca="false">J151+O151+T151+U151+W151</f>
        <v>3794</v>
      </c>
      <c r="G151" s="290"/>
      <c r="H151" s="290"/>
      <c r="I151" s="290"/>
      <c r="J151" s="301" t="n">
        <v>0</v>
      </c>
      <c r="K151" s="292"/>
      <c r="L151" s="292" t="n">
        <v>0</v>
      </c>
      <c r="M151" s="292"/>
      <c r="N151" s="292" t="n">
        <v>154</v>
      </c>
      <c r="O151" s="290" t="n">
        <f aca="false">SUM(K151:N151)</f>
        <v>154</v>
      </c>
      <c r="P151" s="292"/>
      <c r="Q151" s="292"/>
      <c r="R151" s="292"/>
      <c r="S151" s="292" t="n">
        <v>1820</v>
      </c>
      <c r="T151" s="290" t="n">
        <f aca="false">SUM(P151:S151)</f>
        <v>1820</v>
      </c>
      <c r="U151" s="292" t="n">
        <v>1820</v>
      </c>
      <c r="V151" s="290" t="n">
        <f aca="false">O151+T151+U151</f>
        <v>3794</v>
      </c>
      <c r="W151" s="302" t="n">
        <v>0</v>
      </c>
    </row>
    <row r="152" customFormat="false" ht="12.75" hidden="false" customHeight="false" outlineLevel="0" collapsed="false">
      <c r="A152" s="287"/>
      <c r="B152" s="295" t="s">
        <v>33</v>
      </c>
      <c r="C152" s="289"/>
      <c r="D152" s="289"/>
      <c r="E152" s="275"/>
      <c r="F152" s="290" t="n">
        <f aca="false">J152+O152+T152+U152+W152</f>
        <v>2256.8</v>
      </c>
      <c r="G152" s="290"/>
      <c r="H152" s="290"/>
      <c r="I152" s="290"/>
      <c r="J152" s="296" t="n">
        <f aca="false">J151*62%</f>
        <v>0</v>
      </c>
      <c r="K152" s="297"/>
      <c r="L152" s="297" t="n">
        <f aca="false">L151*62%</f>
        <v>0</v>
      </c>
      <c r="M152" s="297"/>
      <c r="N152" s="292" t="n">
        <v>0</v>
      </c>
      <c r="O152" s="290" t="n">
        <f aca="false">SUM(K152:N152)</f>
        <v>0</v>
      </c>
      <c r="P152" s="297"/>
      <c r="Q152" s="297"/>
      <c r="R152" s="297"/>
      <c r="S152" s="297" t="n">
        <f aca="false">S151*62%</f>
        <v>1128.4</v>
      </c>
      <c r="T152" s="290" t="n">
        <f aca="false">SUM(P152:S152)</f>
        <v>1128.4</v>
      </c>
      <c r="U152" s="297" t="n">
        <f aca="false">U151*62%</f>
        <v>1128.4</v>
      </c>
      <c r="V152" s="290" t="n">
        <f aca="false">O152+T152+U152</f>
        <v>2256.8</v>
      </c>
      <c r="W152" s="298" t="n">
        <f aca="false">W151*62%</f>
        <v>0</v>
      </c>
    </row>
    <row r="153" customFormat="false" ht="12.75" hidden="false" customHeight="false" outlineLevel="0" collapsed="false">
      <c r="A153" s="287"/>
      <c r="B153" s="295" t="s">
        <v>1034</v>
      </c>
      <c r="C153" s="289"/>
      <c r="D153" s="289"/>
      <c r="E153" s="275"/>
      <c r="F153" s="290" t="n">
        <f aca="false">J153+O153+T153+U153+W153</f>
        <v>0</v>
      </c>
      <c r="G153" s="290"/>
      <c r="H153" s="290"/>
      <c r="I153" s="290"/>
      <c r="J153" s="296"/>
      <c r="K153" s="297"/>
      <c r="L153" s="297"/>
      <c r="M153" s="297"/>
      <c r="N153" s="292" t="n">
        <v>0</v>
      </c>
      <c r="O153" s="290" t="n">
        <f aca="false">SUM(K153:N153)</f>
        <v>0</v>
      </c>
      <c r="P153" s="297"/>
      <c r="Q153" s="297"/>
      <c r="R153" s="297"/>
      <c r="S153" s="297"/>
      <c r="T153" s="290" t="n">
        <f aca="false">SUM(P153:S153)</f>
        <v>0</v>
      </c>
      <c r="U153" s="297"/>
      <c r="V153" s="290" t="n">
        <f aca="false">O153+T153+U153</f>
        <v>0</v>
      </c>
      <c r="W153" s="298"/>
    </row>
    <row r="154" customFormat="false" ht="12.75" hidden="false" customHeight="false" outlineLevel="0" collapsed="false">
      <c r="A154" s="287"/>
      <c r="B154" s="295" t="s">
        <v>1033</v>
      </c>
      <c r="C154" s="289"/>
      <c r="D154" s="289"/>
      <c r="E154" s="275"/>
      <c r="F154" s="290" t="n">
        <f aca="false">J154+O154+T154+U154+W154</f>
        <v>1537.2</v>
      </c>
      <c r="G154" s="290"/>
      <c r="H154" s="290"/>
      <c r="I154" s="290"/>
      <c r="J154" s="296" t="n">
        <f aca="false">J151*38%</f>
        <v>0</v>
      </c>
      <c r="K154" s="297"/>
      <c r="L154" s="297" t="n">
        <f aca="false">L151*38%</f>
        <v>0</v>
      </c>
      <c r="M154" s="297"/>
      <c r="N154" s="292" t="n">
        <v>154</v>
      </c>
      <c r="O154" s="290" t="n">
        <f aca="false">SUM(K154:N154)</f>
        <v>154</v>
      </c>
      <c r="P154" s="297"/>
      <c r="Q154" s="297"/>
      <c r="R154" s="297"/>
      <c r="S154" s="297" t="n">
        <f aca="false">S151*38%</f>
        <v>691.6</v>
      </c>
      <c r="T154" s="290" t="n">
        <f aca="false">SUM(P154:S154)</f>
        <v>691.6</v>
      </c>
      <c r="U154" s="297" t="n">
        <f aca="false">U151*38%</f>
        <v>691.6</v>
      </c>
      <c r="V154" s="290" t="n">
        <f aca="false">O154+T154+U154</f>
        <v>1537.2</v>
      </c>
      <c r="W154" s="298" t="n">
        <f aca="false">W151*38%</f>
        <v>0</v>
      </c>
    </row>
    <row r="155" customFormat="false" ht="84" hidden="false" customHeight="true" outlineLevel="0" collapsed="false">
      <c r="A155" s="287" t="n">
        <v>42</v>
      </c>
      <c r="B155" s="288" t="s">
        <v>1080</v>
      </c>
      <c r="C155" s="289" t="n">
        <v>2008</v>
      </c>
      <c r="D155" s="289" t="n">
        <v>2010</v>
      </c>
      <c r="E155" s="275" t="s">
        <v>1081</v>
      </c>
      <c r="F155" s="290" t="n">
        <f aca="false">J155+O155+T155+U155+W155</f>
        <v>3057</v>
      </c>
      <c r="G155" s="290"/>
      <c r="H155" s="290"/>
      <c r="I155" s="290"/>
      <c r="J155" s="301" t="n">
        <v>0</v>
      </c>
      <c r="K155" s="292"/>
      <c r="L155" s="292" t="n">
        <v>0</v>
      </c>
      <c r="M155" s="292"/>
      <c r="N155" s="292" t="n">
        <v>57</v>
      </c>
      <c r="O155" s="290" t="n">
        <f aca="false">SUM(K155:N155)</f>
        <v>57</v>
      </c>
      <c r="P155" s="292"/>
      <c r="Q155" s="292"/>
      <c r="R155" s="292"/>
      <c r="S155" s="292" t="n">
        <v>1500</v>
      </c>
      <c r="T155" s="290" t="n">
        <f aca="false">SUM(P155:S155)</f>
        <v>1500</v>
      </c>
      <c r="U155" s="292" t="n">
        <v>1500</v>
      </c>
      <c r="V155" s="290" t="n">
        <f aca="false">O155+T155+U155</f>
        <v>3057</v>
      </c>
      <c r="W155" s="302" t="n">
        <v>0</v>
      </c>
    </row>
    <row r="156" customFormat="false" ht="12.75" hidden="false" customHeight="false" outlineLevel="0" collapsed="false">
      <c r="A156" s="287"/>
      <c r="B156" s="295" t="s">
        <v>33</v>
      </c>
      <c r="C156" s="289"/>
      <c r="D156" s="289"/>
      <c r="E156" s="275"/>
      <c r="F156" s="290" t="n">
        <f aca="false">J156+O156+T156+U156+W156</f>
        <v>1860</v>
      </c>
      <c r="G156" s="290"/>
      <c r="H156" s="290"/>
      <c r="I156" s="290"/>
      <c r="J156" s="296" t="n">
        <f aca="false">J155*62%</f>
        <v>0</v>
      </c>
      <c r="K156" s="297"/>
      <c r="L156" s="297" t="n">
        <f aca="false">L155*62%</f>
        <v>0</v>
      </c>
      <c r="M156" s="297"/>
      <c r="N156" s="292" t="n">
        <v>0</v>
      </c>
      <c r="O156" s="290" t="n">
        <f aca="false">SUM(K156:N156)</f>
        <v>0</v>
      </c>
      <c r="P156" s="297"/>
      <c r="Q156" s="297"/>
      <c r="R156" s="297"/>
      <c r="S156" s="297" t="n">
        <f aca="false">S155*62%</f>
        <v>930</v>
      </c>
      <c r="T156" s="290" t="n">
        <f aca="false">SUM(P156:S156)</f>
        <v>930</v>
      </c>
      <c r="U156" s="297" t="n">
        <f aca="false">U155*62%</f>
        <v>930</v>
      </c>
      <c r="V156" s="290" t="n">
        <f aca="false">O156+T156+U156</f>
        <v>1860</v>
      </c>
      <c r="W156" s="298" t="n">
        <f aca="false">W155*62%</f>
        <v>0</v>
      </c>
    </row>
    <row r="157" customFormat="false" ht="12.75" hidden="false" customHeight="false" outlineLevel="0" collapsed="false">
      <c r="A157" s="287"/>
      <c r="B157" s="295" t="s">
        <v>1033</v>
      </c>
      <c r="C157" s="289"/>
      <c r="D157" s="289"/>
      <c r="E157" s="275"/>
      <c r="F157" s="290" t="n">
        <f aca="false">J157+O157+T157+U157+W157</f>
        <v>1197</v>
      </c>
      <c r="G157" s="290"/>
      <c r="H157" s="290"/>
      <c r="I157" s="290"/>
      <c r="J157" s="296" t="n">
        <f aca="false">J155*38%</f>
        <v>0</v>
      </c>
      <c r="K157" s="297"/>
      <c r="L157" s="297" t="n">
        <f aca="false">L155*38%</f>
        <v>0</v>
      </c>
      <c r="M157" s="297"/>
      <c r="N157" s="292" t="n">
        <v>57</v>
      </c>
      <c r="O157" s="290" t="n">
        <f aca="false">SUM(K157:N157)</f>
        <v>57</v>
      </c>
      <c r="P157" s="297"/>
      <c r="Q157" s="297"/>
      <c r="R157" s="297"/>
      <c r="S157" s="297" t="n">
        <f aca="false">S155*38%</f>
        <v>570</v>
      </c>
      <c r="T157" s="290" t="n">
        <f aca="false">SUM(P157:S157)</f>
        <v>570</v>
      </c>
      <c r="U157" s="297" t="n">
        <f aca="false">U155*38%</f>
        <v>570</v>
      </c>
      <c r="V157" s="290" t="n">
        <f aca="false">O157+T157+U157</f>
        <v>1197</v>
      </c>
      <c r="W157" s="298" t="n">
        <f aca="false">W155*38%</f>
        <v>0</v>
      </c>
    </row>
    <row r="158" customFormat="false" ht="12.75" hidden="false" customHeight="false" outlineLevel="0" collapsed="false">
      <c r="A158" s="287"/>
      <c r="B158" s="295" t="s">
        <v>1034</v>
      </c>
      <c r="C158" s="289"/>
      <c r="D158" s="289"/>
      <c r="E158" s="275"/>
      <c r="F158" s="290" t="n">
        <f aca="false">J158+O158+T158+U158+W158</f>
        <v>0</v>
      </c>
      <c r="G158" s="290"/>
      <c r="H158" s="290"/>
      <c r="I158" s="290"/>
      <c r="J158" s="296"/>
      <c r="K158" s="297"/>
      <c r="L158" s="297"/>
      <c r="M158" s="297"/>
      <c r="N158" s="292" t="n">
        <v>0</v>
      </c>
      <c r="O158" s="290" t="n">
        <f aca="false">SUM(K158:N158)</f>
        <v>0</v>
      </c>
      <c r="P158" s="297"/>
      <c r="Q158" s="297"/>
      <c r="R158" s="297"/>
      <c r="S158" s="297"/>
      <c r="T158" s="290" t="n">
        <f aca="false">SUM(P158:S158)</f>
        <v>0</v>
      </c>
      <c r="U158" s="297"/>
      <c r="V158" s="290" t="n">
        <f aca="false">O158+T158+U158</f>
        <v>0</v>
      </c>
      <c r="W158" s="298"/>
    </row>
    <row r="159" s="310" customFormat="true" ht="115.5" hidden="false" customHeight="true" outlineLevel="0" collapsed="false">
      <c r="A159" s="287" t="n">
        <v>43</v>
      </c>
      <c r="B159" s="288" t="s">
        <v>1082</v>
      </c>
      <c r="C159" s="289" t="n">
        <v>2008</v>
      </c>
      <c r="D159" s="289" t="n">
        <v>2010</v>
      </c>
      <c r="E159" s="307" t="s">
        <v>223</v>
      </c>
      <c r="F159" s="290" t="n">
        <f aca="false">J159+O159+T159+U159+W159</f>
        <v>990</v>
      </c>
      <c r="G159" s="290"/>
      <c r="H159" s="290"/>
      <c r="I159" s="290"/>
      <c r="J159" s="308" t="n">
        <f aca="false">SUM(J160:J162)</f>
        <v>0</v>
      </c>
      <c r="K159" s="308"/>
      <c r="L159" s="308" t="n">
        <f aca="false">SUM(L160:L162)</f>
        <v>0</v>
      </c>
      <c r="M159" s="308"/>
      <c r="N159" s="292" t="n">
        <v>0</v>
      </c>
      <c r="O159" s="290" t="n">
        <f aca="false">SUM(K159:N159)</f>
        <v>0</v>
      </c>
      <c r="P159" s="308"/>
      <c r="Q159" s="308"/>
      <c r="R159" s="308"/>
      <c r="S159" s="308" t="n">
        <f aca="false">SUM(S160:S162)</f>
        <v>90</v>
      </c>
      <c r="T159" s="290" t="n">
        <f aca="false">SUM(P159:S159)</f>
        <v>90</v>
      </c>
      <c r="U159" s="308" t="n">
        <f aca="false">SUM(U160:U162)</f>
        <v>900</v>
      </c>
      <c r="V159" s="290" t="n">
        <f aca="false">O159+T159+U159</f>
        <v>990</v>
      </c>
      <c r="W159" s="302" t="n">
        <f aca="false">SUM(W160:W162)</f>
        <v>0</v>
      </c>
      <c r="X159" s="309"/>
      <c r="Y159" s="309"/>
      <c r="Z159" s="309"/>
    </row>
    <row r="160" s="310" customFormat="true" ht="12.75" hidden="false" customHeight="false" outlineLevel="0" collapsed="false">
      <c r="A160" s="287"/>
      <c r="B160" s="295" t="s">
        <v>33</v>
      </c>
      <c r="C160" s="289"/>
      <c r="D160" s="289"/>
      <c r="E160" s="307"/>
      <c r="F160" s="290" t="n">
        <f aca="false">J160+O160+T160+U160+W160</f>
        <v>558</v>
      </c>
      <c r="G160" s="290"/>
      <c r="H160" s="290"/>
      <c r="I160" s="290"/>
      <c r="J160" s="311"/>
      <c r="K160" s="311"/>
      <c r="L160" s="311"/>
      <c r="M160" s="311"/>
      <c r="N160" s="292" t="n">
        <v>0</v>
      </c>
      <c r="O160" s="290" t="n">
        <f aca="false">SUM(K160:N160)</f>
        <v>0</v>
      </c>
      <c r="P160" s="311"/>
      <c r="Q160" s="311"/>
      <c r="R160" s="311"/>
      <c r="S160" s="311"/>
      <c r="T160" s="290" t="n">
        <f aca="false">SUM(P160:S160)</f>
        <v>0</v>
      </c>
      <c r="U160" s="311" t="n">
        <v>558</v>
      </c>
      <c r="V160" s="290" t="n">
        <f aca="false">O160+T160+U160</f>
        <v>558</v>
      </c>
      <c r="W160" s="298"/>
      <c r="X160" s="309"/>
      <c r="Y160" s="309"/>
      <c r="Z160" s="309"/>
    </row>
    <row r="161" s="310" customFormat="true" ht="12.75" hidden="false" customHeight="false" outlineLevel="0" collapsed="false">
      <c r="A161" s="287"/>
      <c r="B161" s="295" t="s">
        <v>1033</v>
      </c>
      <c r="C161" s="289"/>
      <c r="D161" s="289"/>
      <c r="E161" s="307"/>
      <c r="F161" s="290" t="n">
        <f aca="false">J161+O161+T161+U161+W161</f>
        <v>432</v>
      </c>
      <c r="G161" s="290"/>
      <c r="H161" s="290"/>
      <c r="I161" s="290"/>
      <c r="J161" s="311"/>
      <c r="K161" s="311"/>
      <c r="L161" s="311"/>
      <c r="M161" s="311"/>
      <c r="N161" s="292" t="n">
        <v>0</v>
      </c>
      <c r="O161" s="290" t="n">
        <f aca="false">SUM(K161:N161)</f>
        <v>0</v>
      </c>
      <c r="P161" s="311"/>
      <c r="Q161" s="311"/>
      <c r="R161" s="311"/>
      <c r="S161" s="311" t="n">
        <v>90</v>
      </c>
      <c r="T161" s="290" t="n">
        <f aca="false">SUM(P161:S161)</f>
        <v>90</v>
      </c>
      <c r="U161" s="311" t="n">
        <v>342</v>
      </c>
      <c r="V161" s="290" t="n">
        <f aca="false">O161+T161+U161</f>
        <v>432</v>
      </c>
      <c r="W161" s="298"/>
      <c r="X161" s="309"/>
      <c r="Y161" s="309"/>
      <c r="Z161" s="309"/>
    </row>
    <row r="162" s="310" customFormat="true" ht="12.75" hidden="false" customHeight="false" outlineLevel="0" collapsed="false">
      <c r="A162" s="287"/>
      <c r="B162" s="295" t="s">
        <v>1034</v>
      </c>
      <c r="C162" s="289"/>
      <c r="D162" s="289"/>
      <c r="E162" s="307"/>
      <c r="F162" s="290" t="n">
        <f aca="false">J162+O162+T162+U162+W162</f>
        <v>0</v>
      </c>
      <c r="G162" s="290"/>
      <c r="H162" s="290"/>
      <c r="I162" s="290"/>
      <c r="J162" s="311"/>
      <c r="K162" s="311"/>
      <c r="L162" s="311"/>
      <c r="M162" s="311"/>
      <c r="N162" s="292" t="n">
        <v>0</v>
      </c>
      <c r="O162" s="290" t="n">
        <f aca="false">SUM(K162:N162)</f>
        <v>0</v>
      </c>
      <c r="P162" s="311"/>
      <c r="Q162" s="311"/>
      <c r="R162" s="311"/>
      <c r="S162" s="311"/>
      <c r="T162" s="290" t="n">
        <f aca="false">SUM(P162:S162)</f>
        <v>0</v>
      </c>
      <c r="U162" s="311"/>
      <c r="V162" s="290" t="n">
        <f aca="false">O162+T162+U162</f>
        <v>0</v>
      </c>
      <c r="W162" s="298"/>
      <c r="X162" s="309"/>
      <c r="Y162" s="309"/>
      <c r="Z162" s="309" t="n">
        <v>0.8</v>
      </c>
    </row>
    <row r="163" s="310" customFormat="true" ht="94.5" hidden="false" customHeight="true" outlineLevel="0" collapsed="false">
      <c r="A163" s="287" t="n">
        <v>44</v>
      </c>
      <c r="B163" s="288" t="s">
        <v>1083</v>
      </c>
      <c r="C163" s="289" t="n">
        <v>2008</v>
      </c>
      <c r="D163" s="289" t="n">
        <v>2010</v>
      </c>
      <c r="E163" s="307" t="s">
        <v>170</v>
      </c>
      <c r="F163" s="290" t="n">
        <f aca="false">J163+O163+T163+U163+W163</f>
        <v>335</v>
      </c>
      <c r="G163" s="290"/>
      <c r="H163" s="290"/>
      <c r="I163" s="290"/>
      <c r="J163" s="308" t="n">
        <f aca="false">SUM(J164:J166)</f>
        <v>0</v>
      </c>
      <c r="K163" s="308"/>
      <c r="L163" s="308" t="n">
        <f aca="false">SUM(L164:L166)</f>
        <v>0</v>
      </c>
      <c r="M163" s="308"/>
      <c r="N163" s="292" t="n">
        <v>35</v>
      </c>
      <c r="O163" s="290" t="n">
        <f aca="false">SUM(K163:N163)</f>
        <v>35</v>
      </c>
      <c r="P163" s="308"/>
      <c r="Q163" s="308"/>
      <c r="R163" s="308"/>
      <c r="S163" s="308" t="n">
        <f aca="false">SUM(S164:S166)</f>
        <v>0</v>
      </c>
      <c r="T163" s="290" t="n">
        <f aca="false">SUM(P163:S163)</f>
        <v>0</v>
      </c>
      <c r="U163" s="308" t="n">
        <f aca="false">SUM(U164:U166)</f>
        <v>300</v>
      </c>
      <c r="V163" s="290" t="n">
        <f aca="false">O163+T163+U163</f>
        <v>335</v>
      </c>
      <c r="W163" s="302" t="n">
        <f aca="false">SUM(W164:W166)</f>
        <v>0</v>
      </c>
      <c r="X163" s="309"/>
      <c r="Y163" s="309"/>
      <c r="Z163" s="309"/>
    </row>
    <row r="164" s="310" customFormat="true" ht="12.75" hidden="false" customHeight="false" outlineLevel="0" collapsed="false">
      <c r="A164" s="287"/>
      <c r="B164" s="295" t="s">
        <v>33</v>
      </c>
      <c r="C164" s="289"/>
      <c r="D164" s="289"/>
      <c r="E164" s="307"/>
      <c r="F164" s="290" t="n">
        <f aca="false">J164+O164+T164+U164+W164</f>
        <v>186</v>
      </c>
      <c r="G164" s="290"/>
      <c r="H164" s="290"/>
      <c r="I164" s="290"/>
      <c r="J164" s="311"/>
      <c r="K164" s="311"/>
      <c r="L164" s="311"/>
      <c r="M164" s="311"/>
      <c r="N164" s="292" t="n">
        <v>0</v>
      </c>
      <c r="O164" s="290" t="n">
        <f aca="false">SUM(K164:N164)</f>
        <v>0</v>
      </c>
      <c r="P164" s="311"/>
      <c r="Q164" s="311"/>
      <c r="R164" s="311"/>
      <c r="S164" s="311"/>
      <c r="T164" s="290" t="n">
        <f aca="false">SUM(P164:S164)</f>
        <v>0</v>
      </c>
      <c r="U164" s="311" t="n">
        <v>186</v>
      </c>
      <c r="V164" s="290" t="n">
        <f aca="false">O164+T164+U164</f>
        <v>186</v>
      </c>
      <c r="W164" s="298"/>
      <c r="X164" s="309"/>
      <c r="Y164" s="309"/>
      <c r="Z164" s="309"/>
    </row>
    <row r="165" s="310" customFormat="true" ht="12.75" hidden="false" customHeight="false" outlineLevel="0" collapsed="false">
      <c r="A165" s="287"/>
      <c r="B165" s="295" t="s">
        <v>1033</v>
      </c>
      <c r="C165" s="289"/>
      <c r="D165" s="289"/>
      <c r="E165" s="307"/>
      <c r="F165" s="290" t="n">
        <f aca="false">J165+O165+T165+U165+W165</f>
        <v>149</v>
      </c>
      <c r="G165" s="290"/>
      <c r="H165" s="290"/>
      <c r="I165" s="290"/>
      <c r="J165" s="311"/>
      <c r="K165" s="311"/>
      <c r="L165" s="311"/>
      <c r="M165" s="311"/>
      <c r="N165" s="292" t="n">
        <v>35</v>
      </c>
      <c r="O165" s="290" t="n">
        <f aca="false">SUM(K165:N165)</f>
        <v>35</v>
      </c>
      <c r="P165" s="311"/>
      <c r="Q165" s="311"/>
      <c r="R165" s="311"/>
      <c r="S165" s="311"/>
      <c r="T165" s="290" t="n">
        <f aca="false">SUM(P165:S165)</f>
        <v>0</v>
      </c>
      <c r="U165" s="311" t="n">
        <v>114</v>
      </c>
      <c r="V165" s="290" t="n">
        <f aca="false">O165+T165+U165</f>
        <v>149</v>
      </c>
      <c r="W165" s="298"/>
      <c r="X165" s="309"/>
      <c r="Y165" s="309"/>
      <c r="Z165" s="309"/>
    </row>
    <row r="166" s="310" customFormat="true" ht="12.75" hidden="false" customHeight="false" outlineLevel="0" collapsed="false">
      <c r="A166" s="287"/>
      <c r="B166" s="295" t="s">
        <v>1034</v>
      </c>
      <c r="C166" s="289"/>
      <c r="D166" s="289"/>
      <c r="E166" s="307"/>
      <c r="F166" s="290" t="n">
        <f aca="false">J166+O166+T166+U166+W166</f>
        <v>0</v>
      </c>
      <c r="G166" s="290"/>
      <c r="H166" s="290"/>
      <c r="I166" s="290"/>
      <c r="J166" s="311"/>
      <c r="K166" s="311"/>
      <c r="L166" s="311"/>
      <c r="M166" s="311"/>
      <c r="N166" s="292" t="n">
        <v>0</v>
      </c>
      <c r="O166" s="290" t="n">
        <f aca="false">SUM(K166:N166)</f>
        <v>0</v>
      </c>
      <c r="P166" s="311"/>
      <c r="Q166" s="311"/>
      <c r="R166" s="311"/>
      <c r="S166" s="311"/>
      <c r="T166" s="290" t="n">
        <f aca="false">SUM(P166:S166)</f>
        <v>0</v>
      </c>
      <c r="U166" s="311"/>
      <c r="V166" s="290" t="n">
        <f aca="false">O166+T166+U166</f>
        <v>0</v>
      </c>
      <c r="W166" s="298"/>
      <c r="X166" s="309"/>
      <c r="Y166" s="309"/>
      <c r="Z166" s="309" t="n">
        <v>0.3</v>
      </c>
    </row>
    <row r="167" s="310" customFormat="true" ht="63" hidden="false" customHeight="false" outlineLevel="0" collapsed="false">
      <c r="A167" s="287" t="n">
        <v>45</v>
      </c>
      <c r="B167" s="288" t="s">
        <v>1084</v>
      </c>
      <c r="C167" s="289" t="n">
        <v>2008</v>
      </c>
      <c r="D167" s="289" t="n">
        <v>2010</v>
      </c>
      <c r="E167" s="307" t="s">
        <v>167</v>
      </c>
      <c r="F167" s="290" t="n">
        <f aca="false">J167+O167+T167+U167+W167</f>
        <v>550</v>
      </c>
      <c r="G167" s="290"/>
      <c r="H167" s="290"/>
      <c r="I167" s="290"/>
      <c r="J167" s="308" t="n">
        <f aca="false">SUM(J168:J170)</f>
        <v>0</v>
      </c>
      <c r="K167" s="308"/>
      <c r="L167" s="308" t="n">
        <f aca="false">SUM(L168:L170)</f>
        <v>0</v>
      </c>
      <c r="M167" s="308"/>
      <c r="N167" s="292" t="n">
        <v>60</v>
      </c>
      <c r="O167" s="290" t="n">
        <f aca="false">SUM(K167:N167)</f>
        <v>60</v>
      </c>
      <c r="P167" s="308"/>
      <c r="Q167" s="308"/>
      <c r="R167" s="308"/>
      <c r="S167" s="308" t="n">
        <f aca="false">SUM(S168:S170)</f>
        <v>490</v>
      </c>
      <c r="T167" s="290" t="n">
        <f aca="false">SUM(P167:S167)</f>
        <v>490</v>
      </c>
      <c r="U167" s="308" t="n">
        <f aca="false">SUM(U168:U170)</f>
        <v>0</v>
      </c>
      <c r="V167" s="290" t="n">
        <f aca="false">O167+T167+U167</f>
        <v>550</v>
      </c>
      <c r="W167" s="302" t="n">
        <f aca="false">SUM(W168:W170)</f>
        <v>0</v>
      </c>
      <c r="X167" s="309"/>
      <c r="Y167" s="309"/>
      <c r="Z167" s="309"/>
    </row>
    <row r="168" s="310" customFormat="true" ht="12.75" hidden="false" customHeight="false" outlineLevel="0" collapsed="false">
      <c r="A168" s="287"/>
      <c r="B168" s="295" t="s">
        <v>33</v>
      </c>
      <c r="C168" s="289"/>
      <c r="D168" s="289"/>
      <c r="E168" s="307"/>
      <c r="F168" s="290" t="n">
        <f aca="false">J168+O168+T168+U168+W168</f>
        <v>304</v>
      </c>
      <c r="G168" s="290"/>
      <c r="H168" s="290"/>
      <c r="I168" s="290"/>
      <c r="J168" s="311"/>
      <c r="K168" s="311"/>
      <c r="L168" s="311"/>
      <c r="M168" s="311"/>
      <c r="N168" s="292" t="n">
        <v>0</v>
      </c>
      <c r="O168" s="290" t="n">
        <f aca="false">SUM(K168:N168)</f>
        <v>0</v>
      </c>
      <c r="P168" s="311"/>
      <c r="Q168" s="311"/>
      <c r="R168" s="311"/>
      <c r="S168" s="311" t="n">
        <v>304</v>
      </c>
      <c r="T168" s="290" t="n">
        <f aca="false">SUM(P168:S168)</f>
        <v>304</v>
      </c>
      <c r="U168" s="311"/>
      <c r="V168" s="290" t="n">
        <f aca="false">O168+T168+U168</f>
        <v>304</v>
      </c>
      <c r="W168" s="298"/>
      <c r="X168" s="309"/>
      <c r="Y168" s="309"/>
      <c r="Z168" s="309"/>
    </row>
    <row r="169" s="310" customFormat="true" ht="12.75" hidden="false" customHeight="false" outlineLevel="0" collapsed="false">
      <c r="A169" s="287"/>
      <c r="B169" s="295" t="s">
        <v>1033</v>
      </c>
      <c r="C169" s="289"/>
      <c r="D169" s="289"/>
      <c r="E169" s="307"/>
      <c r="F169" s="290" t="n">
        <f aca="false">J169+O169+T169+U169+W169</f>
        <v>246</v>
      </c>
      <c r="G169" s="290"/>
      <c r="H169" s="290"/>
      <c r="I169" s="290"/>
      <c r="J169" s="311"/>
      <c r="K169" s="311"/>
      <c r="L169" s="311"/>
      <c r="M169" s="311"/>
      <c r="N169" s="292" t="n">
        <v>60</v>
      </c>
      <c r="O169" s="290" t="n">
        <f aca="false">SUM(K169:N169)</f>
        <v>60</v>
      </c>
      <c r="P169" s="311"/>
      <c r="Q169" s="311"/>
      <c r="R169" s="311"/>
      <c r="S169" s="311" t="n">
        <v>186</v>
      </c>
      <c r="T169" s="290" t="n">
        <f aca="false">SUM(P169:S169)</f>
        <v>186</v>
      </c>
      <c r="U169" s="311"/>
      <c r="V169" s="290" t="n">
        <f aca="false">O169+T169+U169</f>
        <v>246</v>
      </c>
      <c r="W169" s="298"/>
      <c r="X169" s="309"/>
      <c r="Y169" s="309"/>
      <c r="Z169" s="309"/>
    </row>
    <row r="170" s="310" customFormat="true" ht="12.75" hidden="false" customHeight="false" outlineLevel="0" collapsed="false">
      <c r="A170" s="287"/>
      <c r="B170" s="295" t="s">
        <v>1034</v>
      </c>
      <c r="C170" s="289"/>
      <c r="D170" s="289"/>
      <c r="E170" s="307"/>
      <c r="F170" s="290" t="n">
        <f aca="false">J170+O170+T170+U170+W170</f>
        <v>0</v>
      </c>
      <c r="G170" s="290"/>
      <c r="H170" s="290"/>
      <c r="I170" s="290"/>
      <c r="J170" s="311"/>
      <c r="K170" s="311"/>
      <c r="L170" s="311"/>
      <c r="M170" s="311"/>
      <c r="N170" s="292" t="n">
        <v>0</v>
      </c>
      <c r="O170" s="290" t="n">
        <f aca="false">SUM(K170:N170)</f>
        <v>0</v>
      </c>
      <c r="P170" s="311"/>
      <c r="Q170" s="311"/>
      <c r="R170" s="311"/>
      <c r="S170" s="311"/>
      <c r="T170" s="290" t="n">
        <f aca="false">SUM(P170:S170)</f>
        <v>0</v>
      </c>
      <c r="U170" s="311"/>
      <c r="V170" s="290" t="n">
        <f aca="false">O170+T170+U170</f>
        <v>0</v>
      </c>
      <c r="W170" s="298"/>
      <c r="X170" s="309"/>
      <c r="Y170" s="309" t="n">
        <v>0.5</v>
      </c>
      <c r="Z170" s="309"/>
    </row>
    <row r="171" s="310" customFormat="true" ht="105" hidden="false" customHeight="true" outlineLevel="0" collapsed="false">
      <c r="A171" s="287" t="n">
        <v>46</v>
      </c>
      <c r="B171" s="288" t="s">
        <v>1085</v>
      </c>
      <c r="C171" s="289" t="n">
        <v>2008</v>
      </c>
      <c r="D171" s="289" t="n">
        <v>2010</v>
      </c>
      <c r="E171" s="307" t="s">
        <v>60</v>
      </c>
      <c r="F171" s="290" t="n">
        <f aca="false">J171+O171+T171+U171+W171</f>
        <v>130</v>
      </c>
      <c r="G171" s="290"/>
      <c r="H171" s="290"/>
      <c r="I171" s="290"/>
      <c r="J171" s="308" t="n">
        <f aca="false">SUM(J172:J174)</f>
        <v>0</v>
      </c>
      <c r="K171" s="308"/>
      <c r="L171" s="308" t="n">
        <f aca="false">SUM(L172:L174)</f>
        <v>0</v>
      </c>
      <c r="M171" s="308"/>
      <c r="N171" s="292" t="n">
        <v>30</v>
      </c>
      <c r="O171" s="290" t="n">
        <f aca="false">SUM(K171:N171)</f>
        <v>30</v>
      </c>
      <c r="P171" s="308"/>
      <c r="Q171" s="308"/>
      <c r="R171" s="308"/>
      <c r="S171" s="308" t="n">
        <f aca="false">SUM(S172:S174)</f>
        <v>100</v>
      </c>
      <c r="T171" s="290" t="n">
        <f aca="false">SUM(P171:S171)</f>
        <v>100</v>
      </c>
      <c r="U171" s="308" t="n">
        <f aca="false">SUM(U172:U174)</f>
        <v>0</v>
      </c>
      <c r="V171" s="290" t="n">
        <f aca="false">O171+T171+U171</f>
        <v>130</v>
      </c>
      <c r="W171" s="302" t="n">
        <f aca="false">SUM(W172:W174)</f>
        <v>0</v>
      </c>
      <c r="X171" s="309"/>
      <c r="Y171" s="309"/>
      <c r="Z171" s="309"/>
    </row>
    <row r="172" s="310" customFormat="true" ht="12.75" hidden="false" customHeight="false" outlineLevel="0" collapsed="false">
      <c r="A172" s="287"/>
      <c r="B172" s="295" t="s">
        <v>33</v>
      </c>
      <c r="C172" s="289"/>
      <c r="D172" s="289"/>
      <c r="E172" s="307"/>
      <c r="F172" s="290" t="n">
        <f aca="false">J172+O172+T172+U172+W172</f>
        <v>62</v>
      </c>
      <c r="G172" s="290"/>
      <c r="H172" s="290"/>
      <c r="I172" s="290"/>
      <c r="J172" s="311"/>
      <c r="K172" s="311"/>
      <c r="L172" s="311"/>
      <c r="M172" s="311"/>
      <c r="N172" s="292" t="n">
        <v>0</v>
      </c>
      <c r="O172" s="290" t="n">
        <f aca="false">SUM(K172:N172)</f>
        <v>0</v>
      </c>
      <c r="P172" s="311"/>
      <c r="Q172" s="311"/>
      <c r="R172" s="311"/>
      <c r="S172" s="311" t="n">
        <v>62</v>
      </c>
      <c r="T172" s="290" t="n">
        <f aca="false">SUM(P172:S172)</f>
        <v>62</v>
      </c>
      <c r="U172" s="311"/>
      <c r="V172" s="290" t="n">
        <f aca="false">O172+T172+U172</f>
        <v>62</v>
      </c>
      <c r="W172" s="298"/>
      <c r="X172" s="309"/>
      <c r="Y172" s="309"/>
      <c r="Z172" s="309"/>
    </row>
    <row r="173" s="310" customFormat="true" ht="12.75" hidden="false" customHeight="false" outlineLevel="0" collapsed="false">
      <c r="A173" s="287"/>
      <c r="B173" s="295" t="s">
        <v>1033</v>
      </c>
      <c r="C173" s="289"/>
      <c r="D173" s="289"/>
      <c r="E173" s="307"/>
      <c r="F173" s="290" t="n">
        <f aca="false">J173+O173+T173+U173+W173</f>
        <v>68</v>
      </c>
      <c r="G173" s="290"/>
      <c r="H173" s="290"/>
      <c r="I173" s="290"/>
      <c r="J173" s="311"/>
      <c r="K173" s="311"/>
      <c r="L173" s="311"/>
      <c r="M173" s="311"/>
      <c r="N173" s="292" t="n">
        <v>30</v>
      </c>
      <c r="O173" s="290" t="n">
        <f aca="false">SUM(K173:N173)</f>
        <v>30</v>
      </c>
      <c r="P173" s="311"/>
      <c r="Q173" s="311"/>
      <c r="R173" s="311"/>
      <c r="S173" s="311" t="n">
        <v>38</v>
      </c>
      <c r="T173" s="290" t="n">
        <f aca="false">SUM(P173:S173)</f>
        <v>38</v>
      </c>
      <c r="U173" s="311"/>
      <c r="V173" s="290" t="n">
        <f aca="false">O173+T173+U173</f>
        <v>68</v>
      </c>
      <c r="W173" s="298"/>
      <c r="X173" s="309" t="n">
        <v>0.1</v>
      </c>
      <c r="Y173" s="309"/>
      <c r="Z173" s="309"/>
    </row>
    <row r="174" s="310" customFormat="true" ht="12.75" hidden="false" customHeight="false" outlineLevel="0" collapsed="false">
      <c r="A174" s="287"/>
      <c r="B174" s="295" t="s">
        <v>1034</v>
      </c>
      <c r="C174" s="289"/>
      <c r="D174" s="289"/>
      <c r="E174" s="307"/>
      <c r="F174" s="290" t="n">
        <f aca="false">J174+O174+T174+U174+W174</f>
        <v>0</v>
      </c>
      <c r="G174" s="290"/>
      <c r="H174" s="290"/>
      <c r="I174" s="290"/>
      <c r="J174" s="311"/>
      <c r="K174" s="311"/>
      <c r="L174" s="311"/>
      <c r="M174" s="311"/>
      <c r="N174" s="292" t="n">
        <v>0</v>
      </c>
      <c r="O174" s="290" t="n">
        <f aca="false">SUM(K174:N174)</f>
        <v>0</v>
      </c>
      <c r="P174" s="311"/>
      <c r="Q174" s="311"/>
      <c r="R174" s="311"/>
      <c r="S174" s="311"/>
      <c r="T174" s="290" t="n">
        <f aca="false">SUM(P174:S174)</f>
        <v>0</v>
      </c>
      <c r="U174" s="311"/>
      <c r="V174" s="290" t="n">
        <f aca="false">O174+T174+U174</f>
        <v>0</v>
      </c>
      <c r="W174" s="298"/>
      <c r="X174" s="309"/>
      <c r="Y174" s="309"/>
      <c r="Z174" s="309"/>
    </row>
    <row r="175" s="310" customFormat="true" ht="84" hidden="false" customHeight="true" outlineLevel="0" collapsed="false">
      <c r="A175" s="287" t="n">
        <v>47</v>
      </c>
      <c r="B175" s="288" t="s">
        <v>1086</v>
      </c>
      <c r="C175" s="289" t="n">
        <v>2008</v>
      </c>
      <c r="D175" s="289" t="n">
        <v>2010</v>
      </c>
      <c r="E175" s="307" t="s">
        <v>170</v>
      </c>
      <c r="F175" s="290" t="n">
        <f aca="false">J175+O175+T175+U175+W175</f>
        <v>345</v>
      </c>
      <c r="G175" s="290"/>
      <c r="H175" s="290"/>
      <c r="I175" s="290"/>
      <c r="J175" s="308" t="n">
        <f aca="false">SUM(J176:J178)</f>
        <v>0</v>
      </c>
      <c r="K175" s="308"/>
      <c r="L175" s="308" t="n">
        <f aca="false">SUM(L176:L178)</f>
        <v>0</v>
      </c>
      <c r="M175" s="308"/>
      <c r="N175" s="292" t="n">
        <v>35</v>
      </c>
      <c r="O175" s="290" t="n">
        <f aca="false">SUM(K175:N175)</f>
        <v>35</v>
      </c>
      <c r="P175" s="308"/>
      <c r="Q175" s="308"/>
      <c r="R175" s="308"/>
      <c r="S175" s="308" t="n">
        <f aca="false">SUM(S176:S178)</f>
        <v>310</v>
      </c>
      <c r="T175" s="290" t="n">
        <f aca="false">SUM(P175:S175)</f>
        <v>310</v>
      </c>
      <c r="U175" s="308" t="n">
        <f aca="false">SUM(U176:U178)</f>
        <v>0</v>
      </c>
      <c r="V175" s="290" t="n">
        <f aca="false">O175+T175+U175</f>
        <v>345</v>
      </c>
      <c r="W175" s="302" t="n">
        <f aca="false">SUM(W176:W178)</f>
        <v>0</v>
      </c>
      <c r="X175" s="309"/>
      <c r="Y175" s="309"/>
      <c r="Z175" s="309"/>
    </row>
    <row r="176" s="310" customFormat="true" ht="12.75" hidden="false" customHeight="false" outlineLevel="0" collapsed="false">
      <c r="A176" s="287"/>
      <c r="B176" s="295" t="s">
        <v>33</v>
      </c>
      <c r="C176" s="289"/>
      <c r="D176" s="289"/>
      <c r="E176" s="307"/>
      <c r="F176" s="290" t="n">
        <f aca="false">J176+O176+T176+U176+W176</f>
        <v>192</v>
      </c>
      <c r="G176" s="290"/>
      <c r="H176" s="290"/>
      <c r="I176" s="290"/>
      <c r="J176" s="311"/>
      <c r="K176" s="311"/>
      <c r="L176" s="311"/>
      <c r="M176" s="311"/>
      <c r="N176" s="292" t="n">
        <v>0</v>
      </c>
      <c r="O176" s="290" t="n">
        <f aca="false">SUM(K176:N176)</f>
        <v>0</v>
      </c>
      <c r="P176" s="311"/>
      <c r="Q176" s="311"/>
      <c r="R176" s="311"/>
      <c r="S176" s="311" t="n">
        <v>192</v>
      </c>
      <c r="T176" s="290" t="n">
        <f aca="false">SUM(P176:S176)</f>
        <v>192</v>
      </c>
      <c r="U176" s="311"/>
      <c r="V176" s="290" t="n">
        <f aca="false">O176+T176+U176</f>
        <v>192</v>
      </c>
      <c r="W176" s="298"/>
      <c r="X176" s="309"/>
      <c r="Y176" s="309"/>
      <c r="Z176" s="309"/>
    </row>
    <row r="177" s="310" customFormat="true" ht="12.75" hidden="false" customHeight="false" outlineLevel="0" collapsed="false">
      <c r="A177" s="287"/>
      <c r="B177" s="295" t="s">
        <v>1033</v>
      </c>
      <c r="C177" s="289"/>
      <c r="D177" s="289"/>
      <c r="E177" s="307"/>
      <c r="F177" s="290" t="n">
        <f aca="false">J177+O177+T177+U177+W177</f>
        <v>153</v>
      </c>
      <c r="G177" s="290"/>
      <c r="H177" s="290"/>
      <c r="I177" s="290"/>
      <c r="J177" s="311" t="n">
        <v>0</v>
      </c>
      <c r="K177" s="311"/>
      <c r="L177" s="311" t="n">
        <v>0</v>
      </c>
      <c r="M177" s="311"/>
      <c r="N177" s="292" t="n">
        <v>35</v>
      </c>
      <c r="O177" s="290" t="n">
        <f aca="false">SUM(K177:N177)</f>
        <v>35</v>
      </c>
      <c r="P177" s="311"/>
      <c r="Q177" s="311"/>
      <c r="R177" s="311"/>
      <c r="S177" s="311" t="n">
        <v>118</v>
      </c>
      <c r="T177" s="290" t="n">
        <f aca="false">SUM(P177:S177)</f>
        <v>118</v>
      </c>
      <c r="U177" s="311"/>
      <c r="V177" s="290" t="n">
        <f aca="false">O177+T177+U177</f>
        <v>153</v>
      </c>
      <c r="W177" s="298"/>
      <c r="X177" s="309"/>
      <c r="Y177" s="309"/>
      <c r="Z177" s="309"/>
    </row>
    <row r="178" s="310" customFormat="true" ht="12.75" hidden="false" customHeight="false" outlineLevel="0" collapsed="false">
      <c r="A178" s="287"/>
      <c r="B178" s="295" t="s">
        <v>1034</v>
      </c>
      <c r="C178" s="289"/>
      <c r="D178" s="289"/>
      <c r="E178" s="307"/>
      <c r="F178" s="290" t="n">
        <f aca="false">J178+O178+T178+U178+W178</f>
        <v>0</v>
      </c>
      <c r="G178" s="290"/>
      <c r="H178" s="290"/>
      <c r="I178" s="290"/>
      <c r="J178" s="311"/>
      <c r="K178" s="311"/>
      <c r="L178" s="311"/>
      <c r="M178" s="311"/>
      <c r="N178" s="292" t="n">
        <v>0</v>
      </c>
      <c r="O178" s="290" t="n">
        <f aca="false">SUM(K178:N178)</f>
        <v>0</v>
      </c>
      <c r="P178" s="311"/>
      <c r="Q178" s="311"/>
      <c r="R178" s="311"/>
      <c r="S178" s="311"/>
      <c r="T178" s="290" t="n">
        <f aca="false">SUM(P178:S178)</f>
        <v>0</v>
      </c>
      <c r="U178" s="311"/>
      <c r="V178" s="290" t="n">
        <f aca="false">O178+T178+U178</f>
        <v>0</v>
      </c>
      <c r="W178" s="298"/>
      <c r="X178" s="309"/>
      <c r="Y178" s="309" t="n">
        <v>0.2</v>
      </c>
      <c r="Z178" s="309"/>
    </row>
    <row r="179" s="310" customFormat="true" ht="84" hidden="false" customHeight="true" outlineLevel="0" collapsed="false">
      <c r="A179" s="287" t="n">
        <v>48</v>
      </c>
      <c r="B179" s="288" t="s">
        <v>1087</v>
      </c>
      <c r="C179" s="289" t="n">
        <v>2008</v>
      </c>
      <c r="D179" s="289" t="n">
        <v>2010</v>
      </c>
      <c r="E179" s="307" t="s">
        <v>187</v>
      </c>
      <c r="F179" s="290" t="n">
        <f aca="false">J179+O179+T179+U179+W179</f>
        <v>290</v>
      </c>
      <c r="G179" s="290"/>
      <c r="H179" s="290"/>
      <c r="I179" s="290"/>
      <c r="J179" s="308" t="n">
        <f aca="false">SUM(J180:J182)</f>
        <v>0</v>
      </c>
      <c r="K179" s="308"/>
      <c r="L179" s="308" t="n">
        <f aca="false">SUM(L180:L182)</f>
        <v>0</v>
      </c>
      <c r="M179" s="308"/>
      <c r="N179" s="292" t="n">
        <v>30</v>
      </c>
      <c r="O179" s="290" t="n">
        <f aca="false">SUM(K179:N179)</f>
        <v>30</v>
      </c>
      <c r="P179" s="308"/>
      <c r="Q179" s="308"/>
      <c r="R179" s="308"/>
      <c r="S179" s="308" t="n">
        <f aca="false">SUM(S180:S182)</f>
        <v>260</v>
      </c>
      <c r="T179" s="290" t="n">
        <f aca="false">SUM(P179:S179)</f>
        <v>260</v>
      </c>
      <c r="U179" s="308" t="n">
        <f aca="false">SUM(U180:U182)</f>
        <v>0</v>
      </c>
      <c r="V179" s="290" t="n">
        <f aca="false">O179+T179+U179</f>
        <v>290</v>
      </c>
      <c r="W179" s="302" t="n">
        <f aca="false">SUM(W180:W182)</f>
        <v>0</v>
      </c>
      <c r="X179" s="309"/>
      <c r="Y179" s="309"/>
      <c r="Z179" s="309"/>
    </row>
    <row r="180" s="310" customFormat="true" ht="12.75" hidden="false" customHeight="false" outlineLevel="0" collapsed="false">
      <c r="A180" s="287"/>
      <c r="B180" s="295" t="s">
        <v>33</v>
      </c>
      <c r="C180" s="289"/>
      <c r="D180" s="289"/>
      <c r="E180" s="307"/>
      <c r="F180" s="290" t="n">
        <f aca="false">J180+O180+T180+U180+W180</f>
        <v>161</v>
      </c>
      <c r="G180" s="290"/>
      <c r="H180" s="290"/>
      <c r="I180" s="290"/>
      <c r="J180" s="311"/>
      <c r="K180" s="311"/>
      <c r="L180" s="311"/>
      <c r="M180" s="311"/>
      <c r="N180" s="292" t="n">
        <v>0</v>
      </c>
      <c r="O180" s="290" t="n">
        <f aca="false">SUM(K180:N180)</f>
        <v>0</v>
      </c>
      <c r="P180" s="311"/>
      <c r="Q180" s="311"/>
      <c r="R180" s="311"/>
      <c r="S180" s="311" t="n">
        <v>161</v>
      </c>
      <c r="T180" s="290" t="n">
        <f aca="false">SUM(P180:S180)</f>
        <v>161</v>
      </c>
      <c r="U180" s="311"/>
      <c r="V180" s="290" t="n">
        <f aca="false">O180+T180+U180</f>
        <v>161</v>
      </c>
      <c r="W180" s="298"/>
      <c r="X180" s="309"/>
      <c r="Y180" s="309"/>
      <c r="Z180" s="309"/>
    </row>
    <row r="181" s="310" customFormat="true" ht="12.75" hidden="false" customHeight="false" outlineLevel="0" collapsed="false">
      <c r="A181" s="287"/>
      <c r="B181" s="295" t="s">
        <v>1033</v>
      </c>
      <c r="C181" s="289"/>
      <c r="D181" s="289"/>
      <c r="E181" s="307"/>
      <c r="F181" s="290" t="n">
        <f aca="false">J181+O181+T181+U181+W181</f>
        <v>129</v>
      </c>
      <c r="G181" s="290"/>
      <c r="H181" s="290"/>
      <c r="I181" s="290"/>
      <c r="J181" s="311"/>
      <c r="K181" s="311"/>
      <c r="L181" s="311"/>
      <c r="M181" s="311"/>
      <c r="N181" s="292" t="n">
        <v>30</v>
      </c>
      <c r="O181" s="290" t="n">
        <f aca="false">SUM(K181:N181)</f>
        <v>30</v>
      </c>
      <c r="P181" s="311"/>
      <c r="Q181" s="311"/>
      <c r="R181" s="311"/>
      <c r="S181" s="311" t="n">
        <v>99</v>
      </c>
      <c r="T181" s="290" t="n">
        <f aca="false">SUM(P181:S181)</f>
        <v>99</v>
      </c>
      <c r="U181" s="311"/>
      <c r="V181" s="290" t="n">
        <f aca="false">O181+T181+U181</f>
        <v>129</v>
      </c>
      <c r="W181" s="298"/>
      <c r="X181" s="309"/>
      <c r="Y181" s="309" t="n">
        <v>0.2</v>
      </c>
      <c r="Z181" s="309"/>
    </row>
    <row r="182" s="310" customFormat="true" ht="12.75" hidden="false" customHeight="false" outlineLevel="0" collapsed="false">
      <c r="A182" s="287"/>
      <c r="B182" s="295" t="s">
        <v>1034</v>
      </c>
      <c r="C182" s="289"/>
      <c r="D182" s="289"/>
      <c r="E182" s="307"/>
      <c r="F182" s="290" t="n">
        <f aca="false">J182+O182+T182+U182+W182</f>
        <v>0</v>
      </c>
      <c r="G182" s="290"/>
      <c r="H182" s="290"/>
      <c r="I182" s="290"/>
      <c r="J182" s="311"/>
      <c r="K182" s="311"/>
      <c r="L182" s="311"/>
      <c r="M182" s="311"/>
      <c r="N182" s="292" t="n">
        <v>0</v>
      </c>
      <c r="O182" s="290" t="n">
        <f aca="false">SUM(K182:N182)</f>
        <v>0</v>
      </c>
      <c r="P182" s="311"/>
      <c r="Q182" s="311"/>
      <c r="R182" s="311"/>
      <c r="S182" s="311"/>
      <c r="T182" s="290" t="n">
        <f aca="false">SUM(P182:S182)</f>
        <v>0</v>
      </c>
      <c r="U182" s="311"/>
      <c r="V182" s="290" t="n">
        <f aca="false">O182+T182+U182</f>
        <v>0</v>
      </c>
      <c r="W182" s="298"/>
      <c r="X182" s="309"/>
      <c r="Y182" s="309"/>
      <c r="Z182" s="309"/>
    </row>
    <row r="183" s="310" customFormat="true" ht="94.5" hidden="false" customHeight="true" outlineLevel="0" collapsed="false">
      <c r="A183" s="287" t="n">
        <v>49</v>
      </c>
      <c r="B183" s="288" t="s">
        <v>1088</v>
      </c>
      <c r="C183" s="289" t="n">
        <v>2008</v>
      </c>
      <c r="D183" s="289" t="n">
        <v>2010</v>
      </c>
      <c r="E183" s="307" t="s">
        <v>187</v>
      </c>
      <c r="F183" s="290" t="n">
        <f aca="false">J183+O183+T183+U183+W183</f>
        <v>285</v>
      </c>
      <c r="G183" s="290"/>
      <c r="H183" s="290"/>
      <c r="I183" s="290"/>
      <c r="J183" s="308" t="n">
        <f aca="false">SUM(J184:J186)</f>
        <v>0</v>
      </c>
      <c r="K183" s="308"/>
      <c r="L183" s="308" t="n">
        <f aca="false">SUM(L184:L186)</f>
        <v>0</v>
      </c>
      <c r="M183" s="308"/>
      <c r="N183" s="292" t="n">
        <v>25</v>
      </c>
      <c r="O183" s="290" t="n">
        <f aca="false">SUM(K183:N183)</f>
        <v>25</v>
      </c>
      <c r="P183" s="308"/>
      <c r="Q183" s="308"/>
      <c r="R183" s="308"/>
      <c r="S183" s="308" t="n">
        <f aca="false">SUM(S184:S186)</f>
        <v>0</v>
      </c>
      <c r="T183" s="290" t="n">
        <f aca="false">SUM(P183:S183)</f>
        <v>0</v>
      </c>
      <c r="U183" s="308" t="n">
        <f aca="false">SUM(U184:U186)</f>
        <v>260</v>
      </c>
      <c r="V183" s="290" t="n">
        <f aca="false">O183+T183+U183</f>
        <v>285</v>
      </c>
      <c r="W183" s="302" t="n">
        <f aca="false">SUM(W184:W186)</f>
        <v>0</v>
      </c>
      <c r="X183" s="309"/>
      <c r="Y183" s="309"/>
      <c r="Z183" s="309"/>
    </row>
    <row r="184" s="310" customFormat="true" ht="12.75" hidden="false" customHeight="false" outlineLevel="0" collapsed="false">
      <c r="A184" s="287"/>
      <c r="B184" s="295" t="s">
        <v>33</v>
      </c>
      <c r="C184" s="289"/>
      <c r="D184" s="289"/>
      <c r="E184" s="307"/>
      <c r="F184" s="290" t="n">
        <f aca="false">J184+O184+T184+U184+W184</f>
        <v>161</v>
      </c>
      <c r="G184" s="290"/>
      <c r="H184" s="290"/>
      <c r="I184" s="290"/>
      <c r="J184" s="311"/>
      <c r="K184" s="311"/>
      <c r="L184" s="311"/>
      <c r="M184" s="311"/>
      <c r="N184" s="292" t="n">
        <v>0</v>
      </c>
      <c r="O184" s="290" t="n">
        <f aca="false">SUM(K184:N184)</f>
        <v>0</v>
      </c>
      <c r="P184" s="311"/>
      <c r="Q184" s="311"/>
      <c r="R184" s="311"/>
      <c r="S184" s="311"/>
      <c r="T184" s="290" t="n">
        <f aca="false">SUM(P184:S184)</f>
        <v>0</v>
      </c>
      <c r="U184" s="311" t="n">
        <v>161</v>
      </c>
      <c r="V184" s="290" t="n">
        <f aca="false">O184+T184+U184</f>
        <v>161</v>
      </c>
      <c r="W184" s="298"/>
      <c r="X184" s="309"/>
      <c r="Y184" s="309"/>
      <c r="Z184" s="309"/>
    </row>
    <row r="185" s="310" customFormat="true" ht="12.75" hidden="false" customHeight="false" outlineLevel="0" collapsed="false">
      <c r="A185" s="287"/>
      <c r="B185" s="295" t="s">
        <v>1033</v>
      </c>
      <c r="C185" s="289"/>
      <c r="D185" s="289"/>
      <c r="E185" s="307"/>
      <c r="F185" s="290" t="n">
        <f aca="false">J185+O185+T185+U185+W185</f>
        <v>124</v>
      </c>
      <c r="G185" s="290"/>
      <c r="H185" s="290"/>
      <c r="I185" s="290"/>
      <c r="J185" s="311"/>
      <c r="K185" s="311"/>
      <c r="L185" s="311"/>
      <c r="M185" s="311"/>
      <c r="N185" s="292" t="n">
        <v>25</v>
      </c>
      <c r="O185" s="290" t="n">
        <f aca="false">SUM(K185:N185)</f>
        <v>25</v>
      </c>
      <c r="P185" s="311"/>
      <c r="Q185" s="311"/>
      <c r="R185" s="311"/>
      <c r="S185" s="311"/>
      <c r="T185" s="290" t="n">
        <f aca="false">SUM(P185:S185)</f>
        <v>0</v>
      </c>
      <c r="U185" s="311" t="n">
        <v>99</v>
      </c>
      <c r="V185" s="290" t="n">
        <f aca="false">O185+T185+U185</f>
        <v>124</v>
      </c>
      <c r="W185" s="298"/>
      <c r="X185" s="309"/>
      <c r="Y185" s="309"/>
      <c r="Z185" s="309"/>
    </row>
    <row r="186" s="310" customFormat="true" ht="12.75" hidden="false" customHeight="false" outlineLevel="0" collapsed="false">
      <c r="A186" s="287"/>
      <c r="B186" s="295" t="s">
        <v>1034</v>
      </c>
      <c r="C186" s="289"/>
      <c r="D186" s="289"/>
      <c r="E186" s="307"/>
      <c r="F186" s="290" t="n">
        <f aca="false">J186+O186+T186+U186+W186</f>
        <v>0</v>
      </c>
      <c r="G186" s="290"/>
      <c r="H186" s="290"/>
      <c r="I186" s="290"/>
      <c r="J186" s="311"/>
      <c r="K186" s="311"/>
      <c r="L186" s="311"/>
      <c r="M186" s="311"/>
      <c r="N186" s="292" t="n">
        <v>0</v>
      </c>
      <c r="O186" s="290" t="n">
        <f aca="false">SUM(K186:N186)</f>
        <v>0</v>
      </c>
      <c r="P186" s="311"/>
      <c r="Q186" s="311"/>
      <c r="R186" s="311"/>
      <c r="S186" s="311"/>
      <c r="T186" s="290" t="n">
        <f aca="false">SUM(P186:S186)</f>
        <v>0</v>
      </c>
      <c r="U186" s="311"/>
      <c r="V186" s="290" t="n">
        <f aca="false">O186+T186+U186</f>
        <v>0</v>
      </c>
      <c r="W186" s="298"/>
      <c r="X186" s="309"/>
      <c r="Y186" s="309"/>
      <c r="Z186" s="309" t="n">
        <v>0.2</v>
      </c>
    </row>
    <row r="187" s="310" customFormat="true" ht="105" hidden="false" customHeight="true" outlineLevel="0" collapsed="false">
      <c r="A187" s="287" t="n">
        <v>50</v>
      </c>
      <c r="B187" s="288" t="s">
        <v>1089</v>
      </c>
      <c r="C187" s="289" t="n">
        <v>2008</v>
      </c>
      <c r="D187" s="289" t="n">
        <v>2010</v>
      </c>
      <c r="E187" s="307" t="s">
        <v>426</v>
      </c>
      <c r="F187" s="290" t="n">
        <f aca="false">J187+O187+T187+U187+W187</f>
        <v>465</v>
      </c>
      <c r="G187" s="290"/>
      <c r="H187" s="290"/>
      <c r="I187" s="290"/>
      <c r="J187" s="308" t="n">
        <f aca="false">SUM(J188:J190)</f>
        <v>0</v>
      </c>
      <c r="K187" s="308"/>
      <c r="L187" s="308" t="n">
        <f aca="false">SUM(L188:L190)</f>
        <v>0</v>
      </c>
      <c r="M187" s="308"/>
      <c r="N187" s="292" t="n">
        <v>35</v>
      </c>
      <c r="O187" s="290" t="n">
        <f aca="false">SUM(K187:N187)</f>
        <v>35</v>
      </c>
      <c r="P187" s="308"/>
      <c r="Q187" s="308"/>
      <c r="R187" s="308"/>
      <c r="S187" s="308" t="n">
        <f aca="false">SUM(S188:S190)</f>
        <v>0</v>
      </c>
      <c r="T187" s="290" t="n">
        <f aca="false">SUM(P187:S187)</f>
        <v>0</v>
      </c>
      <c r="U187" s="308" t="n">
        <f aca="false">SUM(U188:U190)</f>
        <v>430</v>
      </c>
      <c r="V187" s="290" t="n">
        <f aca="false">O187+T187+U187</f>
        <v>465</v>
      </c>
      <c r="W187" s="302" t="n">
        <f aca="false">SUM(W188:W190)</f>
        <v>0</v>
      </c>
      <c r="X187" s="309"/>
      <c r="Y187" s="309"/>
      <c r="Z187" s="309"/>
    </row>
    <row r="188" s="310" customFormat="true" ht="12.75" hidden="false" customHeight="false" outlineLevel="0" collapsed="false">
      <c r="A188" s="287"/>
      <c r="B188" s="295" t="s">
        <v>33</v>
      </c>
      <c r="C188" s="289"/>
      <c r="D188" s="289"/>
      <c r="E188" s="307"/>
      <c r="F188" s="290" t="n">
        <f aca="false">J188+O188+T188+U188+W188</f>
        <v>267</v>
      </c>
      <c r="G188" s="290"/>
      <c r="H188" s="290"/>
      <c r="I188" s="290"/>
      <c r="J188" s="311"/>
      <c r="K188" s="311"/>
      <c r="L188" s="311"/>
      <c r="M188" s="311"/>
      <c r="N188" s="292" t="n">
        <v>0</v>
      </c>
      <c r="O188" s="290" t="n">
        <f aca="false">SUM(K188:N188)</f>
        <v>0</v>
      </c>
      <c r="P188" s="311"/>
      <c r="Q188" s="311"/>
      <c r="R188" s="311"/>
      <c r="S188" s="311"/>
      <c r="T188" s="290" t="n">
        <f aca="false">SUM(P188:S188)</f>
        <v>0</v>
      </c>
      <c r="U188" s="311" t="n">
        <v>267</v>
      </c>
      <c r="V188" s="290" t="n">
        <f aca="false">O188+T188+U188</f>
        <v>267</v>
      </c>
      <c r="W188" s="298"/>
      <c r="X188" s="309"/>
      <c r="Y188" s="309"/>
      <c r="Z188" s="309"/>
    </row>
    <row r="189" s="310" customFormat="true" ht="12.75" hidden="false" customHeight="false" outlineLevel="0" collapsed="false">
      <c r="A189" s="287"/>
      <c r="B189" s="295" t="s">
        <v>1033</v>
      </c>
      <c r="C189" s="289"/>
      <c r="D189" s="289"/>
      <c r="E189" s="307"/>
      <c r="F189" s="290" t="n">
        <f aca="false">J189+O189+T189+U189+W189</f>
        <v>198</v>
      </c>
      <c r="G189" s="290"/>
      <c r="H189" s="290"/>
      <c r="I189" s="290"/>
      <c r="J189" s="311"/>
      <c r="K189" s="311"/>
      <c r="L189" s="311"/>
      <c r="M189" s="311"/>
      <c r="N189" s="292" t="n">
        <v>35</v>
      </c>
      <c r="O189" s="290" t="n">
        <f aca="false">SUM(K189:N189)</f>
        <v>35</v>
      </c>
      <c r="P189" s="311"/>
      <c r="Q189" s="311"/>
      <c r="R189" s="311"/>
      <c r="S189" s="311"/>
      <c r="T189" s="290" t="n">
        <f aca="false">SUM(P189:S189)</f>
        <v>0</v>
      </c>
      <c r="U189" s="311" t="n">
        <v>163</v>
      </c>
      <c r="V189" s="290" t="n">
        <f aca="false">O189+T189+U189</f>
        <v>198</v>
      </c>
      <c r="W189" s="298"/>
      <c r="X189" s="309"/>
      <c r="Y189" s="309"/>
      <c r="Z189" s="309"/>
    </row>
    <row r="190" s="310" customFormat="true" ht="12.75" hidden="false" customHeight="false" outlineLevel="0" collapsed="false">
      <c r="A190" s="287"/>
      <c r="B190" s="295" t="s">
        <v>1034</v>
      </c>
      <c r="C190" s="289"/>
      <c r="D190" s="289"/>
      <c r="E190" s="307"/>
      <c r="F190" s="290" t="n">
        <f aca="false">J190+O190+T190+U190+W190</f>
        <v>0</v>
      </c>
      <c r="G190" s="290"/>
      <c r="H190" s="290"/>
      <c r="I190" s="290"/>
      <c r="J190" s="311"/>
      <c r="K190" s="311"/>
      <c r="L190" s="311"/>
      <c r="M190" s="311"/>
      <c r="N190" s="292" t="n">
        <v>0</v>
      </c>
      <c r="O190" s="290" t="n">
        <f aca="false">SUM(K190:N190)</f>
        <v>0</v>
      </c>
      <c r="P190" s="311"/>
      <c r="Q190" s="311"/>
      <c r="R190" s="311"/>
      <c r="S190" s="311"/>
      <c r="T190" s="290" t="n">
        <f aca="false">SUM(P190:S190)</f>
        <v>0</v>
      </c>
      <c r="U190" s="311"/>
      <c r="V190" s="290" t="n">
        <f aca="false">O190+T190+U190</f>
        <v>0</v>
      </c>
      <c r="W190" s="298"/>
      <c r="X190" s="309"/>
      <c r="Y190" s="309"/>
      <c r="Z190" s="309" t="n">
        <v>0.3</v>
      </c>
    </row>
    <row r="191" s="310" customFormat="true" ht="105" hidden="false" customHeight="true" outlineLevel="0" collapsed="false">
      <c r="A191" s="287" t="n">
        <v>51</v>
      </c>
      <c r="B191" s="288" t="s">
        <v>1090</v>
      </c>
      <c r="C191" s="289" t="n">
        <v>2008</v>
      </c>
      <c r="D191" s="289" t="n">
        <v>2010</v>
      </c>
      <c r="E191" s="307" t="s">
        <v>426</v>
      </c>
      <c r="F191" s="290" t="n">
        <f aca="false">J191+O191+T191+U191+W191</f>
        <v>465</v>
      </c>
      <c r="G191" s="290"/>
      <c r="H191" s="290"/>
      <c r="I191" s="290"/>
      <c r="J191" s="308" t="n">
        <f aca="false">SUM(J192:J194)</f>
        <v>0</v>
      </c>
      <c r="K191" s="308"/>
      <c r="L191" s="308" t="n">
        <f aca="false">SUM(L192:L194)</f>
        <v>0</v>
      </c>
      <c r="M191" s="308"/>
      <c r="N191" s="292" t="n">
        <v>35</v>
      </c>
      <c r="O191" s="290" t="n">
        <f aca="false">SUM(K191:N191)</f>
        <v>35</v>
      </c>
      <c r="P191" s="308"/>
      <c r="Q191" s="308"/>
      <c r="R191" s="308"/>
      <c r="S191" s="308" t="n">
        <f aca="false">SUM(S192:S194)</f>
        <v>0</v>
      </c>
      <c r="T191" s="290" t="n">
        <f aca="false">SUM(P191:S191)</f>
        <v>0</v>
      </c>
      <c r="U191" s="308" t="n">
        <f aca="false">SUM(U192:U194)</f>
        <v>430</v>
      </c>
      <c r="V191" s="290" t="n">
        <f aca="false">O191+T191+U191</f>
        <v>465</v>
      </c>
      <c r="W191" s="302" t="n">
        <f aca="false">SUM(W192:W194)</f>
        <v>0</v>
      </c>
      <c r="X191" s="309"/>
      <c r="Y191" s="309"/>
      <c r="Z191" s="309"/>
    </row>
    <row r="192" s="310" customFormat="true" ht="12.75" hidden="false" customHeight="false" outlineLevel="0" collapsed="false">
      <c r="A192" s="287"/>
      <c r="B192" s="295" t="s">
        <v>33</v>
      </c>
      <c r="C192" s="289"/>
      <c r="D192" s="289"/>
      <c r="E192" s="307"/>
      <c r="F192" s="290" t="n">
        <f aca="false">J192+O192+T192+U192+W192</f>
        <v>267</v>
      </c>
      <c r="G192" s="290"/>
      <c r="H192" s="290"/>
      <c r="I192" s="290"/>
      <c r="J192" s="311"/>
      <c r="K192" s="311"/>
      <c r="L192" s="311"/>
      <c r="M192" s="311"/>
      <c r="N192" s="292" t="n">
        <v>0</v>
      </c>
      <c r="O192" s="290" t="n">
        <f aca="false">SUM(K192:N192)</f>
        <v>0</v>
      </c>
      <c r="P192" s="311"/>
      <c r="Q192" s="311"/>
      <c r="R192" s="311"/>
      <c r="S192" s="311"/>
      <c r="T192" s="290" t="n">
        <f aca="false">SUM(P192:S192)</f>
        <v>0</v>
      </c>
      <c r="U192" s="311" t="n">
        <v>267</v>
      </c>
      <c r="V192" s="290" t="n">
        <f aca="false">O192+T192+U192</f>
        <v>267</v>
      </c>
      <c r="W192" s="298"/>
      <c r="X192" s="309"/>
      <c r="Y192" s="309"/>
      <c r="Z192" s="309"/>
    </row>
    <row r="193" s="310" customFormat="true" ht="12.75" hidden="false" customHeight="false" outlineLevel="0" collapsed="false">
      <c r="A193" s="287"/>
      <c r="B193" s="295" t="s">
        <v>1033</v>
      </c>
      <c r="C193" s="289"/>
      <c r="D193" s="289"/>
      <c r="E193" s="307"/>
      <c r="F193" s="290" t="n">
        <f aca="false">J193+O193+T193+U193+W193</f>
        <v>198</v>
      </c>
      <c r="G193" s="290"/>
      <c r="H193" s="290"/>
      <c r="I193" s="290"/>
      <c r="J193" s="311"/>
      <c r="K193" s="311"/>
      <c r="L193" s="311"/>
      <c r="M193" s="311"/>
      <c r="N193" s="292" t="n">
        <v>35</v>
      </c>
      <c r="O193" s="290" t="n">
        <f aca="false">SUM(K193:N193)</f>
        <v>35</v>
      </c>
      <c r="P193" s="311"/>
      <c r="Q193" s="311"/>
      <c r="R193" s="311"/>
      <c r="S193" s="311"/>
      <c r="T193" s="290" t="n">
        <f aca="false">SUM(P193:S193)</f>
        <v>0</v>
      </c>
      <c r="U193" s="311" t="n">
        <v>163</v>
      </c>
      <c r="V193" s="290" t="n">
        <f aca="false">O193+T193+U193</f>
        <v>198</v>
      </c>
      <c r="W193" s="298"/>
      <c r="X193" s="309"/>
      <c r="Y193" s="309"/>
      <c r="Z193" s="309"/>
    </row>
    <row r="194" s="310" customFormat="true" ht="12.75" hidden="false" customHeight="false" outlineLevel="0" collapsed="false">
      <c r="A194" s="287"/>
      <c r="B194" s="295" t="s">
        <v>1034</v>
      </c>
      <c r="C194" s="289"/>
      <c r="D194" s="289"/>
      <c r="E194" s="307"/>
      <c r="F194" s="290" t="n">
        <f aca="false">J194+O194+T194+U194+W194</f>
        <v>0</v>
      </c>
      <c r="G194" s="290"/>
      <c r="H194" s="290"/>
      <c r="I194" s="290"/>
      <c r="J194" s="311"/>
      <c r="K194" s="311"/>
      <c r="L194" s="311"/>
      <c r="M194" s="311"/>
      <c r="N194" s="292" t="n">
        <v>0</v>
      </c>
      <c r="O194" s="290" t="n">
        <f aca="false">SUM(K194:N194)</f>
        <v>0</v>
      </c>
      <c r="P194" s="311"/>
      <c r="Q194" s="311"/>
      <c r="R194" s="311"/>
      <c r="S194" s="311"/>
      <c r="T194" s="290" t="n">
        <f aca="false">SUM(P194:S194)</f>
        <v>0</v>
      </c>
      <c r="U194" s="311"/>
      <c r="V194" s="290" t="n">
        <f aca="false">O194+T194+U194</f>
        <v>0</v>
      </c>
      <c r="W194" s="298"/>
      <c r="X194" s="309"/>
      <c r="Y194" s="309"/>
      <c r="Z194" s="309" t="n">
        <v>0.3</v>
      </c>
    </row>
    <row r="195" s="310" customFormat="true" ht="84" hidden="false" customHeight="true" outlineLevel="0" collapsed="false">
      <c r="A195" s="287" t="n">
        <v>52</v>
      </c>
      <c r="B195" s="288" t="s">
        <v>1091</v>
      </c>
      <c r="C195" s="289" t="n">
        <v>2008</v>
      </c>
      <c r="D195" s="289" t="n">
        <v>2010</v>
      </c>
      <c r="E195" s="307" t="s">
        <v>363</v>
      </c>
      <c r="F195" s="290" t="n">
        <f aca="false">J195+O195+T195+U195+W195</f>
        <v>440</v>
      </c>
      <c r="G195" s="290"/>
      <c r="H195" s="290"/>
      <c r="I195" s="290"/>
      <c r="J195" s="308" t="n">
        <f aca="false">SUM(J196:J198)</f>
        <v>0</v>
      </c>
      <c r="K195" s="308"/>
      <c r="L195" s="308" t="n">
        <f aca="false">SUM(L196:L198)</f>
        <v>0</v>
      </c>
      <c r="M195" s="308"/>
      <c r="N195" s="292" t="n">
        <v>40</v>
      </c>
      <c r="O195" s="290" t="n">
        <f aca="false">SUM(K195:N195)</f>
        <v>40</v>
      </c>
      <c r="P195" s="308"/>
      <c r="Q195" s="308"/>
      <c r="R195" s="308"/>
      <c r="S195" s="308" t="n">
        <f aca="false">SUM(S196:S198)</f>
        <v>400</v>
      </c>
      <c r="T195" s="290" t="n">
        <f aca="false">SUM(P195:S195)</f>
        <v>400</v>
      </c>
      <c r="U195" s="308" t="n">
        <f aca="false">SUM(U196:U198)</f>
        <v>0</v>
      </c>
      <c r="V195" s="290" t="n">
        <f aca="false">O195+T195+U195</f>
        <v>440</v>
      </c>
      <c r="W195" s="302" t="n">
        <f aca="false">SUM(W196:W198)</f>
        <v>0</v>
      </c>
      <c r="X195" s="309"/>
      <c r="Y195" s="309"/>
      <c r="Z195" s="309"/>
    </row>
    <row r="196" s="310" customFormat="true" ht="12.75" hidden="false" customHeight="false" outlineLevel="0" collapsed="false">
      <c r="A196" s="287"/>
      <c r="B196" s="295" t="s">
        <v>33</v>
      </c>
      <c r="C196" s="289"/>
      <c r="D196" s="289"/>
      <c r="E196" s="307"/>
      <c r="F196" s="290" t="n">
        <f aca="false">J196+O196+T196+U196+W196</f>
        <v>248</v>
      </c>
      <c r="G196" s="290"/>
      <c r="H196" s="290"/>
      <c r="I196" s="290"/>
      <c r="J196" s="311"/>
      <c r="K196" s="311"/>
      <c r="L196" s="311"/>
      <c r="M196" s="311"/>
      <c r="N196" s="292" t="n">
        <v>0</v>
      </c>
      <c r="O196" s="290" t="n">
        <f aca="false">SUM(K196:N196)</f>
        <v>0</v>
      </c>
      <c r="P196" s="311"/>
      <c r="Q196" s="311"/>
      <c r="R196" s="311"/>
      <c r="S196" s="311" t="n">
        <v>248</v>
      </c>
      <c r="T196" s="290" t="n">
        <f aca="false">SUM(P196:S196)</f>
        <v>248</v>
      </c>
      <c r="U196" s="311"/>
      <c r="V196" s="290" t="n">
        <f aca="false">O196+T196+U196</f>
        <v>248</v>
      </c>
      <c r="W196" s="298"/>
      <c r="X196" s="309"/>
      <c r="Y196" s="309"/>
      <c r="Z196" s="309"/>
    </row>
    <row r="197" s="310" customFormat="true" ht="12.75" hidden="false" customHeight="false" outlineLevel="0" collapsed="false">
      <c r="A197" s="287"/>
      <c r="B197" s="295" t="s">
        <v>1033</v>
      </c>
      <c r="C197" s="289"/>
      <c r="D197" s="289"/>
      <c r="E197" s="307"/>
      <c r="F197" s="290" t="n">
        <f aca="false">J197+O197+T197+U197+W197</f>
        <v>192</v>
      </c>
      <c r="G197" s="290"/>
      <c r="H197" s="290"/>
      <c r="I197" s="290"/>
      <c r="J197" s="311"/>
      <c r="K197" s="311"/>
      <c r="L197" s="311"/>
      <c r="M197" s="311"/>
      <c r="N197" s="292" t="n">
        <v>40</v>
      </c>
      <c r="O197" s="290" t="n">
        <f aca="false">SUM(K197:N197)</f>
        <v>40</v>
      </c>
      <c r="P197" s="311"/>
      <c r="Q197" s="311"/>
      <c r="R197" s="311"/>
      <c r="S197" s="311" t="n">
        <v>152</v>
      </c>
      <c r="T197" s="290" t="n">
        <f aca="false">SUM(P197:S197)</f>
        <v>152</v>
      </c>
      <c r="U197" s="311"/>
      <c r="V197" s="290" t="n">
        <f aca="false">O197+T197+U197</f>
        <v>192</v>
      </c>
      <c r="W197" s="298"/>
      <c r="X197" s="309"/>
      <c r="Y197" s="309"/>
      <c r="Z197" s="309"/>
    </row>
    <row r="198" s="310" customFormat="true" ht="12.75" hidden="false" customHeight="false" outlineLevel="0" collapsed="false">
      <c r="A198" s="287"/>
      <c r="B198" s="295" t="s">
        <v>1034</v>
      </c>
      <c r="C198" s="289"/>
      <c r="D198" s="289"/>
      <c r="E198" s="307"/>
      <c r="F198" s="290" t="n">
        <f aca="false">J198+O198+T198+U198+W198</f>
        <v>0</v>
      </c>
      <c r="G198" s="290"/>
      <c r="H198" s="290"/>
      <c r="I198" s="290"/>
      <c r="J198" s="311"/>
      <c r="K198" s="311"/>
      <c r="L198" s="311"/>
      <c r="M198" s="311"/>
      <c r="N198" s="292" t="n">
        <v>0</v>
      </c>
      <c r="O198" s="290" t="n">
        <f aca="false">SUM(K198:N198)</f>
        <v>0</v>
      </c>
      <c r="P198" s="311"/>
      <c r="Q198" s="311"/>
      <c r="R198" s="311"/>
      <c r="S198" s="311"/>
      <c r="T198" s="290" t="n">
        <f aca="false">SUM(P198:S198)</f>
        <v>0</v>
      </c>
      <c r="U198" s="311"/>
      <c r="V198" s="290" t="n">
        <f aca="false">O198+T198+U198</f>
        <v>0</v>
      </c>
      <c r="W198" s="298"/>
      <c r="X198" s="309"/>
      <c r="Y198" s="309" t="n">
        <v>0.4</v>
      </c>
      <c r="Z198" s="309"/>
    </row>
    <row r="199" s="310" customFormat="true" ht="73.5" hidden="false" customHeight="true" outlineLevel="0" collapsed="false">
      <c r="A199" s="287" t="n">
        <v>53</v>
      </c>
      <c r="B199" s="288" t="s">
        <v>1092</v>
      </c>
      <c r="C199" s="289" t="n">
        <v>2008</v>
      </c>
      <c r="D199" s="289" t="n">
        <v>2010</v>
      </c>
      <c r="E199" s="307" t="s">
        <v>363</v>
      </c>
      <c r="F199" s="290" t="n">
        <f aca="false">J199+O199+T199+U199+W199</f>
        <v>226</v>
      </c>
      <c r="G199" s="290"/>
      <c r="H199" s="290"/>
      <c r="I199" s="290"/>
      <c r="J199" s="308" t="n">
        <f aca="false">SUM(J200:J202)</f>
        <v>0</v>
      </c>
      <c r="K199" s="308"/>
      <c r="L199" s="308" t="n">
        <f aca="false">SUM(L200:L202)</f>
        <v>0</v>
      </c>
      <c r="M199" s="308"/>
      <c r="N199" s="292" t="n">
        <v>25</v>
      </c>
      <c r="O199" s="290" t="n">
        <f aca="false">SUM(K199:N199)</f>
        <v>25</v>
      </c>
      <c r="P199" s="308"/>
      <c r="Q199" s="308"/>
      <c r="R199" s="308"/>
      <c r="S199" s="308" t="n">
        <f aca="false">SUM(S200:S202)</f>
        <v>201</v>
      </c>
      <c r="T199" s="290" t="n">
        <f aca="false">SUM(P199:S199)</f>
        <v>201</v>
      </c>
      <c r="U199" s="308" t="n">
        <f aca="false">SUM(U200:U202)</f>
        <v>0</v>
      </c>
      <c r="V199" s="290" t="n">
        <f aca="false">O199+T199+U199</f>
        <v>226</v>
      </c>
      <c r="W199" s="302" t="n">
        <f aca="false">SUM(W200:W202)</f>
        <v>0</v>
      </c>
      <c r="X199" s="309"/>
      <c r="Y199" s="309"/>
      <c r="Z199" s="309"/>
    </row>
    <row r="200" s="310" customFormat="true" ht="12.75" hidden="false" customHeight="false" outlineLevel="0" collapsed="false">
      <c r="A200" s="287"/>
      <c r="B200" s="295" t="s">
        <v>33</v>
      </c>
      <c r="C200" s="289"/>
      <c r="D200" s="289"/>
      <c r="E200" s="307"/>
      <c r="F200" s="290" t="n">
        <f aca="false">J200+O200+T200+U200+W200</f>
        <v>124</v>
      </c>
      <c r="G200" s="290"/>
      <c r="H200" s="290"/>
      <c r="I200" s="290"/>
      <c r="J200" s="311"/>
      <c r="K200" s="311"/>
      <c r="L200" s="311"/>
      <c r="M200" s="311"/>
      <c r="N200" s="292" t="n">
        <v>0</v>
      </c>
      <c r="O200" s="290" t="n">
        <f aca="false">SUM(K200:N200)</f>
        <v>0</v>
      </c>
      <c r="P200" s="311"/>
      <c r="Q200" s="311"/>
      <c r="R200" s="311"/>
      <c r="S200" s="311" t="n">
        <v>124</v>
      </c>
      <c r="T200" s="290" t="n">
        <f aca="false">SUM(P200:S200)</f>
        <v>124</v>
      </c>
      <c r="U200" s="311"/>
      <c r="V200" s="290" t="n">
        <f aca="false">O200+T200+U200</f>
        <v>124</v>
      </c>
      <c r="W200" s="298"/>
      <c r="X200" s="309"/>
      <c r="Y200" s="309"/>
      <c r="Z200" s="309"/>
    </row>
    <row r="201" s="310" customFormat="true" ht="12.75" hidden="false" customHeight="false" outlineLevel="0" collapsed="false">
      <c r="A201" s="287"/>
      <c r="B201" s="295" t="s">
        <v>1033</v>
      </c>
      <c r="C201" s="289"/>
      <c r="D201" s="289"/>
      <c r="E201" s="307"/>
      <c r="F201" s="290" t="n">
        <f aca="false">J201+O201+T201+U201+W201</f>
        <v>102</v>
      </c>
      <c r="G201" s="290"/>
      <c r="H201" s="290"/>
      <c r="I201" s="290"/>
      <c r="J201" s="311"/>
      <c r="K201" s="311"/>
      <c r="L201" s="311"/>
      <c r="M201" s="311"/>
      <c r="N201" s="292" t="n">
        <v>25</v>
      </c>
      <c r="O201" s="290" t="n">
        <f aca="false">SUM(K201:N201)</f>
        <v>25</v>
      </c>
      <c r="P201" s="311"/>
      <c r="Q201" s="311"/>
      <c r="R201" s="311"/>
      <c r="S201" s="311" t="n">
        <v>77</v>
      </c>
      <c r="T201" s="290" t="n">
        <f aca="false">SUM(P201:S201)</f>
        <v>77</v>
      </c>
      <c r="U201" s="311"/>
      <c r="V201" s="290" t="n">
        <f aca="false">O201+T201+U201</f>
        <v>102</v>
      </c>
      <c r="W201" s="298"/>
      <c r="X201" s="309"/>
      <c r="Y201" s="309" t="n">
        <v>0.2</v>
      </c>
      <c r="Z201" s="309"/>
    </row>
    <row r="202" s="310" customFormat="true" ht="12.75" hidden="false" customHeight="false" outlineLevel="0" collapsed="false">
      <c r="A202" s="287"/>
      <c r="B202" s="295" t="s">
        <v>1034</v>
      </c>
      <c r="C202" s="289"/>
      <c r="D202" s="289"/>
      <c r="E202" s="307"/>
      <c r="F202" s="290" t="n">
        <f aca="false">J202+O202+T202+U202+W202</f>
        <v>0</v>
      </c>
      <c r="G202" s="290"/>
      <c r="H202" s="290"/>
      <c r="I202" s="290"/>
      <c r="J202" s="311"/>
      <c r="K202" s="311"/>
      <c r="L202" s="311"/>
      <c r="M202" s="311"/>
      <c r="N202" s="292" t="n">
        <v>0</v>
      </c>
      <c r="O202" s="290" t="n">
        <f aca="false">SUM(K202:N202)</f>
        <v>0</v>
      </c>
      <c r="P202" s="311"/>
      <c r="Q202" s="311"/>
      <c r="R202" s="311"/>
      <c r="S202" s="311"/>
      <c r="T202" s="290" t="n">
        <f aca="false">SUM(P202:S202)</f>
        <v>0</v>
      </c>
      <c r="U202" s="311"/>
      <c r="V202" s="290" t="n">
        <f aca="false">O202+T202+U202</f>
        <v>0</v>
      </c>
      <c r="W202" s="298"/>
      <c r="X202" s="309"/>
      <c r="Y202" s="309"/>
      <c r="Z202" s="309"/>
    </row>
    <row r="203" s="310" customFormat="true" ht="84" hidden="false" customHeight="true" outlineLevel="0" collapsed="false">
      <c r="A203" s="287" t="n">
        <v>54</v>
      </c>
      <c r="B203" s="288" t="s">
        <v>1093</v>
      </c>
      <c r="C203" s="289" t="n">
        <v>2008</v>
      </c>
      <c r="D203" s="289" t="n">
        <v>2010</v>
      </c>
      <c r="E203" s="307" t="s">
        <v>372</v>
      </c>
      <c r="F203" s="290" t="n">
        <f aca="false">J203+O203+T203+U203+W203</f>
        <v>580</v>
      </c>
      <c r="G203" s="290"/>
      <c r="H203" s="290"/>
      <c r="I203" s="290"/>
      <c r="J203" s="308" t="n">
        <f aca="false">SUM(J204:J206)</f>
        <v>0</v>
      </c>
      <c r="K203" s="308"/>
      <c r="L203" s="308" t="n">
        <f aca="false">SUM(L204:L206)</f>
        <v>0</v>
      </c>
      <c r="M203" s="308"/>
      <c r="N203" s="292" t="n">
        <v>60</v>
      </c>
      <c r="O203" s="290" t="n">
        <f aca="false">SUM(K203:N203)</f>
        <v>60</v>
      </c>
      <c r="P203" s="308"/>
      <c r="Q203" s="308"/>
      <c r="R203" s="308"/>
      <c r="S203" s="308" t="n">
        <f aca="false">SUM(S204:S206)</f>
        <v>0</v>
      </c>
      <c r="T203" s="290" t="n">
        <f aca="false">SUM(P203:S203)</f>
        <v>0</v>
      </c>
      <c r="U203" s="308" t="n">
        <f aca="false">SUM(U204:U206)</f>
        <v>520</v>
      </c>
      <c r="V203" s="290" t="n">
        <f aca="false">O203+T203+U203</f>
        <v>580</v>
      </c>
      <c r="W203" s="302" t="n">
        <f aca="false">SUM(W204:W206)</f>
        <v>0</v>
      </c>
      <c r="X203" s="309"/>
      <c r="Y203" s="309"/>
      <c r="Z203" s="309"/>
    </row>
    <row r="204" s="310" customFormat="true" ht="12.75" hidden="false" customHeight="false" outlineLevel="0" collapsed="false">
      <c r="A204" s="287"/>
      <c r="B204" s="295" t="s">
        <v>33</v>
      </c>
      <c r="C204" s="289"/>
      <c r="D204" s="289"/>
      <c r="E204" s="307"/>
      <c r="F204" s="290" t="n">
        <f aca="false">J204+O204+T204+U204+W204</f>
        <v>322</v>
      </c>
      <c r="G204" s="290"/>
      <c r="H204" s="290"/>
      <c r="I204" s="290"/>
      <c r="J204" s="311"/>
      <c r="K204" s="311"/>
      <c r="L204" s="311"/>
      <c r="M204" s="311"/>
      <c r="N204" s="292" t="n">
        <v>0</v>
      </c>
      <c r="O204" s="290" t="n">
        <f aca="false">SUM(K204:N204)</f>
        <v>0</v>
      </c>
      <c r="P204" s="311"/>
      <c r="Q204" s="311"/>
      <c r="R204" s="311"/>
      <c r="S204" s="311"/>
      <c r="T204" s="290" t="n">
        <f aca="false">SUM(P204:S204)</f>
        <v>0</v>
      </c>
      <c r="U204" s="311" t="n">
        <v>322</v>
      </c>
      <c r="V204" s="290" t="n">
        <f aca="false">O204+T204+U204</f>
        <v>322</v>
      </c>
      <c r="W204" s="298"/>
      <c r="X204" s="309"/>
      <c r="Y204" s="309"/>
      <c r="Z204" s="309"/>
    </row>
    <row r="205" s="310" customFormat="true" ht="12.75" hidden="false" customHeight="false" outlineLevel="0" collapsed="false">
      <c r="A205" s="287"/>
      <c r="B205" s="295" t="s">
        <v>1033</v>
      </c>
      <c r="C205" s="289"/>
      <c r="D205" s="289"/>
      <c r="E205" s="307"/>
      <c r="F205" s="290" t="n">
        <f aca="false">J205+O205+T205+U205+W205</f>
        <v>258</v>
      </c>
      <c r="G205" s="290"/>
      <c r="H205" s="290"/>
      <c r="I205" s="290"/>
      <c r="J205" s="311"/>
      <c r="K205" s="311"/>
      <c r="L205" s="311"/>
      <c r="M205" s="311"/>
      <c r="N205" s="292" t="n">
        <v>60</v>
      </c>
      <c r="O205" s="290" t="n">
        <f aca="false">SUM(K205:N205)</f>
        <v>60</v>
      </c>
      <c r="P205" s="311"/>
      <c r="Q205" s="311"/>
      <c r="R205" s="311"/>
      <c r="S205" s="311"/>
      <c r="T205" s="290" t="n">
        <f aca="false">SUM(P205:S205)</f>
        <v>0</v>
      </c>
      <c r="U205" s="311" t="n">
        <v>198</v>
      </c>
      <c r="V205" s="290" t="n">
        <f aca="false">O205+T205+U205</f>
        <v>258</v>
      </c>
      <c r="W205" s="298"/>
      <c r="X205" s="309"/>
      <c r="Y205" s="309"/>
      <c r="Z205" s="309" t="n">
        <v>0.5</v>
      </c>
    </row>
    <row r="206" s="310" customFormat="true" ht="12.75" hidden="false" customHeight="false" outlineLevel="0" collapsed="false">
      <c r="A206" s="287"/>
      <c r="B206" s="295" t="s">
        <v>1034</v>
      </c>
      <c r="C206" s="289"/>
      <c r="D206" s="289"/>
      <c r="E206" s="307"/>
      <c r="F206" s="290" t="n">
        <f aca="false">J206+O206+T206+U206+W206</f>
        <v>0</v>
      </c>
      <c r="G206" s="290"/>
      <c r="H206" s="290"/>
      <c r="I206" s="290"/>
      <c r="J206" s="311"/>
      <c r="K206" s="311"/>
      <c r="L206" s="311"/>
      <c r="M206" s="311"/>
      <c r="N206" s="292" t="n">
        <v>0</v>
      </c>
      <c r="O206" s="290" t="n">
        <f aca="false">SUM(K206:N206)</f>
        <v>0</v>
      </c>
      <c r="P206" s="311"/>
      <c r="Q206" s="311"/>
      <c r="R206" s="311"/>
      <c r="S206" s="311"/>
      <c r="T206" s="290" t="n">
        <f aca="false">SUM(P206:S206)</f>
        <v>0</v>
      </c>
      <c r="U206" s="311"/>
      <c r="V206" s="290" t="n">
        <f aca="false">O206+T206+U206</f>
        <v>0</v>
      </c>
      <c r="W206" s="298"/>
      <c r="X206" s="309"/>
      <c r="Y206" s="309"/>
      <c r="Z206" s="309"/>
    </row>
    <row r="207" s="310" customFormat="true" ht="105" hidden="false" customHeight="true" outlineLevel="0" collapsed="false">
      <c r="A207" s="287" t="n">
        <v>55</v>
      </c>
      <c r="B207" s="288" t="s">
        <v>1094</v>
      </c>
      <c r="C207" s="289" t="n">
        <v>2008</v>
      </c>
      <c r="D207" s="289" t="n">
        <v>2010</v>
      </c>
      <c r="E207" s="307" t="s">
        <v>374</v>
      </c>
      <c r="F207" s="290" t="n">
        <f aca="false">J207+O207+T207+U207+W207</f>
        <v>335</v>
      </c>
      <c r="G207" s="290"/>
      <c r="H207" s="290"/>
      <c r="I207" s="290"/>
      <c r="J207" s="308" t="n">
        <f aca="false">SUM(J208:J210)</f>
        <v>0</v>
      </c>
      <c r="K207" s="308"/>
      <c r="L207" s="308" t="n">
        <f aca="false">SUM(L208:L210)</f>
        <v>0</v>
      </c>
      <c r="M207" s="308"/>
      <c r="N207" s="292" t="n">
        <v>35</v>
      </c>
      <c r="O207" s="290" t="n">
        <f aca="false">SUM(K207:N207)</f>
        <v>35</v>
      </c>
      <c r="P207" s="308"/>
      <c r="Q207" s="308"/>
      <c r="R207" s="308"/>
      <c r="S207" s="308" t="n">
        <f aca="false">SUM(S208:S210)</f>
        <v>0</v>
      </c>
      <c r="T207" s="290" t="n">
        <f aca="false">SUM(P207:S207)</f>
        <v>0</v>
      </c>
      <c r="U207" s="308" t="n">
        <f aca="false">SUM(U208:U210)</f>
        <v>300</v>
      </c>
      <c r="V207" s="290" t="n">
        <f aca="false">O207+T207+U207</f>
        <v>335</v>
      </c>
      <c r="W207" s="302" t="n">
        <f aca="false">SUM(W208:W210)</f>
        <v>0</v>
      </c>
      <c r="X207" s="309"/>
      <c r="Y207" s="309"/>
      <c r="Z207" s="309"/>
    </row>
    <row r="208" s="310" customFormat="true" ht="12.75" hidden="false" customHeight="false" outlineLevel="0" collapsed="false">
      <c r="A208" s="287"/>
      <c r="B208" s="295" t="s">
        <v>33</v>
      </c>
      <c r="C208" s="289"/>
      <c r="D208" s="289"/>
      <c r="E208" s="307"/>
      <c r="F208" s="290" t="n">
        <f aca="false">J208+O208+T208+U208+W208</f>
        <v>186</v>
      </c>
      <c r="G208" s="290"/>
      <c r="H208" s="290"/>
      <c r="I208" s="290"/>
      <c r="J208" s="311"/>
      <c r="K208" s="311"/>
      <c r="L208" s="311"/>
      <c r="M208" s="311"/>
      <c r="N208" s="292" t="n">
        <v>0</v>
      </c>
      <c r="O208" s="290" t="n">
        <f aca="false">SUM(K208:N208)</f>
        <v>0</v>
      </c>
      <c r="P208" s="311"/>
      <c r="Q208" s="311"/>
      <c r="R208" s="311"/>
      <c r="S208" s="311"/>
      <c r="T208" s="290" t="n">
        <f aca="false">SUM(P208:S208)</f>
        <v>0</v>
      </c>
      <c r="U208" s="311" t="n">
        <v>186</v>
      </c>
      <c r="V208" s="290" t="n">
        <f aca="false">O208+T208+U208</f>
        <v>186</v>
      </c>
      <c r="W208" s="298"/>
      <c r="X208" s="309"/>
      <c r="Y208" s="309"/>
      <c r="Z208" s="309"/>
    </row>
    <row r="209" s="310" customFormat="true" ht="12.75" hidden="false" customHeight="false" outlineLevel="0" collapsed="false">
      <c r="A209" s="287"/>
      <c r="B209" s="295" t="s">
        <v>1033</v>
      </c>
      <c r="C209" s="289"/>
      <c r="D209" s="289"/>
      <c r="E209" s="307"/>
      <c r="F209" s="290" t="n">
        <f aca="false">J209+O209+T209+U209+W209</f>
        <v>149</v>
      </c>
      <c r="G209" s="290"/>
      <c r="H209" s="290"/>
      <c r="I209" s="290"/>
      <c r="J209" s="311"/>
      <c r="K209" s="311"/>
      <c r="L209" s="311"/>
      <c r="M209" s="311"/>
      <c r="N209" s="292" t="n">
        <v>35</v>
      </c>
      <c r="O209" s="290" t="n">
        <f aca="false">SUM(K209:N209)</f>
        <v>35</v>
      </c>
      <c r="P209" s="311"/>
      <c r="Q209" s="311"/>
      <c r="R209" s="311"/>
      <c r="S209" s="311"/>
      <c r="T209" s="290" t="n">
        <f aca="false">SUM(P209:S209)</f>
        <v>0</v>
      </c>
      <c r="U209" s="311" t="n">
        <v>114</v>
      </c>
      <c r="V209" s="290" t="n">
        <f aca="false">O209+T209+U209</f>
        <v>149</v>
      </c>
      <c r="W209" s="298"/>
      <c r="X209" s="309"/>
      <c r="Y209" s="309"/>
      <c r="Z209" s="309" t="n">
        <v>0.3</v>
      </c>
    </row>
    <row r="210" s="310" customFormat="true" ht="12.75" hidden="false" customHeight="false" outlineLevel="0" collapsed="false">
      <c r="A210" s="287"/>
      <c r="B210" s="295" t="s">
        <v>1034</v>
      </c>
      <c r="C210" s="289"/>
      <c r="D210" s="289"/>
      <c r="E210" s="307"/>
      <c r="F210" s="290" t="n">
        <f aca="false">J210+O210+T210+U210+W210</f>
        <v>0</v>
      </c>
      <c r="G210" s="290"/>
      <c r="H210" s="290"/>
      <c r="I210" s="290"/>
      <c r="J210" s="311"/>
      <c r="K210" s="311"/>
      <c r="L210" s="311"/>
      <c r="M210" s="311"/>
      <c r="N210" s="292" t="n">
        <v>0</v>
      </c>
      <c r="O210" s="290" t="n">
        <f aca="false">SUM(K210:N210)</f>
        <v>0</v>
      </c>
      <c r="P210" s="311"/>
      <c r="Q210" s="311"/>
      <c r="R210" s="311"/>
      <c r="S210" s="311"/>
      <c r="T210" s="290" t="n">
        <f aca="false">SUM(P210:S210)</f>
        <v>0</v>
      </c>
      <c r="U210" s="311"/>
      <c r="V210" s="290" t="n">
        <f aca="false">O210+T210+U210</f>
        <v>0</v>
      </c>
      <c r="W210" s="298"/>
      <c r="X210" s="309"/>
      <c r="Y210" s="309"/>
      <c r="Z210" s="309"/>
    </row>
    <row r="211" s="310" customFormat="true" ht="73.5" hidden="false" customHeight="true" outlineLevel="0" collapsed="false">
      <c r="A211" s="287" t="n">
        <v>56</v>
      </c>
      <c r="B211" s="288" t="s">
        <v>1095</v>
      </c>
      <c r="C211" s="289" t="n">
        <v>2008</v>
      </c>
      <c r="D211" s="289" t="n">
        <v>2010</v>
      </c>
      <c r="E211" s="307" t="s">
        <v>374</v>
      </c>
      <c r="F211" s="290" t="n">
        <f aca="false">J211+O211+T211+U211+W211</f>
        <v>285</v>
      </c>
      <c r="G211" s="290"/>
      <c r="H211" s="290"/>
      <c r="I211" s="290"/>
      <c r="J211" s="308" t="n">
        <f aca="false">SUM(J212:J214)</f>
        <v>0</v>
      </c>
      <c r="K211" s="308"/>
      <c r="L211" s="308" t="n">
        <f aca="false">SUM(L212:L214)</f>
        <v>0</v>
      </c>
      <c r="M211" s="308"/>
      <c r="N211" s="292" t="n">
        <v>35</v>
      </c>
      <c r="O211" s="290" t="n">
        <f aca="false">SUM(K211:N211)</f>
        <v>35</v>
      </c>
      <c r="P211" s="308"/>
      <c r="Q211" s="308"/>
      <c r="R211" s="308"/>
      <c r="S211" s="308" t="n">
        <f aca="false">SUM(S212:S214)</f>
        <v>0</v>
      </c>
      <c r="T211" s="290" t="n">
        <f aca="false">SUM(P211:S211)</f>
        <v>0</v>
      </c>
      <c r="U211" s="308" t="n">
        <f aca="false">SUM(U212:U214)</f>
        <v>250</v>
      </c>
      <c r="V211" s="290" t="n">
        <f aca="false">O211+T211+U211</f>
        <v>285</v>
      </c>
      <c r="W211" s="302" t="n">
        <f aca="false">SUM(W212:W214)</f>
        <v>0</v>
      </c>
      <c r="X211" s="309"/>
      <c r="Y211" s="309"/>
      <c r="Z211" s="309"/>
    </row>
    <row r="212" s="310" customFormat="true" ht="12.75" hidden="false" customHeight="false" outlineLevel="0" collapsed="false">
      <c r="A212" s="287"/>
      <c r="B212" s="295" t="s">
        <v>33</v>
      </c>
      <c r="C212" s="289"/>
      <c r="D212" s="289"/>
      <c r="E212" s="307"/>
      <c r="F212" s="290" t="n">
        <f aca="false">J212+O212+T212+U212+W212</f>
        <v>155</v>
      </c>
      <c r="G212" s="290"/>
      <c r="H212" s="290"/>
      <c r="I212" s="290"/>
      <c r="J212" s="311"/>
      <c r="K212" s="311"/>
      <c r="L212" s="311"/>
      <c r="M212" s="311"/>
      <c r="N212" s="292" t="n">
        <v>0</v>
      </c>
      <c r="O212" s="290" t="n">
        <f aca="false">SUM(K212:N212)</f>
        <v>0</v>
      </c>
      <c r="P212" s="311"/>
      <c r="Q212" s="311"/>
      <c r="R212" s="311"/>
      <c r="S212" s="311"/>
      <c r="T212" s="290" t="n">
        <f aca="false">SUM(P212:S212)</f>
        <v>0</v>
      </c>
      <c r="U212" s="311" t="n">
        <v>155</v>
      </c>
      <c r="V212" s="290" t="n">
        <f aca="false">O212+T212+U212</f>
        <v>155</v>
      </c>
      <c r="W212" s="298"/>
      <c r="X212" s="309"/>
      <c r="Y212" s="309"/>
      <c r="Z212" s="309"/>
    </row>
    <row r="213" s="310" customFormat="true" ht="12.75" hidden="false" customHeight="false" outlineLevel="0" collapsed="false">
      <c r="A213" s="287"/>
      <c r="B213" s="295" t="s">
        <v>1034</v>
      </c>
      <c r="C213" s="289"/>
      <c r="D213" s="289"/>
      <c r="E213" s="307"/>
      <c r="F213" s="290" t="n">
        <f aca="false">J213+O213+T213+U213+W213</f>
        <v>0</v>
      </c>
      <c r="G213" s="290"/>
      <c r="H213" s="290"/>
      <c r="I213" s="290"/>
      <c r="J213" s="311"/>
      <c r="K213" s="311"/>
      <c r="L213" s="311"/>
      <c r="M213" s="311"/>
      <c r="N213" s="292" t="n">
        <v>0</v>
      </c>
      <c r="O213" s="290" t="n">
        <f aca="false">SUM(K213:N213)</f>
        <v>0</v>
      </c>
      <c r="P213" s="311"/>
      <c r="Q213" s="311"/>
      <c r="R213" s="311"/>
      <c r="S213" s="311"/>
      <c r="T213" s="290" t="n">
        <f aca="false">SUM(P213:S213)</f>
        <v>0</v>
      </c>
      <c r="U213" s="311"/>
      <c r="V213" s="290" t="n">
        <f aca="false">O213+T213+U213</f>
        <v>0</v>
      </c>
      <c r="W213" s="298"/>
      <c r="X213" s="309"/>
      <c r="Y213" s="309"/>
      <c r="Z213" s="309"/>
    </row>
    <row r="214" s="310" customFormat="true" ht="12.75" hidden="false" customHeight="false" outlineLevel="0" collapsed="false">
      <c r="A214" s="287"/>
      <c r="B214" s="295" t="s">
        <v>1033</v>
      </c>
      <c r="C214" s="289"/>
      <c r="D214" s="289"/>
      <c r="E214" s="307"/>
      <c r="F214" s="290" t="n">
        <f aca="false">J214+O214+T214+U214+W214</f>
        <v>130</v>
      </c>
      <c r="G214" s="290"/>
      <c r="H214" s="290"/>
      <c r="I214" s="290"/>
      <c r="J214" s="311"/>
      <c r="K214" s="311"/>
      <c r="L214" s="311"/>
      <c r="M214" s="311"/>
      <c r="N214" s="292" t="n">
        <v>35</v>
      </c>
      <c r="O214" s="290" t="n">
        <f aca="false">SUM(K214:N214)</f>
        <v>35</v>
      </c>
      <c r="P214" s="311"/>
      <c r="Q214" s="311"/>
      <c r="R214" s="311"/>
      <c r="S214" s="311"/>
      <c r="T214" s="290" t="n">
        <f aca="false">SUM(P214:S214)</f>
        <v>0</v>
      </c>
      <c r="U214" s="311" t="n">
        <v>95</v>
      </c>
      <c r="V214" s="290" t="n">
        <f aca="false">O214+T214+U214</f>
        <v>130</v>
      </c>
      <c r="W214" s="298"/>
      <c r="X214" s="309"/>
      <c r="Y214" s="309"/>
      <c r="Z214" s="309" t="n">
        <v>0.2</v>
      </c>
    </row>
    <row r="215" s="310" customFormat="true" ht="63" hidden="false" customHeight="false" outlineLevel="0" collapsed="false">
      <c r="A215" s="287" t="n">
        <v>57</v>
      </c>
      <c r="B215" s="288" t="s">
        <v>1096</v>
      </c>
      <c r="C215" s="289" t="n">
        <v>2008</v>
      </c>
      <c r="D215" s="289" t="n">
        <v>2010</v>
      </c>
      <c r="E215" s="307" t="s">
        <v>372</v>
      </c>
      <c r="F215" s="290" t="n">
        <f aca="false">J215+O215+T215+U215+W215</f>
        <v>375</v>
      </c>
      <c r="G215" s="290"/>
      <c r="H215" s="290"/>
      <c r="I215" s="290"/>
      <c r="J215" s="308" t="n">
        <f aca="false">SUM(J216:J218)</f>
        <v>0</v>
      </c>
      <c r="K215" s="308"/>
      <c r="L215" s="308" t="n">
        <f aca="false">SUM(L216:L218)</f>
        <v>0</v>
      </c>
      <c r="M215" s="308"/>
      <c r="N215" s="292" t="n">
        <v>35</v>
      </c>
      <c r="O215" s="290" t="n">
        <f aca="false">SUM(K215:N215)</f>
        <v>35</v>
      </c>
      <c r="P215" s="308"/>
      <c r="Q215" s="308"/>
      <c r="R215" s="308"/>
      <c r="S215" s="308" t="n">
        <f aca="false">SUM(S216:S218)</f>
        <v>0</v>
      </c>
      <c r="T215" s="290" t="n">
        <f aca="false">SUM(P215:S215)</f>
        <v>0</v>
      </c>
      <c r="U215" s="308" t="n">
        <f aca="false">SUM(U216:U218)</f>
        <v>340</v>
      </c>
      <c r="V215" s="290" t="n">
        <f aca="false">O215+T215+U215</f>
        <v>375</v>
      </c>
      <c r="W215" s="302" t="n">
        <f aca="false">SUM(W216:W218)</f>
        <v>0</v>
      </c>
      <c r="X215" s="309"/>
      <c r="Y215" s="309"/>
      <c r="Z215" s="309"/>
    </row>
    <row r="216" s="310" customFormat="true" ht="12.75" hidden="false" customHeight="false" outlineLevel="0" collapsed="false">
      <c r="A216" s="287"/>
      <c r="B216" s="295" t="s">
        <v>33</v>
      </c>
      <c r="C216" s="289"/>
      <c r="D216" s="289"/>
      <c r="E216" s="307"/>
      <c r="F216" s="290" t="n">
        <f aca="false">J216+O216+T216+U216+W216</f>
        <v>211</v>
      </c>
      <c r="G216" s="290"/>
      <c r="H216" s="290"/>
      <c r="I216" s="290"/>
      <c r="J216" s="311"/>
      <c r="K216" s="311"/>
      <c r="L216" s="311"/>
      <c r="M216" s="311"/>
      <c r="N216" s="292" t="n">
        <v>0</v>
      </c>
      <c r="O216" s="290" t="n">
        <f aca="false">SUM(K216:N216)</f>
        <v>0</v>
      </c>
      <c r="P216" s="311"/>
      <c r="Q216" s="311"/>
      <c r="R216" s="311"/>
      <c r="S216" s="311"/>
      <c r="T216" s="290" t="n">
        <f aca="false">SUM(P216:S216)</f>
        <v>0</v>
      </c>
      <c r="U216" s="311" t="n">
        <v>211</v>
      </c>
      <c r="V216" s="290" t="n">
        <f aca="false">O216+T216+U216</f>
        <v>211</v>
      </c>
      <c r="W216" s="298"/>
      <c r="X216" s="309"/>
      <c r="Y216" s="309"/>
      <c r="Z216" s="309"/>
    </row>
    <row r="217" s="310" customFormat="true" ht="12.75" hidden="false" customHeight="false" outlineLevel="0" collapsed="false">
      <c r="A217" s="287"/>
      <c r="B217" s="295" t="s">
        <v>1033</v>
      </c>
      <c r="C217" s="289"/>
      <c r="D217" s="289"/>
      <c r="E217" s="307"/>
      <c r="F217" s="290" t="n">
        <f aca="false">J217+O217+T217+U217+W217</f>
        <v>164</v>
      </c>
      <c r="G217" s="290"/>
      <c r="H217" s="290"/>
      <c r="I217" s="290"/>
      <c r="J217" s="311"/>
      <c r="K217" s="311"/>
      <c r="L217" s="311"/>
      <c r="M217" s="311"/>
      <c r="N217" s="292" t="n">
        <v>35</v>
      </c>
      <c r="O217" s="290" t="n">
        <f aca="false">SUM(K217:N217)</f>
        <v>35</v>
      </c>
      <c r="P217" s="311"/>
      <c r="Q217" s="311"/>
      <c r="R217" s="311"/>
      <c r="S217" s="311"/>
      <c r="T217" s="290" t="n">
        <f aca="false">SUM(P217:S217)</f>
        <v>0</v>
      </c>
      <c r="U217" s="311" t="n">
        <v>129</v>
      </c>
      <c r="V217" s="290" t="n">
        <f aca="false">O217+T217+U217</f>
        <v>164</v>
      </c>
      <c r="W217" s="298"/>
      <c r="X217" s="309"/>
      <c r="Y217" s="309"/>
      <c r="Z217" s="309" t="n">
        <v>0.3</v>
      </c>
    </row>
    <row r="218" s="310" customFormat="true" ht="12.75" hidden="false" customHeight="false" outlineLevel="0" collapsed="false">
      <c r="A218" s="287"/>
      <c r="B218" s="295" t="s">
        <v>1034</v>
      </c>
      <c r="C218" s="289"/>
      <c r="D218" s="289"/>
      <c r="E218" s="307"/>
      <c r="F218" s="290" t="n">
        <f aca="false">J218+O218+T218+U218+W218</f>
        <v>0</v>
      </c>
      <c r="G218" s="290"/>
      <c r="H218" s="290"/>
      <c r="I218" s="290"/>
      <c r="J218" s="311"/>
      <c r="K218" s="311"/>
      <c r="L218" s="311"/>
      <c r="M218" s="311"/>
      <c r="N218" s="292" t="n">
        <v>0</v>
      </c>
      <c r="O218" s="290" t="n">
        <f aca="false">SUM(K218:N218)</f>
        <v>0</v>
      </c>
      <c r="P218" s="311"/>
      <c r="Q218" s="311"/>
      <c r="R218" s="311"/>
      <c r="S218" s="311"/>
      <c r="T218" s="290" t="n">
        <f aca="false">SUM(P218:S218)</f>
        <v>0</v>
      </c>
      <c r="U218" s="311"/>
      <c r="V218" s="290" t="n">
        <f aca="false">O218+T218+U218</f>
        <v>0</v>
      </c>
      <c r="W218" s="298"/>
      <c r="X218" s="309"/>
      <c r="Y218" s="309"/>
      <c r="Z218" s="309"/>
    </row>
    <row r="219" s="310" customFormat="true" ht="84" hidden="false" customHeight="true" outlineLevel="0" collapsed="false">
      <c r="A219" s="287" t="n">
        <v>58</v>
      </c>
      <c r="B219" s="288" t="s">
        <v>1097</v>
      </c>
      <c r="C219" s="289" t="n">
        <v>2008</v>
      </c>
      <c r="D219" s="289" t="n">
        <v>2010</v>
      </c>
      <c r="E219" s="307" t="s">
        <v>374</v>
      </c>
      <c r="F219" s="290" t="n">
        <f aca="false">J219+O219+T219+U219+W219</f>
        <v>375</v>
      </c>
      <c r="G219" s="290"/>
      <c r="H219" s="290"/>
      <c r="I219" s="290"/>
      <c r="J219" s="308" t="n">
        <f aca="false">SUM(J220:J222)</f>
        <v>0</v>
      </c>
      <c r="K219" s="308"/>
      <c r="L219" s="308" t="n">
        <f aca="false">SUM(L220:L222)</f>
        <v>0</v>
      </c>
      <c r="M219" s="308"/>
      <c r="N219" s="292" t="n">
        <v>35</v>
      </c>
      <c r="O219" s="290" t="n">
        <f aca="false">SUM(K219:N219)</f>
        <v>35</v>
      </c>
      <c r="P219" s="308"/>
      <c r="Q219" s="308"/>
      <c r="R219" s="308"/>
      <c r="S219" s="308" t="n">
        <f aca="false">SUM(S220:S222)</f>
        <v>340</v>
      </c>
      <c r="T219" s="290" t="n">
        <f aca="false">SUM(P219:S219)</f>
        <v>340</v>
      </c>
      <c r="U219" s="308" t="n">
        <f aca="false">SUM(U220:U222)</f>
        <v>0</v>
      </c>
      <c r="V219" s="290" t="n">
        <f aca="false">O219+T219+U219</f>
        <v>375</v>
      </c>
      <c r="W219" s="302" t="n">
        <f aca="false">SUM(W220:W222)</f>
        <v>0</v>
      </c>
      <c r="X219" s="309"/>
      <c r="Y219" s="309"/>
      <c r="Z219" s="309"/>
    </row>
    <row r="220" s="310" customFormat="true" ht="12.75" hidden="false" customHeight="false" outlineLevel="0" collapsed="false">
      <c r="A220" s="287"/>
      <c r="B220" s="295" t="s">
        <v>33</v>
      </c>
      <c r="C220" s="289"/>
      <c r="D220" s="289"/>
      <c r="E220" s="307"/>
      <c r="F220" s="290" t="n">
        <f aca="false">J220+O220+T220+U220+W220</f>
        <v>211</v>
      </c>
      <c r="G220" s="290"/>
      <c r="H220" s="290"/>
      <c r="I220" s="290"/>
      <c r="J220" s="311"/>
      <c r="K220" s="311"/>
      <c r="L220" s="311"/>
      <c r="M220" s="311"/>
      <c r="N220" s="292" t="n">
        <v>0</v>
      </c>
      <c r="O220" s="290" t="n">
        <f aca="false">SUM(K220:N220)</f>
        <v>0</v>
      </c>
      <c r="P220" s="311"/>
      <c r="Q220" s="311"/>
      <c r="R220" s="311"/>
      <c r="S220" s="311" t="n">
        <v>211</v>
      </c>
      <c r="T220" s="290" t="n">
        <f aca="false">SUM(P220:S220)</f>
        <v>211</v>
      </c>
      <c r="U220" s="311"/>
      <c r="V220" s="290" t="n">
        <f aca="false">O220+T220+U220</f>
        <v>211</v>
      </c>
      <c r="W220" s="298"/>
      <c r="X220" s="309"/>
      <c r="Y220" s="309"/>
      <c r="Z220" s="309"/>
    </row>
    <row r="221" s="310" customFormat="true" ht="12.75" hidden="false" customHeight="false" outlineLevel="0" collapsed="false">
      <c r="A221" s="287"/>
      <c r="B221" s="295" t="s">
        <v>1033</v>
      </c>
      <c r="C221" s="289"/>
      <c r="D221" s="289"/>
      <c r="E221" s="307"/>
      <c r="F221" s="290" t="n">
        <f aca="false">J221+O221+T221+U221+W221</f>
        <v>164</v>
      </c>
      <c r="G221" s="290"/>
      <c r="H221" s="290"/>
      <c r="I221" s="290"/>
      <c r="J221" s="311"/>
      <c r="K221" s="311"/>
      <c r="L221" s="311"/>
      <c r="M221" s="311"/>
      <c r="N221" s="292" t="n">
        <v>35</v>
      </c>
      <c r="O221" s="290" t="n">
        <f aca="false">SUM(K221:N221)</f>
        <v>35</v>
      </c>
      <c r="P221" s="311"/>
      <c r="Q221" s="311"/>
      <c r="R221" s="311"/>
      <c r="S221" s="311" t="n">
        <v>129</v>
      </c>
      <c r="T221" s="290" t="n">
        <f aca="false">SUM(P221:S221)</f>
        <v>129</v>
      </c>
      <c r="U221" s="311"/>
      <c r="V221" s="290" t="n">
        <f aca="false">O221+T221+U221</f>
        <v>164</v>
      </c>
      <c r="W221" s="298"/>
      <c r="X221" s="309"/>
      <c r="Y221" s="309" t="n">
        <v>0.3</v>
      </c>
      <c r="Z221" s="309"/>
    </row>
    <row r="222" s="310" customFormat="true" ht="12.75" hidden="false" customHeight="false" outlineLevel="0" collapsed="false">
      <c r="A222" s="287"/>
      <c r="B222" s="295" t="s">
        <v>1034</v>
      </c>
      <c r="C222" s="289"/>
      <c r="D222" s="289"/>
      <c r="E222" s="307"/>
      <c r="F222" s="290" t="n">
        <f aca="false">J222+O222+T222+U222+W222</f>
        <v>0</v>
      </c>
      <c r="G222" s="290"/>
      <c r="H222" s="290"/>
      <c r="I222" s="290"/>
      <c r="J222" s="311"/>
      <c r="K222" s="311"/>
      <c r="L222" s="311"/>
      <c r="M222" s="311"/>
      <c r="N222" s="292" t="n">
        <v>0</v>
      </c>
      <c r="O222" s="290" t="n">
        <f aca="false">SUM(K222:N222)</f>
        <v>0</v>
      </c>
      <c r="P222" s="311"/>
      <c r="Q222" s="311"/>
      <c r="R222" s="311"/>
      <c r="S222" s="311"/>
      <c r="T222" s="290" t="n">
        <f aca="false">SUM(P222:S222)</f>
        <v>0</v>
      </c>
      <c r="U222" s="311"/>
      <c r="V222" s="290" t="n">
        <f aca="false">O222+T222+U222</f>
        <v>0</v>
      </c>
      <c r="W222" s="298"/>
      <c r="X222" s="309"/>
      <c r="Y222" s="309"/>
      <c r="Z222" s="309"/>
    </row>
    <row r="223" s="310" customFormat="true" ht="84" hidden="false" customHeight="true" outlineLevel="0" collapsed="false">
      <c r="A223" s="287" t="n">
        <v>59</v>
      </c>
      <c r="B223" s="288" t="s">
        <v>1098</v>
      </c>
      <c r="C223" s="289" t="n">
        <v>2008</v>
      </c>
      <c r="D223" s="289" t="n">
        <v>2010</v>
      </c>
      <c r="E223" s="307" t="s">
        <v>170</v>
      </c>
      <c r="F223" s="290" t="n">
        <f aca="false">J223+O223+T223+U223+W223</f>
        <v>495</v>
      </c>
      <c r="G223" s="290"/>
      <c r="H223" s="290"/>
      <c r="I223" s="290"/>
      <c r="J223" s="308" t="n">
        <f aca="false">SUM(J224:J226)</f>
        <v>0</v>
      </c>
      <c r="K223" s="308"/>
      <c r="L223" s="308" t="n">
        <f aca="false">SUM(L224:L226)</f>
        <v>0</v>
      </c>
      <c r="M223" s="308"/>
      <c r="N223" s="292" t="n">
        <v>45</v>
      </c>
      <c r="O223" s="290" t="n">
        <f aca="false">SUM(K223:N223)</f>
        <v>45</v>
      </c>
      <c r="P223" s="308"/>
      <c r="Q223" s="308"/>
      <c r="R223" s="308"/>
      <c r="S223" s="308" t="n">
        <f aca="false">SUM(S224:S226)</f>
        <v>450</v>
      </c>
      <c r="T223" s="290" t="n">
        <f aca="false">SUM(P223:S223)</f>
        <v>450</v>
      </c>
      <c r="U223" s="308" t="n">
        <f aca="false">SUM(U224:U226)</f>
        <v>0</v>
      </c>
      <c r="V223" s="290" t="n">
        <f aca="false">O223+T223+U223</f>
        <v>495</v>
      </c>
      <c r="W223" s="302" t="n">
        <f aca="false">SUM(W224:W226)</f>
        <v>0</v>
      </c>
      <c r="X223" s="309"/>
      <c r="Y223" s="309"/>
      <c r="Z223" s="309"/>
    </row>
    <row r="224" s="310" customFormat="true" ht="12.75" hidden="false" customHeight="false" outlineLevel="0" collapsed="false">
      <c r="A224" s="287"/>
      <c r="B224" s="295" t="s">
        <v>33</v>
      </c>
      <c r="C224" s="289"/>
      <c r="D224" s="289"/>
      <c r="E224" s="307"/>
      <c r="F224" s="290" t="n">
        <f aca="false">J224+O224+T224+U224+W224</f>
        <v>279</v>
      </c>
      <c r="G224" s="290"/>
      <c r="H224" s="290"/>
      <c r="I224" s="290"/>
      <c r="J224" s="308" t="n">
        <f aca="false">SUM(J226:J231)</f>
        <v>0</v>
      </c>
      <c r="K224" s="308"/>
      <c r="L224" s="311"/>
      <c r="M224" s="311"/>
      <c r="N224" s="292" t="n">
        <v>0</v>
      </c>
      <c r="O224" s="290" t="n">
        <f aca="false">SUM(K224:N224)</f>
        <v>0</v>
      </c>
      <c r="P224" s="311"/>
      <c r="Q224" s="311"/>
      <c r="R224" s="311"/>
      <c r="S224" s="311" t="n">
        <v>279</v>
      </c>
      <c r="T224" s="290" t="n">
        <f aca="false">SUM(P224:S224)</f>
        <v>279</v>
      </c>
      <c r="U224" s="311"/>
      <c r="V224" s="290" t="n">
        <f aca="false">O224+T224+U224</f>
        <v>279</v>
      </c>
      <c r="W224" s="298"/>
      <c r="X224" s="309"/>
      <c r="Y224" s="309"/>
      <c r="Z224" s="309"/>
    </row>
    <row r="225" s="310" customFormat="true" ht="12.75" hidden="false" customHeight="false" outlineLevel="0" collapsed="false">
      <c r="A225" s="287"/>
      <c r="B225" s="295" t="s">
        <v>1033</v>
      </c>
      <c r="C225" s="289"/>
      <c r="D225" s="289"/>
      <c r="E225" s="307"/>
      <c r="F225" s="290" t="n">
        <f aca="false">J225+O225+T225+U225+W225</f>
        <v>216</v>
      </c>
      <c r="G225" s="290"/>
      <c r="H225" s="290"/>
      <c r="I225" s="290"/>
      <c r="J225" s="311" t="n">
        <v>0</v>
      </c>
      <c r="K225" s="311"/>
      <c r="L225" s="311" t="n">
        <v>0</v>
      </c>
      <c r="M225" s="311"/>
      <c r="N225" s="292" t="n">
        <v>45</v>
      </c>
      <c r="O225" s="290" t="n">
        <f aca="false">SUM(K225:N225)</f>
        <v>45</v>
      </c>
      <c r="P225" s="311"/>
      <c r="Q225" s="311"/>
      <c r="R225" s="311"/>
      <c r="S225" s="311" t="n">
        <v>171</v>
      </c>
      <c r="T225" s="290" t="n">
        <f aca="false">SUM(P225:S225)</f>
        <v>171</v>
      </c>
      <c r="U225" s="311"/>
      <c r="V225" s="290" t="n">
        <f aca="false">O225+T225+U225</f>
        <v>216</v>
      </c>
      <c r="W225" s="298"/>
      <c r="X225" s="309"/>
      <c r="Y225" s="309"/>
      <c r="Z225" s="309"/>
    </row>
    <row r="226" s="310" customFormat="true" ht="12.75" hidden="false" customHeight="false" outlineLevel="0" collapsed="false">
      <c r="A226" s="287"/>
      <c r="B226" s="295" t="s">
        <v>1034</v>
      </c>
      <c r="C226" s="289"/>
      <c r="D226" s="289"/>
      <c r="E226" s="307"/>
      <c r="F226" s="290" t="n">
        <f aca="false">J226+O226+T226+U226+W226</f>
        <v>0</v>
      </c>
      <c r="G226" s="290"/>
      <c r="H226" s="290"/>
      <c r="I226" s="290"/>
      <c r="J226" s="311"/>
      <c r="K226" s="311"/>
      <c r="L226" s="311"/>
      <c r="M226" s="311"/>
      <c r="N226" s="292" t="n">
        <v>0</v>
      </c>
      <c r="O226" s="290" t="n">
        <f aca="false">SUM(K226:N226)</f>
        <v>0</v>
      </c>
      <c r="P226" s="311"/>
      <c r="Q226" s="311"/>
      <c r="R226" s="311"/>
      <c r="S226" s="311"/>
      <c r="T226" s="290" t="n">
        <f aca="false">SUM(P226:S226)</f>
        <v>0</v>
      </c>
      <c r="U226" s="311"/>
      <c r="V226" s="290" t="n">
        <f aca="false">O226+T226+U226</f>
        <v>0</v>
      </c>
      <c r="W226" s="298"/>
      <c r="X226" s="309"/>
      <c r="Y226" s="309" t="n">
        <v>0.4</v>
      </c>
      <c r="Z226" s="309"/>
    </row>
    <row r="227" s="310" customFormat="true" ht="94.5" hidden="false" customHeight="true" outlineLevel="0" collapsed="false">
      <c r="A227" s="287" t="n">
        <v>60</v>
      </c>
      <c r="B227" s="288" t="s">
        <v>1099</v>
      </c>
      <c r="C227" s="289" t="n">
        <v>2008</v>
      </c>
      <c r="D227" s="289" t="n">
        <v>2010</v>
      </c>
      <c r="E227" s="307" t="s">
        <v>363</v>
      </c>
      <c r="F227" s="290" t="n">
        <f aca="false">J227+O227+T227+U227+W227</f>
        <v>635</v>
      </c>
      <c r="G227" s="290"/>
      <c r="H227" s="290"/>
      <c r="I227" s="290"/>
      <c r="J227" s="308" t="n">
        <f aca="false">SUM(J228:J230)</f>
        <v>0</v>
      </c>
      <c r="K227" s="308"/>
      <c r="L227" s="308" t="n">
        <f aca="false">SUM(L228:L230)</f>
        <v>0</v>
      </c>
      <c r="M227" s="308"/>
      <c r="N227" s="292" t="n">
        <v>55</v>
      </c>
      <c r="O227" s="290" t="n">
        <f aca="false">SUM(K227:N227)</f>
        <v>55</v>
      </c>
      <c r="P227" s="308"/>
      <c r="Q227" s="308"/>
      <c r="R227" s="308"/>
      <c r="S227" s="308" t="n">
        <f aca="false">SUM(S228:S230)</f>
        <v>580</v>
      </c>
      <c r="T227" s="290" t="n">
        <f aca="false">SUM(P227:S227)</f>
        <v>580</v>
      </c>
      <c r="U227" s="308" t="n">
        <f aca="false">SUM(U228:U230)</f>
        <v>0</v>
      </c>
      <c r="V227" s="290" t="n">
        <f aca="false">O227+T227+U227</f>
        <v>635</v>
      </c>
      <c r="W227" s="302" t="n">
        <f aca="false">SUM(W228:W230)</f>
        <v>0</v>
      </c>
      <c r="X227" s="309"/>
      <c r="Y227" s="309"/>
      <c r="Z227" s="309"/>
    </row>
    <row r="228" s="310" customFormat="true" ht="12.75" hidden="false" customHeight="false" outlineLevel="0" collapsed="false">
      <c r="A228" s="287"/>
      <c r="B228" s="295" t="s">
        <v>33</v>
      </c>
      <c r="C228" s="289"/>
      <c r="D228" s="289"/>
      <c r="E228" s="307"/>
      <c r="F228" s="290" t="n">
        <f aca="false">J228+O228+T228+U228+W228</f>
        <v>360</v>
      </c>
      <c r="G228" s="290"/>
      <c r="H228" s="290"/>
      <c r="I228" s="290"/>
      <c r="J228" s="311"/>
      <c r="K228" s="311"/>
      <c r="L228" s="311"/>
      <c r="M228" s="311"/>
      <c r="N228" s="292" t="n">
        <v>0</v>
      </c>
      <c r="O228" s="290" t="n">
        <f aca="false">SUM(K228:N228)</f>
        <v>0</v>
      </c>
      <c r="P228" s="311"/>
      <c r="Q228" s="311"/>
      <c r="R228" s="311"/>
      <c r="S228" s="311" t="n">
        <v>360</v>
      </c>
      <c r="T228" s="290" t="n">
        <f aca="false">SUM(P228:S228)</f>
        <v>360</v>
      </c>
      <c r="U228" s="311"/>
      <c r="V228" s="290" t="n">
        <f aca="false">O228+T228+U228</f>
        <v>360</v>
      </c>
      <c r="W228" s="298"/>
      <c r="X228" s="309"/>
      <c r="Y228" s="309"/>
      <c r="Z228" s="309"/>
    </row>
    <row r="229" s="310" customFormat="true" ht="12.75" hidden="false" customHeight="false" outlineLevel="0" collapsed="false">
      <c r="A229" s="287"/>
      <c r="B229" s="295" t="s">
        <v>1033</v>
      </c>
      <c r="C229" s="289"/>
      <c r="D229" s="289"/>
      <c r="E229" s="307"/>
      <c r="F229" s="290" t="n">
        <f aca="false">J229+O229+T229+U229+W229</f>
        <v>275</v>
      </c>
      <c r="G229" s="290"/>
      <c r="H229" s="290"/>
      <c r="I229" s="290"/>
      <c r="J229" s="311"/>
      <c r="K229" s="311"/>
      <c r="L229" s="311"/>
      <c r="M229" s="311"/>
      <c r="N229" s="292" t="n">
        <v>55</v>
      </c>
      <c r="O229" s="290" t="n">
        <f aca="false">SUM(K229:N229)</f>
        <v>55</v>
      </c>
      <c r="P229" s="311"/>
      <c r="Q229" s="311"/>
      <c r="R229" s="311"/>
      <c r="S229" s="311" t="n">
        <v>220</v>
      </c>
      <c r="T229" s="290" t="n">
        <f aca="false">SUM(P229:S229)</f>
        <v>220</v>
      </c>
      <c r="U229" s="311"/>
      <c r="V229" s="290" t="n">
        <f aca="false">O229+T229+U229</f>
        <v>275</v>
      </c>
      <c r="W229" s="298"/>
      <c r="X229" s="309"/>
      <c r="Y229" s="309" t="n">
        <v>0.6</v>
      </c>
      <c r="Z229" s="309"/>
    </row>
    <row r="230" s="310" customFormat="true" ht="12.75" hidden="false" customHeight="false" outlineLevel="0" collapsed="false">
      <c r="A230" s="287"/>
      <c r="B230" s="295" t="s">
        <v>1034</v>
      </c>
      <c r="C230" s="289"/>
      <c r="D230" s="289"/>
      <c r="E230" s="307"/>
      <c r="F230" s="290" t="n">
        <f aca="false">J230+O230+T230+U230+W230</f>
        <v>0</v>
      </c>
      <c r="G230" s="290"/>
      <c r="H230" s="290"/>
      <c r="I230" s="290"/>
      <c r="J230" s="311"/>
      <c r="K230" s="311"/>
      <c r="L230" s="311"/>
      <c r="M230" s="311"/>
      <c r="N230" s="292" t="n">
        <v>0</v>
      </c>
      <c r="O230" s="290" t="n">
        <f aca="false">SUM(K230:N230)</f>
        <v>0</v>
      </c>
      <c r="P230" s="311"/>
      <c r="Q230" s="311"/>
      <c r="R230" s="311"/>
      <c r="S230" s="311"/>
      <c r="T230" s="290" t="n">
        <f aca="false">SUM(P230:S230)</f>
        <v>0</v>
      </c>
      <c r="U230" s="311"/>
      <c r="V230" s="290" t="n">
        <f aca="false">O230+T230+U230</f>
        <v>0</v>
      </c>
      <c r="W230" s="298"/>
      <c r="X230" s="309"/>
      <c r="Y230" s="309"/>
      <c r="Z230" s="309"/>
    </row>
    <row r="231" s="310" customFormat="true" ht="84" hidden="false" customHeight="true" outlineLevel="0" collapsed="false">
      <c r="A231" s="287" t="n">
        <v>61</v>
      </c>
      <c r="B231" s="288" t="s">
        <v>1100</v>
      </c>
      <c r="C231" s="289" t="n">
        <v>2008</v>
      </c>
      <c r="D231" s="289" t="n">
        <v>2010</v>
      </c>
      <c r="E231" s="307" t="s">
        <v>170</v>
      </c>
      <c r="F231" s="290" t="n">
        <f aca="false">J231+O231+T231+U231+W231</f>
        <v>1000</v>
      </c>
      <c r="G231" s="290"/>
      <c r="H231" s="290"/>
      <c r="I231" s="290"/>
      <c r="J231" s="308"/>
      <c r="K231" s="308"/>
      <c r="L231" s="308"/>
      <c r="M231" s="308"/>
      <c r="N231" s="292" t="n">
        <v>100</v>
      </c>
      <c r="O231" s="290" t="n">
        <f aca="false">SUM(K231:N231)</f>
        <v>100</v>
      </c>
      <c r="P231" s="308"/>
      <c r="Q231" s="308"/>
      <c r="R231" s="308"/>
      <c r="S231" s="308" t="n">
        <f aca="false">SUM(S232:S234)</f>
        <v>0</v>
      </c>
      <c r="T231" s="290" t="n">
        <f aca="false">SUM(P231:S231)</f>
        <v>0</v>
      </c>
      <c r="U231" s="308" t="n">
        <f aca="false">SUM(U232:U234)</f>
        <v>900</v>
      </c>
      <c r="V231" s="290" t="n">
        <f aca="false">O231+T231+U231</f>
        <v>1000</v>
      </c>
      <c r="W231" s="302" t="n">
        <f aca="false">SUM(W232:W234)</f>
        <v>0</v>
      </c>
      <c r="X231" s="309"/>
      <c r="Y231" s="309"/>
      <c r="Z231" s="309"/>
    </row>
    <row r="232" s="310" customFormat="true" ht="12.75" hidden="false" customHeight="false" outlineLevel="0" collapsed="false">
      <c r="A232" s="287"/>
      <c r="B232" s="295" t="s">
        <v>33</v>
      </c>
      <c r="C232" s="289"/>
      <c r="D232" s="289"/>
      <c r="E232" s="307"/>
      <c r="F232" s="290" t="n">
        <f aca="false">J232+O232+T232+U232+W232</f>
        <v>558</v>
      </c>
      <c r="G232" s="290"/>
      <c r="H232" s="290"/>
      <c r="I232" s="290"/>
      <c r="J232" s="311"/>
      <c r="K232" s="311"/>
      <c r="L232" s="311"/>
      <c r="M232" s="311"/>
      <c r="N232" s="292" t="n">
        <v>0</v>
      </c>
      <c r="O232" s="290" t="n">
        <f aca="false">SUM(K232:N232)</f>
        <v>0</v>
      </c>
      <c r="P232" s="311"/>
      <c r="Q232" s="311"/>
      <c r="R232" s="311"/>
      <c r="S232" s="311"/>
      <c r="T232" s="290" t="n">
        <f aca="false">SUM(P232:S232)</f>
        <v>0</v>
      </c>
      <c r="U232" s="311" t="n">
        <v>558</v>
      </c>
      <c r="V232" s="290" t="n">
        <f aca="false">O232+T232+U232</f>
        <v>558</v>
      </c>
      <c r="W232" s="298"/>
      <c r="X232" s="309"/>
      <c r="Y232" s="309"/>
      <c r="Z232" s="309"/>
    </row>
    <row r="233" s="310" customFormat="true" ht="12.75" hidden="false" customHeight="false" outlineLevel="0" collapsed="false">
      <c r="A233" s="287"/>
      <c r="B233" s="295" t="s">
        <v>1033</v>
      </c>
      <c r="C233" s="289"/>
      <c r="D233" s="289"/>
      <c r="E233" s="307"/>
      <c r="F233" s="290" t="n">
        <f aca="false">J233+O233+T233+U233+W233</f>
        <v>442</v>
      </c>
      <c r="G233" s="290"/>
      <c r="H233" s="290"/>
      <c r="I233" s="290"/>
      <c r="J233" s="311" t="n">
        <v>0</v>
      </c>
      <c r="K233" s="311"/>
      <c r="L233" s="311" t="n">
        <v>0</v>
      </c>
      <c r="M233" s="311"/>
      <c r="N233" s="292" t="n">
        <v>100</v>
      </c>
      <c r="O233" s="290" t="n">
        <f aca="false">SUM(K233:N233)</f>
        <v>100</v>
      </c>
      <c r="P233" s="311"/>
      <c r="Q233" s="311"/>
      <c r="R233" s="311"/>
      <c r="S233" s="311"/>
      <c r="T233" s="290" t="n">
        <f aca="false">SUM(P233:S233)</f>
        <v>0</v>
      </c>
      <c r="U233" s="311" t="n">
        <v>342</v>
      </c>
      <c r="V233" s="290" t="n">
        <f aca="false">O233+T233+U233</f>
        <v>442</v>
      </c>
      <c r="W233" s="298"/>
      <c r="X233" s="309"/>
      <c r="Y233" s="309"/>
      <c r="Z233" s="309"/>
    </row>
    <row r="234" s="310" customFormat="true" ht="12.75" hidden="false" customHeight="false" outlineLevel="0" collapsed="false">
      <c r="A234" s="287"/>
      <c r="B234" s="295" t="s">
        <v>1034</v>
      </c>
      <c r="C234" s="289"/>
      <c r="D234" s="289"/>
      <c r="E234" s="307"/>
      <c r="F234" s="290" t="n">
        <f aca="false">J234+O234+T234+U234+W234</f>
        <v>0</v>
      </c>
      <c r="G234" s="290"/>
      <c r="H234" s="290"/>
      <c r="I234" s="290"/>
      <c r="J234" s="311"/>
      <c r="K234" s="311"/>
      <c r="L234" s="311"/>
      <c r="M234" s="311"/>
      <c r="N234" s="292" t="n">
        <v>0</v>
      </c>
      <c r="O234" s="290" t="n">
        <f aca="false">SUM(K234:N234)</f>
        <v>0</v>
      </c>
      <c r="P234" s="311"/>
      <c r="Q234" s="311"/>
      <c r="R234" s="311"/>
      <c r="S234" s="311"/>
      <c r="T234" s="290" t="n">
        <f aca="false">SUM(P234:S234)</f>
        <v>0</v>
      </c>
      <c r="U234" s="311"/>
      <c r="V234" s="290" t="n">
        <f aca="false">O234+T234+U234</f>
        <v>0</v>
      </c>
      <c r="W234" s="298"/>
      <c r="X234" s="309"/>
      <c r="Y234" s="309"/>
      <c r="Z234" s="309" t="n">
        <v>0.8</v>
      </c>
    </row>
    <row r="235" s="310" customFormat="true" ht="94.5" hidden="false" customHeight="true" outlineLevel="0" collapsed="false">
      <c r="A235" s="287" t="n">
        <v>62</v>
      </c>
      <c r="B235" s="288" t="s">
        <v>1101</v>
      </c>
      <c r="C235" s="289" t="n">
        <v>2008</v>
      </c>
      <c r="D235" s="289" t="n">
        <v>2010</v>
      </c>
      <c r="E235" s="307" t="s">
        <v>183</v>
      </c>
      <c r="F235" s="290" t="n">
        <f aca="false">J235+O235+T235+U235+W235</f>
        <v>335</v>
      </c>
      <c r="G235" s="290"/>
      <c r="H235" s="290"/>
      <c r="I235" s="290"/>
      <c r="J235" s="308" t="n">
        <f aca="false">SUM(J236:J238)</f>
        <v>0</v>
      </c>
      <c r="K235" s="308"/>
      <c r="L235" s="308" t="n">
        <f aca="false">SUM(L236:L238)</f>
        <v>0</v>
      </c>
      <c r="M235" s="308"/>
      <c r="N235" s="292" t="n">
        <v>35</v>
      </c>
      <c r="O235" s="290" t="n">
        <f aca="false">SUM(K235:N235)</f>
        <v>35</v>
      </c>
      <c r="P235" s="308"/>
      <c r="Q235" s="308"/>
      <c r="R235" s="308"/>
      <c r="S235" s="308" t="n">
        <f aca="false">SUM(S236:S238)</f>
        <v>300</v>
      </c>
      <c r="T235" s="290" t="n">
        <f aca="false">SUM(P235:S235)</f>
        <v>300</v>
      </c>
      <c r="U235" s="308" t="n">
        <f aca="false">SUM(U236:U238)</f>
        <v>0</v>
      </c>
      <c r="V235" s="290" t="n">
        <f aca="false">O235+T235+U235</f>
        <v>335</v>
      </c>
      <c r="W235" s="302" t="n">
        <f aca="false">SUM(W236:W238)</f>
        <v>0</v>
      </c>
      <c r="X235" s="309"/>
      <c r="Y235" s="309"/>
      <c r="Z235" s="309"/>
    </row>
    <row r="236" s="310" customFormat="true" ht="12.75" hidden="false" customHeight="false" outlineLevel="0" collapsed="false">
      <c r="A236" s="287"/>
      <c r="B236" s="295" t="s">
        <v>33</v>
      </c>
      <c r="C236" s="289"/>
      <c r="D236" s="289"/>
      <c r="E236" s="307"/>
      <c r="F236" s="290" t="n">
        <f aca="false">J236+O236+T236+U236+W236</f>
        <v>186</v>
      </c>
      <c r="G236" s="290"/>
      <c r="H236" s="290"/>
      <c r="I236" s="290"/>
      <c r="J236" s="311"/>
      <c r="K236" s="311"/>
      <c r="L236" s="311"/>
      <c r="M236" s="311"/>
      <c r="N236" s="292" t="n">
        <v>0</v>
      </c>
      <c r="O236" s="290" t="n">
        <f aca="false">SUM(K236:N236)</f>
        <v>0</v>
      </c>
      <c r="P236" s="311"/>
      <c r="Q236" s="311"/>
      <c r="R236" s="311"/>
      <c r="S236" s="311" t="n">
        <v>186</v>
      </c>
      <c r="T236" s="290" t="n">
        <f aca="false">SUM(P236:S236)</f>
        <v>186</v>
      </c>
      <c r="U236" s="311"/>
      <c r="V236" s="290" t="n">
        <f aca="false">O236+T236+U236</f>
        <v>186</v>
      </c>
      <c r="W236" s="298"/>
      <c r="X236" s="309"/>
      <c r="Y236" s="309"/>
      <c r="Z236" s="309"/>
    </row>
    <row r="237" s="310" customFormat="true" ht="12.75" hidden="false" customHeight="false" outlineLevel="0" collapsed="false">
      <c r="A237" s="287"/>
      <c r="B237" s="295" t="s">
        <v>1033</v>
      </c>
      <c r="C237" s="289"/>
      <c r="D237" s="289"/>
      <c r="E237" s="307"/>
      <c r="F237" s="290" t="n">
        <f aca="false">J237+O237+T237+U237+W237</f>
        <v>149</v>
      </c>
      <c r="G237" s="290"/>
      <c r="H237" s="290"/>
      <c r="I237" s="290"/>
      <c r="J237" s="311"/>
      <c r="K237" s="311"/>
      <c r="L237" s="311"/>
      <c r="M237" s="311"/>
      <c r="N237" s="292" t="n">
        <v>35</v>
      </c>
      <c r="O237" s="290" t="n">
        <f aca="false">SUM(K237:N237)</f>
        <v>35</v>
      </c>
      <c r="P237" s="311"/>
      <c r="Q237" s="311"/>
      <c r="R237" s="311"/>
      <c r="S237" s="311" t="n">
        <v>114</v>
      </c>
      <c r="T237" s="290" t="n">
        <f aca="false">SUM(P237:S237)</f>
        <v>114</v>
      </c>
      <c r="U237" s="311"/>
      <c r="V237" s="290" t="n">
        <f aca="false">O237+T237+U237</f>
        <v>149</v>
      </c>
      <c r="W237" s="298"/>
      <c r="X237" s="309"/>
      <c r="Y237" s="309" t="n">
        <v>0.3</v>
      </c>
      <c r="Z237" s="309"/>
    </row>
    <row r="238" s="310" customFormat="true" ht="12.75" hidden="false" customHeight="false" outlineLevel="0" collapsed="false">
      <c r="A238" s="287"/>
      <c r="B238" s="295" t="s">
        <v>1034</v>
      </c>
      <c r="C238" s="289"/>
      <c r="D238" s="289"/>
      <c r="E238" s="307"/>
      <c r="F238" s="290" t="n">
        <f aca="false">J238+O238+T238+U238+W238</f>
        <v>0</v>
      </c>
      <c r="G238" s="290"/>
      <c r="H238" s="290"/>
      <c r="I238" s="290"/>
      <c r="J238" s="311"/>
      <c r="K238" s="311"/>
      <c r="L238" s="311"/>
      <c r="M238" s="311"/>
      <c r="N238" s="292" t="n">
        <v>0</v>
      </c>
      <c r="O238" s="290" t="n">
        <f aca="false">SUM(K238:N238)</f>
        <v>0</v>
      </c>
      <c r="P238" s="311"/>
      <c r="Q238" s="311"/>
      <c r="R238" s="311"/>
      <c r="S238" s="311"/>
      <c r="T238" s="290" t="n">
        <f aca="false">SUM(P238:S238)</f>
        <v>0</v>
      </c>
      <c r="U238" s="311"/>
      <c r="V238" s="290" t="n">
        <f aca="false">O238+T238+U238</f>
        <v>0</v>
      </c>
      <c r="W238" s="298"/>
      <c r="X238" s="309"/>
      <c r="Y238" s="309"/>
      <c r="Z238" s="309"/>
    </row>
    <row r="239" s="310" customFormat="true" ht="84" hidden="false" customHeight="true" outlineLevel="0" collapsed="false">
      <c r="A239" s="287" t="n">
        <v>63</v>
      </c>
      <c r="B239" s="288" t="s">
        <v>1102</v>
      </c>
      <c r="C239" s="289" t="n">
        <v>2008</v>
      </c>
      <c r="D239" s="289" t="n">
        <v>2010</v>
      </c>
      <c r="E239" s="307" t="s">
        <v>357</v>
      </c>
      <c r="F239" s="290" t="n">
        <f aca="false">J239+O239+T239+U239+W239</f>
        <v>450</v>
      </c>
      <c r="G239" s="290"/>
      <c r="H239" s="290"/>
      <c r="I239" s="290"/>
      <c r="J239" s="308" t="n">
        <f aca="false">SUM(J240:J242)</f>
        <v>0</v>
      </c>
      <c r="K239" s="308"/>
      <c r="L239" s="308" t="n">
        <f aca="false">SUM(L240:L242)</f>
        <v>0</v>
      </c>
      <c r="M239" s="308"/>
      <c r="N239" s="292" t="n">
        <v>0</v>
      </c>
      <c r="O239" s="290" t="n">
        <f aca="false">SUM(K239:N239)</f>
        <v>0</v>
      </c>
      <c r="P239" s="308"/>
      <c r="Q239" s="308"/>
      <c r="R239" s="308"/>
      <c r="S239" s="308" t="n">
        <f aca="false">SUM(S240:S242)</f>
        <v>60</v>
      </c>
      <c r="T239" s="290" t="n">
        <f aca="false">SUM(P239:S239)</f>
        <v>60</v>
      </c>
      <c r="U239" s="308" t="n">
        <f aca="false">SUM(U240:U242)</f>
        <v>0</v>
      </c>
      <c r="V239" s="290" t="n">
        <f aca="false">O239+T239+U239</f>
        <v>60</v>
      </c>
      <c r="W239" s="302" t="n">
        <f aca="false">SUM(W240:W242)</f>
        <v>390</v>
      </c>
      <c r="X239" s="309"/>
      <c r="Y239" s="309"/>
      <c r="Z239" s="309"/>
    </row>
    <row r="240" s="310" customFormat="true" ht="12.75" hidden="false" customHeight="false" outlineLevel="0" collapsed="false">
      <c r="A240" s="287"/>
      <c r="B240" s="295" t="s">
        <v>33</v>
      </c>
      <c r="C240" s="289"/>
      <c r="D240" s="289"/>
      <c r="E240" s="307"/>
      <c r="F240" s="290" t="n">
        <f aca="false">J240+O240+T240+U240+W240</f>
        <v>279</v>
      </c>
      <c r="G240" s="290"/>
      <c r="H240" s="290"/>
      <c r="I240" s="290"/>
      <c r="J240" s="311"/>
      <c r="K240" s="311"/>
      <c r="L240" s="311"/>
      <c r="M240" s="311"/>
      <c r="N240" s="292" t="n">
        <v>0</v>
      </c>
      <c r="O240" s="290" t="n">
        <f aca="false">SUM(K240:N240)</f>
        <v>0</v>
      </c>
      <c r="P240" s="311"/>
      <c r="Q240" s="311"/>
      <c r="R240" s="311"/>
      <c r="S240" s="311" t="n">
        <v>37</v>
      </c>
      <c r="T240" s="290" t="n">
        <f aca="false">SUM(P240:S240)</f>
        <v>37</v>
      </c>
      <c r="U240" s="311"/>
      <c r="V240" s="290" t="n">
        <f aca="false">O240+T240+U240</f>
        <v>37</v>
      </c>
      <c r="W240" s="298" t="n">
        <v>242</v>
      </c>
      <c r="X240" s="309"/>
      <c r="Y240" s="309"/>
      <c r="Z240" s="309"/>
    </row>
    <row r="241" s="310" customFormat="true" ht="12.75" hidden="false" customHeight="false" outlineLevel="0" collapsed="false">
      <c r="A241" s="287"/>
      <c r="B241" s="295" t="s">
        <v>1033</v>
      </c>
      <c r="C241" s="289"/>
      <c r="D241" s="289"/>
      <c r="E241" s="307"/>
      <c r="F241" s="290" t="n">
        <f aca="false">J241+O241+T241+U241+W241</f>
        <v>171</v>
      </c>
      <c r="G241" s="290"/>
      <c r="H241" s="290"/>
      <c r="I241" s="290"/>
      <c r="J241" s="311"/>
      <c r="K241" s="311"/>
      <c r="L241" s="311"/>
      <c r="M241" s="311"/>
      <c r="N241" s="292" t="n">
        <v>0</v>
      </c>
      <c r="O241" s="290" t="n">
        <f aca="false">SUM(K241:N241)</f>
        <v>0</v>
      </c>
      <c r="P241" s="311"/>
      <c r="Q241" s="311"/>
      <c r="R241" s="311"/>
      <c r="S241" s="311" t="n">
        <v>23</v>
      </c>
      <c r="T241" s="290" t="n">
        <f aca="false">SUM(P241:S241)</f>
        <v>23</v>
      </c>
      <c r="U241" s="311"/>
      <c r="V241" s="290" t="n">
        <f aca="false">O241+T241+U241</f>
        <v>23</v>
      </c>
      <c r="W241" s="298" t="n">
        <v>148</v>
      </c>
      <c r="X241" s="309"/>
      <c r="Y241" s="309"/>
      <c r="Z241" s="309"/>
    </row>
    <row r="242" s="310" customFormat="true" ht="12.75" hidden="false" customHeight="false" outlineLevel="0" collapsed="false">
      <c r="A242" s="287"/>
      <c r="B242" s="295" t="s">
        <v>1034</v>
      </c>
      <c r="C242" s="289"/>
      <c r="D242" s="289"/>
      <c r="E242" s="307"/>
      <c r="F242" s="290" t="n">
        <f aca="false">J242+O242+T242+U242+W242</f>
        <v>0</v>
      </c>
      <c r="G242" s="290"/>
      <c r="H242" s="290"/>
      <c r="I242" s="290"/>
      <c r="J242" s="311"/>
      <c r="K242" s="311"/>
      <c r="L242" s="311"/>
      <c r="M242" s="311"/>
      <c r="N242" s="292" t="n">
        <v>0</v>
      </c>
      <c r="O242" s="290" t="n">
        <f aca="false">SUM(K242:N242)</f>
        <v>0</v>
      </c>
      <c r="P242" s="311"/>
      <c r="Q242" s="311"/>
      <c r="R242" s="311"/>
      <c r="S242" s="311"/>
      <c r="T242" s="290" t="n">
        <f aca="false">SUM(P242:S242)</f>
        <v>0</v>
      </c>
      <c r="U242" s="311"/>
      <c r="V242" s="290" t="n">
        <f aca="false">O242+T242+U242</f>
        <v>0</v>
      </c>
      <c r="W242" s="298"/>
      <c r="X242" s="309"/>
      <c r="Y242" s="309" t="n">
        <v>0.7</v>
      </c>
      <c r="Z242" s="309"/>
    </row>
    <row r="243" s="310" customFormat="true" ht="84" hidden="false" customHeight="true" outlineLevel="0" collapsed="false">
      <c r="A243" s="287" t="n">
        <v>64</v>
      </c>
      <c r="B243" s="288" t="s">
        <v>1103</v>
      </c>
      <c r="C243" s="289" t="n">
        <v>2008</v>
      </c>
      <c r="D243" s="289" t="n">
        <v>2010</v>
      </c>
      <c r="E243" s="307" t="s">
        <v>357</v>
      </c>
      <c r="F243" s="290" t="n">
        <f aca="false">J243+O243+T243+U243+W243</f>
        <v>880</v>
      </c>
      <c r="G243" s="290"/>
      <c r="H243" s="290"/>
      <c r="I243" s="290"/>
      <c r="J243" s="308" t="n">
        <f aca="false">SUM(J244:J246)</f>
        <v>0</v>
      </c>
      <c r="K243" s="308"/>
      <c r="L243" s="308" t="n">
        <f aca="false">SUM(L244:L246)</f>
        <v>0</v>
      </c>
      <c r="M243" s="308"/>
      <c r="N243" s="292" t="n">
        <v>80</v>
      </c>
      <c r="O243" s="290" t="n">
        <f aca="false">SUM(K243:N243)</f>
        <v>80</v>
      </c>
      <c r="P243" s="308"/>
      <c r="Q243" s="308"/>
      <c r="R243" s="308"/>
      <c r="S243" s="308" t="n">
        <f aca="false">SUM(S244:S246)</f>
        <v>800</v>
      </c>
      <c r="T243" s="290" t="n">
        <f aca="false">SUM(P243:S243)</f>
        <v>800</v>
      </c>
      <c r="U243" s="308" t="n">
        <f aca="false">SUM(U244:U246)</f>
        <v>0</v>
      </c>
      <c r="V243" s="290" t="n">
        <f aca="false">O243+T243+U243</f>
        <v>880</v>
      </c>
      <c r="W243" s="302" t="n">
        <f aca="false">SUM(W244:W246)</f>
        <v>0</v>
      </c>
      <c r="X243" s="309"/>
      <c r="Y243" s="309"/>
      <c r="Z243" s="309"/>
    </row>
    <row r="244" s="310" customFormat="true" ht="12.75" hidden="false" customHeight="false" outlineLevel="0" collapsed="false">
      <c r="A244" s="287"/>
      <c r="B244" s="295" t="s">
        <v>33</v>
      </c>
      <c r="C244" s="289"/>
      <c r="D244" s="289"/>
      <c r="E244" s="307"/>
      <c r="F244" s="290" t="n">
        <f aca="false">J244+O244+T244+U244+W244</f>
        <v>496</v>
      </c>
      <c r="G244" s="290"/>
      <c r="H244" s="290"/>
      <c r="I244" s="290"/>
      <c r="J244" s="311"/>
      <c r="K244" s="311"/>
      <c r="L244" s="311"/>
      <c r="M244" s="311"/>
      <c r="N244" s="292" t="n">
        <v>0</v>
      </c>
      <c r="O244" s="290" t="n">
        <f aca="false">SUM(K244:N244)</f>
        <v>0</v>
      </c>
      <c r="P244" s="311"/>
      <c r="Q244" s="311"/>
      <c r="R244" s="311"/>
      <c r="S244" s="311" t="n">
        <v>496</v>
      </c>
      <c r="T244" s="290" t="n">
        <f aca="false">SUM(P244:S244)</f>
        <v>496</v>
      </c>
      <c r="U244" s="311"/>
      <c r="V244" s="290" t="n">
        <f aca="false">O244+T244+U244</f>
        <v>496</v>
      </c>
      <c r="W244" s="298"/>
      <c r="X244" s="309"/>
      <c r="Y244" s="309"/>
      <c r="Z244" s="309"/>
    </row>
    <row r="245" s="310" customFormat="true" ht="12.75" hidden="false" customHeight="false" outlineLevel="0" collapsed="false">
      <c r="A245" s="287"/>
      <c r="B245" s="295" t="s">
        <v>1033</v>
      </c>
      <c r="C245" s="289"/>
      <c r="D245" s="289"/>
      <c r="E245" s="307"/>
      <c r="F245" s="290" t="n">
        <f aca="false">J245+O245+T245+U245+W245</f>
        <v>384</v>
      </c>
      <c r="G245" s="290"/>
      <c r="H245" s="290"/>
      <c r="I245" s="290"/>
      <c r="J245" s="311"/>
      <c r="K245" s="311"/>
      <c r="L245" s="311"/>
      <c r="M245" s="311"/>
      <c r="N245" s="292" t="n">
        <v>80</v>
      </c>
      <c r="O245" s="290" t="n">
        <f aca="false">SUM(K245:N245)</f>
        <v>80</v>
      </c>
      <c r="P245" s="311"/>
      <c r="Q245" s="311"/>
      <c r="R245" s="311"/>
      <c r="S245" s="311" t="n">
        <v>304</v>
      </c>
      <c r="T245" s="290" t="n">
        <f aca="false">SUM(P245:S245)</f>
        <v>304</v>
      </c>
      <c r="U245" s="311"/>
      <c r="V245" s="290" t="n">
        <f aca="false">O245+T245+U245</f>
        <v>384</v>
      </c>
      <c r="W245" s="298"/>
      <c r="X245" s="309"/>
      <c r="Y245" s="309"/>
      <c r="Z245" s="309"/>
    </row>
    <row r="246" s="310" customFormat="true" ht="12.75" hidden="false" customHeight="false" outlineLevel="0" collapsed="false">
      <c r="A246" s="287"/>
      <c r="B246" s="295" t="s">
        <v>1034</v>
      </c>
      <c r="C246" s="289"/>
      <c r="D246" s="289"/>
      <c r="E246" s="307"/>
      <c r="F246" s="290" t="n">
        <f aca="false">J246+O246+T246+U246+W246</f>
        <v>0</v>
      </c>
      <c r="G246" s="290"/>
      <c r="H246" s="290"/>
      <c r="I246" s="290"/>
      <c r="J246" s="311"/>
      <c r="K246" s="311"/>
      <c r="L246" s="311"/>
      <c r="M246" s="311"/>
      <c r="N246" s="292" t="n">
        <v>0</v>
      </c>
      <c r="O246" s="290" t="n">
        <f aca="false">SUM(K246:N246)</f>
        <v>0</v>
      </c>
      <c r="P246" s="311"/>
      <c r="Q246" s="311"/>
      <c r="R246" s="311"/>
      <c r="S246" s="311"/>
      <c r="T246" s="290" t="n">
        <f aca="false">SUM(P246:S246)</f>
        <v>0</v>
      </c>
      <c r="U246" s="311"/>
      <c r="V246" s="290" t="n">
        <f aca="false">O246+T246+U246</f>
        <v>0</v>
      </c>
      <c r="W246" s="298"/>
      <c r="X246" s="309"/>
      <c r="Y246" s="309" t="n">
        <v>0.7</v>
      </c>
      <c r="Z246" s="309"/>
    </row>
    <row r="247" s="310" customFormat="true" ht="105" hidden="false" customHeight="true" outlineLevel="0" collapsed="false">
      <c r="A247" s="287" t="n">
        <v>65</v>
      </c>
      <c r="B247" s="288" t="s">
        <v>1104</v>
      </c>
      <c r="C247" s="289" t="n">
        <v>2008</v>
      </c>
      <c r="D247" s="289" t="n">
        <v>2010</v>
      </c>
      <c r="E247" s="307" t="s">
        <v>247</v>
      </c>
      <c r="F247" s="290" t="n">
        <f aca="false">J247+O247+T247+U247+W247</f>
        <v>140</v>
      </c>
      <c r="G247" s="290"/>
      <c r="H247" s="290"/>
      <c r="I247" s="290"/>
      <c r="J247" s="308" t="n">
        <f aca="false">SUM(J248:J250)</f>
        <v>0</v>
      </c>
      <c r="K247" s="308"/>
      <c r="L247" s="308" t="n">
        <f aca="false">SUM(L248:L250)</f>
        <v>0</v>
      </c>
      <c r="M247" s="308"/>
      <c r="N247" s="292" t="n">
        <v>20</v>
      </c>
      <c r="O247" s="290" t="n">
        <f aca="false">SUM(K247:N247)</f>
        <v>20</v>
      </c>
      <c r="P247" s="308"/>
      <c r="Q247" s="308"/>
      <c r="R247" s="308"/>
      <c r="S247" s="308" t="n">
        <f aca="false">SUM(S248:S250)</f>
        <v>120</v>
      </c>
      <c r="T247" s="290" t="n">
        <f aca="false">SUM(P247:S247)</f>
        <v>120</v>
      </c>
      <c r="U247" s="308" t="n">
        <f aca="false">SUM(U248:U250)</f>
        <v>0</v>
      </c>
      <c r="V247" s="290" t="n">
        <f aca="false">O247+T247+U247</f>
        <v>140</v>
      </c>
      <c r="W247" s="302" t="n">
        <f aca="false">SUM(W248:W250)</f>
        <v>0</v>
      </c>
      <c r="X247" s="309"/>
      <c r="Y247" s="309"/>
      <c r="Z247" s="309"/>
    </row>
    <row r="248" s="310" customFormat="true" ht="12.75" hidden="false" customHeight="false" outlineLevel="0" collapsed="false">
      <c r="A248" s="287"/>
      <c r="B248" s="295" t="s">
        <v>33</v>
      </c>
      <c r="C248" s="289"/>
      <c r="D248" s="289"/>
      <c r="E248" s="307"/>
      <c r="F248" s="290" t="n">
        <f aca="false">J248+O248+T248+U248+W248</f>
        <v>74</v>
      </c>
      <c r="G248" s="290"/>
      <c r="H248" s="290"/>
      <c r="I248" s="290"/>
      <c r="J248" s="311"/>
      <c r="K248" s="311"/>
      <c r="L248" s="311"/>
      <c r="M248" s="311"/>
      <c r="N248" s="292" t="n">
        <v>0</v>
      </c>
      <c r="O248" s="290" t="n">
        <f aca="false">SUM(K248:N248)</f>
        <v>0</v>
      </c>
      <c r="P248" s="311"/>
      <c r="Q248" s="311"/>
      <c r="R248" s="311"/>
      <c r="S248" s="311" t="n">
        <v>74</v>
      </c>
      <c r="T248" s="290" t="n">
        <f aca="false">SUM(P248:S248)</f>
        <v>74</v>
      </c>
      <c r="U248" s="311"/>
      <c r="V248" s="290" t="n">
        <f aca="false">O248+T248+U248</f>
        <v>74</v>
      </c>
      <c r="W248" s="298"/>
      <c r="X248" s="309"/>
      <c r="Y248" s="309"/>
      <c r="Z248" s="309"/>
    </row>
    <row r="249" s="310" customFormat="true" ht="12.75" hidden="false" customHeight="false" outlineLevel="0" collapsed="false">
      <c r="A249" s="287"/>
      <c r="B249" s="295" t="s">
        <v>1033</v>
      </c>
      <c r="C249" s="289"/>
      <c r="D249" s="289"/>
      <c r="E249" s="307"/>
      <c r="F249" s="290" t="n">
        <f aca="false">J249+O249+T249+U249+W249</f>
        <v>66</v>
      </c>
      <c r="G249" s="290"/>
      <c r="H249" s="290"/>
      <c r="I249" s="290"/>
      <c r="J249" s="311"/>
      <c r="K249" s="311"/>
      <c r="L249" s="311"/>
      <c r="M249" s="311"/>
      <c r="N249" s="292" t="n">
        <v>20</v>
      </c>
      <c r="O249" s="290" t="n">
        <f aca="false">SUM(K249:N249)</f>
        <v>20</v>
      </c>
      <c r="P249" s="311"/>
      <c r="Q249" s="311"/>
      <c r="R249" s="311"/>
      <c r="S249" s="311" t="n">
        <v>46</v>
      </c>
      <c r="T249" s="290" t="n">
        <f aca="false">SUM(P249:S249)</f>
        <v>46</v>
      </c>
      <c r="U249" s="311"/>
      <c r="V249" s="290" t="n">
        <f aca="false">O249+T249+U249</f>
        <v>66</v>
      </c>
      <c r="W249" s="298"/>
      <c r="X249" s="309"/>
      <c r="Y249" s="309" t="n">
        <v>0.1</v>
      </c>
      <c r="Z249" s="309"/>
    </row>
    <row r="250" s="310" customFormat="true" ht="12.75" hidden="false" customHeight="false" outlineLevel="0" collapsed="false">
      <c r="A250" s="287"/>
      <c r="B250" s="295" t="s">
        <v>1034</v>
      </c>
      <c r="C250" s="289"/>
      <c r="D250" s="289"/>
      <c r="E250" s="307"/>
      <c r="F250" s="290" t="n">
        <f aca="false">J250+O250+T250+U250+W250</f>
        <v>0</v>
      </c>
      <c r="G250" s="290"/>
      <c r="H250" s="290"/>
      <c r="I250" s="290"/>
      <c r="J250" s="311"/>
      <c r="K250" s="311"/>
      <c r="L250" s="311"/>
      <c r="M250" s="311"/>
      <c r="N250" s="292" t="n">
        <v>0</v>
      </c>
      <c r="O250" s="290" t="n">
        <f aca="false">SUM(K250:N250)</f>
        <v>0</v>
      </c>
      <c r="P250" s="311"/>
      <c r="Q250" s="311"/>
      <c r="R250" s="311"/>
      <c r="S250" s="311"/>
      <c r="T250" s="290" t="n">
        <f aca="false">SUM(P250:S250)</f>
        <v>0</v>
      </c>
      <c r="U250" s="311"/>
      <c r="V250" s="290" t="n">
        <f aca="false">O250+T250+U250</f>
        <v>0</v>
      </c>
      <c r="W250" s="298"/>
      <c r="X250" s="309"/>
      <c r="Y250" s="309"/>
      <c r="Z250" s="309"/>
    </row>
    <row r="251" s="310" customFormat="true" ht="84" hidden="false" customHeight="true" outlineLevel="0" collapsed="false">
      <c r="A251" s="287" t="n">
        <v>66</v>
      </c>
      <c r="B251" s="288" t="s">
        <v>1105</v>
      </c>
      <c r="C251" s="289" t="n">
        <v>2008</v>
      </c>
      <c r="D251" s="289" t="n">
        <v>2010</v>
      </c>
      <c r="E251" s="307" t="s">
        <v>170</v>
      </c>
      <c r="F251" s="290" t="n">
        <f aca="false">J251+O251+T251+U251+W251</f>
        <v>345</v>
      </c>
      <c r="G251" s="290"/>
      <c r="H251" s="290"/>
      <c r="I251" s="290"/>
      <c r="J251" s="308" t="n">
        <f aca="false">SUM(J252:J254)</f>
        <v>0</v>
      </c>
      <c r="K251" s="308"/>
      <c r="L251" s="308" t="n">
        <f aca="false">SUM(L252:L254)</f>
        <v>0</v>
      </c>
      <c r="M251" s="308"/>
      <c r="N251" s="292" t="n">
        <v>35</v>
      </c>
      <c r="O251" s="290" t="n">
        <f aca="false">SUM(K251:N251)</f>
        <v>35</v>
      </c>
      <c r="P251" s="308"/>
      <c r="Q251" s="308"/>
      <c r="R251" s="308"/>
      <c r="S251" s="308" t="n">
        <f aca="false">SUM(S252:S254)</f>
        <v>310</v>
      </c>
      <c r="T251" s="290" t="n">
        <f aca="false">SUM(P251:S251)</f>
        <v>310</v>
      </c>
      <c r="U251" s="308" t="n">
        <f aca="false">SUM(U252:U254)</f>
        <v>0</v>
      </c>
      <c r="V251" s="290" t="n">
        <f aca="false">O251+T251+U251</f>
        <v>345</v>
      </c>
      <c r="W251" s="302" t="n">
        <f aca="false">SUM(W252:W254)</f>
        <v>0</v>
      </c>
      <c r="X251" s="309"/>
      <c r="Y251" s="309"/>
      <c r="Z251" s="309"/>
    </row>
    <row r="252" s="310" customFormat="true" ht="12.75" hidden="false" customHeight="false" outlineLevel="0" collapsed="false">
      <c r="A252" s="287"/>
      <c r="B252" s="295" t="s">
        <v>33</v>
      </c>
      <c r="C252" s="289"/>
      <c r="D252" s="289"/>
      <c r="E252" s="307"/>
      <c r="F252" s="290" t="n">
        <f aca="false">J252+O252+T252+U252+W252</f>
        <v>192</v>
      </c>
      <c r="G252" s="290"/>
      <c r="H252" s="290"/>
      <c r="I252" s="290"/>
      <c r="J252" s="311"/>
      <c r="K252" s="311"/>
      <c r="L252" s="311"/>
      <c r="M252" s="311"/>
      <c r="N252" s="292" t="n">
        <v>0</v>
      </c>
      <c r="O252" s="290" t="n">
        <f aca="false">SUM(K252:N252)</f>
        <v>0</v>
      </c>
      <c r="P252" s="311"/>
      <c r="Q252" s="311"/>
      <c r="R252" s="311"/>
      <c r="S252" s="311" t="n">
        <v>192</v>
      </c>
      <c r="T252" s="290" t="n">
        <f aca="false">SUM(P252:S252)</f>
        <v>192</v>
      </c>
      <c r="U252" s="311"/>
      <c r="V252" s="290" t="n">
        <f aca="false">O252+T252+U252</f>
        <v>192</v>
      </c>
      <c r="W252" s="298"/>
      <c r="X252" s="309"/>
      <c r="Y252" s="309"/>
      <c r="Z252" s="309"/>
    </row>
    <row r="253" s="310" customFormat="true" ht="12.75" hidden="false" customHeight="false" outlineLevel="0" collapsed="false">
      <c r="A253" s="287"/>
      <c r="B253" s="295" t="s">
        <v>1033</v>
      </c>
      <c r="C253" s="289"/>
      <c r="D253" s="289"/>
      <c r="E253" s="307"/>
      <c r="F253" s="290" t="n">
        <f aca="false">J253+O253+T253+U253+W253</f>
        <v>153</v>
      </c>
      <c r="G253" s="290"/>
      <c r="H253" s="290"/>
      <c r="I253" s="290"/>
      <c r="J253" s="311" t="n">
        <v>0</v>
      </c>
      <c r="K253" s="311"/>
      <c r="L253" s="311" t="n">
        <v>0</v>
      </c>
      <c r="M253" s="311"/>
      <c r="N253" s="292" t="n">
        <v>35</v>
      </c>
      <c r="O253" s="290" t="n">
        <f aca="false">SUM(K253:N253)</f>
        <v>35</v>
      </c>
      <c r="P253" s="311"/>
      <c r="Q253" s="311"/>
      <c r="R253" s="311"/>
      <c r="S253" s="311" t="n">
        <v>118</v>
      </c>
      <c r="T253" s="290" t="n">
        <f aca="false">SUM(P253:S253)</f>
        <v>118</v>
      </c>
      <c r="U253" s="311"/>
      <c r="V253" s="290" t="n">
        <f aca="false">O253+T253+U253</f>
        <v>153</v>
      </c>
      <c r="W253" s="298"/>
      <c r="X253" s="309"/>
      <c r="Y253" s="309"/>
      <c r="Z253" s="309"/>
    </row>
    <row r="254" s="310" customFormat="true" ht="12.75" hidden="false" customHeight="false" outlineLevel="0" collapsed="false">
      <c r="A254" s="287"/>
      <c r="B254" s="295" t="s">
        <v>1034</v>
      </c>
      <c r="C254" s="289"/>
      <c r="D254" s="289"/>
      <c r="E254" s="307"/>
      <c r="F254" s="290" t="n">
        <f aca="false">J254+O254+T254+U254+W254</f>
        <v>0</v>
      </c>
      <c r="G254" s="290"/>
      <c r="H254" s="290"/>
      <c r="I254" s="290"/>
      <c r="J254" s="311"/>
      <c r="K254" s="311"/>
      <c r="L254" s="311"/>
      <c r="M254" s="311"/>
      <c r="N254" s="292" t="n">
        <v>0</v>
      </c>
      <c r="O254" s="290" t="n">
        <f aca="false">SUM(K254:N254)</f>
        <v>0</v>
      </c>
      <c r="P254" s="311"/>
      <c r="Q254" s="311"/>
      <c r="R254" s="311"/>
      <c r="S254" s="311"/>
      <c r="T254" s="290" t="n">
        <f aca="false">SUM(P254:S254)</f>
        <v>0</v>
      </c>
      <c r="U254" s="311"/>
      <c r="V254" s="290" t="n">
        <f aca="false">O254+T254+U254</f>
        <v>0</v>
      </c>
      <c r="W254" s="298"/>
      <c r="X254" s="309"/>
      <c r="Y254" s="309" t="n">
        <v>0.3</v>
      </c>
      <c r="Z254" s="309"/>
    </row>
    <row r="255" s="310" customFormat="true" ht="73.5" hidden="false" customHeight="true" outlineLevel="0" collapsed="false">
      <c r="A255" s="287" t="n">
        <v>67</v>
      </c>
      <c r="B255" s="288" t="s">
        <v>1106</v>
      </c>
      <c r="C255" s="289" t="n">
        <v>2008</v>
      </c>
      <c r="D255" s="289" t="n">
        <v>2010</v>
      </c>
      <c r="E255" s="307" t="s">
        <v>363</v>
      </c>
      <c r="F255" s="290" t="n">
        <f aca="false">J255+O255+T255+U255+W255</f>
        <v>105</v>
      </c>
      <c r="G255" s="290"/>
      <c r="H255" s="290"/>
      <c r="I255" s="290"/>
      <c r="J255" s="308" t="n">
        <f aca="false">SUM(J256:J258)</f>
        <v>0</v>
      </c>
      <c r="K255" s="308"/>
      <c r="L255" s="308" t="n">
        <f aca="false">SUM(L256:L258)</f>
        <v>0</v>
      </c>
      <c r="M255" s="308"/>
      <c r="N255" s="292" t="n">
        <v>15</v>
      </c>
      <c r="O255" s="290" t="n">
        <f aca="false">SUM(K255:N255)</f>
        <v>15</v>
      </c>
      <c r="P255" s="308"/>
      <c r="Q255" s="308"/>
      <c r="R255" s="308"/>
      <c r="S255" s="308" t="n">
        <f aca="false">SUM(S256:S258)</f>
        <v>90</v>
      </c>
      <c r="T255" s="290" t="n">
        <f aca="false">SUM(P255:S255)</f>
        <v>90</v>
      </c>
      <c r="U255" s="308" t="n">
        <f aca="false">SUM(U256:U258)</f>
        <v>0</v>
      </c>
      <c r="V255" s="290" t="n">
        <f aca="false">O255+T255+U255</f>
        <v>105</v>
      </c>
      <c r="W255" s="302" t="n">
        <f aca="false">SUM(W256:W258)</f>
        <v>0</v>
      </c>
      <c r="X255" s="309"/>
      <c r="Y255" s="309"/>
      <c r="Z255" s="309"/>
    </row>
    <row r="256" s="310" customFormat="true" ht="12.75" hidden="false" customHeight="false" outlineLevel="0" collapsed="false">
      <c r="A256" s="287"/>
      <c r="B256" s="295" t="s">
        <v>33</v>
      </c>
      <c r="C256" s="289"/>
      <c r="D256" s="289"/>
      <c r="E256" s="307"/>
      <c r="F256" s="290" t="n">
        <f aca="false">J256+O256+T256+U256+W256</f>
        <v>55</v>
      </c>
      <c r="G256" s="290"/>
      <c r="H256" s="290"/>
      <c r="I256" s="290"/>
      <c r="J256" s="311"/>
      <c r="K256" s="311"/>
      <c r="L256" s="311"/>
      <c r="M256" s="311"/>
      <c r="N256" s="292" t="n">
        <v>0</v>
      </c>
      <c r="O256" s="290" t="n">
        <f aca="false">SUM(K256:N256)</f>
        <v>0</v>
      </c>
      <c r="P256" s="311"/>
      <c r="Q256" s="311"/>
      <c r="R256" s="311"/>
      <c r="S256" s="311" t="n">
        <v>55</v>
      </c>
      <c r="T256" s="290" t="n">
        <f aca="false">SUM(P256:S256)</f>
        <v>55</v>
      </c>
      <c r="U256" s="311"/>
      <c r="V256" s="290" t="n">
        <f aca="false">O256+T256+U256</f>
        <v>55</v>
      </c>
      <c r="W256" s="298"/>
      <c r="X256" s="309"/>
      <c r="Y256" s="309"/>
      <c r="Z256" s="309"/>
    </row>
    <row r="257" s="310" customFormat="true" ht="12.75" hidden="false" customHeight="false" outlineLevel="0" collapsed="false">
      <c r="A257" s="287"/>
      <c r="B257" s="295" t="s">
        <v>1033</v>
      </c>
      <c r="C257" s="289"/>
      <c r="D257" s="289"/>
      <c r="E257" s="307"/>
      <c r="F257" s="290" t="n">
        <f aca="false">J257+O257+T257+U257+W257</f>
        <v>50</v>
      </c>
      <c r="G257" s="290"/>
      <c r="H257" s="290"/>
      <c r="I257" s="290"/>
      <c r="J257" s="311"/>
      <c r="K257" s="311"/>
      <c r="L257" s="311"/>
      <c r="M257" s="311"/>
      <c r="N257" s="292" t="n">
        <v>15</v>
      </c>
      <c r="O257" s="290" t="n">
        <f aca="false">SUM(K257:N257)</f>
        <v>15</v>
      </c>
      <c r="P257" s="311"/>
      <c r="Q257" s="311"/>
      <c r="R257" s="311"/>
      <c r="S257" s="311" t="n">
        <v>35</v>
      </c>
      <c r="T257" s="290" t="n">
        <f aca="false">SUM(P257:S257)</f>
        <v>35</v>
      </c>
      <c r="U257" s="311"/>
      <c r="V257" s="290" t="n">
        <f aca="false">O257+T257+U257</f>
        <v>50</v>
      </c>
      <c r="W257" s="298"/>
      <c r="X257" s="309"/>
      <c r="Y257" s="309" t="n">
        <v>0.1</v>
      </c>
      <c r="Z257" s="309"/>
    </row>
    <row r="258" s="310" customFormat="true" ht="12.75" hidden="false" customHeight="false" outlineLevel="0" collapsed="false">
      <c r="A258" s="287"/>
      <c r="B258" s="295" t="s">
        <v>1034</v>
      </c>
      <c r="C258" s="289"/>
      <c r="D258" s="289"/>
      <c r="E258" s="307"/>
      <c r="F258" s="290" t="n">
        <f aca="false">J258+O258+T258+U258+W258</f>
        <v>0</v>
      </c>
      <c r="G258" s="290"/>
      <c r="H258" s="290"/>
      <c r="I258" s="290"/>
      <c r="J258" s="311"/>
      <c r="K258" s="311"/>
      <c r="L258" s="311"/>
      <c r="M258" s="311"/>
      <c r="N258" s="292" t="n">
        <v>0</v>
      </c>
      <c r="O258" s="290" t="n">
        <f aca="false">SUM(K258:N258)</f>
        <v>0</v>
      </c>
      <c r="P258" s="311"/>
      <c r="Q258" s="311"/>
      <c r="R258" s="311"/>
      <c r="S258" s="311"/>
      <c r="T258" s="290" t="n">
        <f aca="false">SUM(P258:S258)</f>
        <v>0</v>
      </c>
      <c r="U258" s="311"/>
      <c r="V258" s="290" t="n">
        <f aca="false">O258+T258+U258</f>
        <v>0</v>
      </c>
      <c r="W258" s="298"/>
      <c r="X258" s="309"/>
      <c r="Y258" s="309"/>
      <c r="Z258" s="309"/>
    </row>
    <row r="259" s="310" customFormat="true" ht="73.5" hidden="false" customHeight="true" outlineLevel="0" collapsed="false">
      <c r="A259" s="287" t="n">
        <v>68</v>
      </c>
      <c r="B259" s="288" t="s">
        <v>1107</v>
      </c>
      <c r="C259" s="289" t="n">
        <v>2008</v>
      </c>
      <c r="D259" s="289" t="n">
        <v>2010</v>
      </c>
      <c r="E259" s="307" t="s">
        <v>363</v>
      </c>
      <c r="F259" s="290" t="n">
        <f aca="false">J259+O259+T259+U259+W259</f>
        <v>430</v>
      </c>
      <c r="G259" s="290"/>
      <c r="H259" s="290"/>
      <c r="I259" s="290"/>
      <c r="J259" s="308" t="n">
        <f aca="false">SUM(J260:J262)</f>
        <v>0</v>
      </c>
      <c r="K259" s="308"/>
      <c r="L259" s="308" t="n">
        <f aca="false">SUM(L260:L262)</f>
        <v>0</v>
      </c>
      <c r="M259" s="308"/>
      <c r="N259" s="292" t="n">
        <v>40</v>
      </c>
      <c r="O259" s="290" t="n">
        <f aca="false">SUM(K259:N259)</f>
        <v>40</v>
      </c>
      <c r="P259" s="308"/>
      <c r="Q259" s="308"/>
      <c r="R259" s="308"/>
      <c r="S259" s="308" t="n">
        <f aca="false">SUM(S260:S262)</f>
        <v>390</v>
      </c>
      <c r="T259" s="290" t="n">
        <f aca="false">SUM(P259:S259)</f>
        <v>390</v>
      </c>
      <c r="U259" s="308" t="n">
        <f aca="false">SUM(U260:U262)</f>
        <v>0</v>
      </c>
      <c r="V259" s="290" t="n">
        <f aca="false">O259+T259+U259</f>
        <v>430</v>
      </c>
      <c r="W259" s="302" t="n">
        <f aca="false">SUM(W260:W262)</f>
        <v>0</v>
      </c>
      <c r="X259" s="309"/>
      <c r="Y259" s="309"/>
      <c r="Z259" s="309"/>
    </row>
    <row r="260" s="310" customFormat="true" ht="12.75" hidden="false" customHeight="false" outlineLevel="0" collapsed="false">
      <c r="A260" s="287"/>
      <c r="B260" s="295" t="s">
        <v>33</v>
      </c>
      <c r="C260" s="289"/>
      <c r="D260" s="289"/>
      <c r="E260" s="307"/>
      <c r="F260" s="290" t="n">
        <f aca="false">J260+O260+T260+U260+W260</f>
        <v>242</v>
      </c>
      <c r="G260" s="290"/>
      <c r="H260" s="290"/>
      <c r="I260" s="290"/>
      <c r="J260" s="311"/>
      <c r="K260" s="311"/>
      <c r="L260" s="311"/>
      <c r="M260" s="311"/>
      <c r="N260" s="292" t="n">
        <v>0</v>
      </c>
      <c r="O260" s="290" t="n">
        <f aca="false">SUM(K260:N260)</f>
        <v>0</v>
      </c>
      <c r="P260" s="311"/>
      <c r="Q260" s="311"/>
      <c r="R260" s="311"/>
      <c r="S260" s="311" t="n">
        <v>242</v>
      </c>
      <c r="T260" s="290" t="n">
        <f aca="false">SUM(P260:S260)</f>
        <v>242</v>
      </c>
      <c r="U260" s="311"/>
      <c r="V260" s="290" t="n">
        <f aca="false">O260+T260+U260</f>
        <v>242</v>
      </c>
      <c r="W260" s="298"/>
      <c r="X260" s="309"/>
      <c r="Y260" s="309"/>
      <c r="Z260" s="309"/>
    </row>
    <row r="261" s="310" customFormat="true" ht="12.75" hidden="false" customHeight="false" outlineLevel="0" collapsed="false">
      <c r="A261" s="287"/>
      <c r="B261" s="295" t="s">
        <v>1033</v>
      </c>
      <c r="C261" s="289"/>
      <c r="D261" s="289"/>
      <c r="E261" s="307"/>
      <c r="F261" s="290" t="n">
        <f aca="false">J261+O261+T261+U261+W261</f>
        <v>188</v>
      </c>
      <c r="G261" s="290"/>
      <c r="H261" s="290"/>
      <c r="I261" s="290"/>
      <c r="J261" s="311"/>
      <c r="K261" s="311"/>
      <c r="L261" s="311"/>
      <c r="M261" s="311"/>
      <c r="N261" s="292" t="n">
        <v>40</v>
      </c>
      <c r="O261" s="290" t="n">
        <f aca="false">SUM(K261:N261)</f>
        <v>40</v>
      </c>
      <c r="P261" s="311"/>
      <c r="Q261" s="311"/>
      <c r="R261" s="311"/>
      <c r="S261" s="311" t="n">
        <v>148</v>
      </c>
      <c r="T261" s="290" t="n">
        <f aca="false">SUM(P261:S261)</f>
        <v>148</v>
      </c>
      <c r="U261" s="311"/>
      <c r="V261" s="290" t="n">
        <f aca="false">O261+T261+U261</f>
        <v>188</v>
      </c>
      <c r="W261" s="298"/>
      <c r="X261" s="309"/>
      <c r="Y261" s="309" t="n">
        <v>0.3</v>
      </c>
      <c r="Z261" s="309"/>
    </row>
    <row r="262" s="310" customFormat="true" ht="12.75" hidden="false" customHeight="false" outlineLevel="0" collapsed="false">
      <c r="A262" s="287"/>
      <c r="B262" s="295" t="s">
        <v>1034</v>
      </c>
      <c r="C262" s="289"/>
      <c r="D262" s="289"/>
      <c r="E262" s="307"/>
      <c r="F262" s="290" t="n">
        <f aca="false">J262+O262+T262+U262+W262</f>
        <v>0</v>
      </c>
      <c r="G262" s="290"/>
      <c r="H262" s="290"/>
      <c r="I262" s="290"/>
      <c r="J262" s="311"/>
      <c r="K262" s="311"/>
      <c r="L262" s="311"/>
      <c r="M262" s="311"/>
      <c r="N262" s="292" t="n">
        <v>0</v>
      </c>
      <c r="O262" s="290" t="n">
        <f aca="false">SUM(K262:N262)</f>
        <v>0</v>
      </c>
      <c r="P262" s="311"/>
      <c r="Q262" s="311"/>
      <c r="R262" s="311"/>
      <c r="S262" s="311"/>
      <c r="T262" s="290" t="n">
        <f aca="false">SUM(P262:S262)</f>
        <v>0</v>
      </c>
      <c r="U262" s="311"/>
      <c r="V262" s="290" t="n">
        <f aca="false">O262+T262+U262</f>
        <v>0</v>
      </c>
      <c r="W262" s="298"/>
      <c r="X262" s="309"/>
      <c r="Y262" s="309"/>
      <c r="Z262" s="309"/>
    </row>
    <row r="263" s="310" customFormat="true" ht="105" hidden="false" customHeight="true" outlineLevel="0" collapsed="false">
      <c r="A263" s="287" t="n">
        <v>69</v>
      </c>
      <c r="B263" s="288" t="s">
        <v>1108</v>
      </c>
      <c r="C263" s="289" t="n">
        <v>2008</v>
      </c>
      <c r="D263" s="289" t="n">
        <v>2010</v>
      </c>
      <c r="E263" s="307" t="s">
        <v>187</v>
      </c>
      <c r="F263" s="290" t="n">
        <f aca="false">J263+O263+T263+U263+W263</f>
        <v>485</v>
      </c>
      <c r="G263" s="290"/>
      <c r="H263" s="290"/>
      <c r="I263" s="290"/>
      <c r="J263" s="308" t="n">
        <f aca="false">SUM(J264:J266)</f>
        <v>0</v>
      </c>
      <c r="K263" s="308"/>
      <c r="L263" s="308" t="n">
        <f aca="false">SUM(L264:L266)</f>
        <v>0</v>
      </c>
      <c r="M263" s="308"/>
      <c r="N263" s="292" t="n">
        <v>45</v>
      </c>
      <c r="O263" s="290" t="n">
        <f aca="false">SUM(K263:N263)</f>
        <v>45</v>
      </c>
      <c r="P263" s="308"/>
      <c r="Q263" s="308"/>
      <c r="R263" s="308"/>
      <c r="S263" s="308" t="n">
        <f aca="false">SUM(S264:S266)</f>
        <v>0</v>
      </c>
      <c r="T263" s="290" t="n">
        <f aca="false">SUM(P263:S263)</f>
        <v>0</v>
      </c>
      <c r="U263" s="308" t="n">
        <f aca="false">SUM(U264:U266)</f>
        <v>440</v>
      </c>
      <c r="V263" s="290" t="n">
        <f aca="false">O263+T263+U263</f>
        <v>485</v>
      </c>
      <c r="W263" s="302" t="n">
        <f aca="false">SUM(W264:W266)</f>
        <v>0</v>
      </c>
      <c r="X263" s="309"/>
      <c r="Y263" s="309"/>
      <c r="Z263" s="309"/>
    </row>
    <row r="264" s="310" customFormat="true" ht="12.75" hidden="false" customHeight="false" outlineLevel="0" collapsed="false">
      <c r="A264" s="287"/>
      <c r="B264" s="295" t="s">
        <v>33</v>
      </c>
      <c r="C264" s="289"/>
      <c r="D264" s="289"/>
      <c r="E264" s="307"/>
      <c r="F264" s="290" t="n">
        <f aca="false">J264+O264+T264+U264+W264</f>
        <v>273</v>
      </c>
      <c r="G264" s="290"/>
      <c r="H264" s="290"/>
      <c r="I264" s="290"/>
      <c r="J264" s="311"/>
      <c r="K264" s="311"/>
      <c r="L264" s="311"/>
      <c r="M264" s="311"/>
      <c r="N264" s="292" t="n">
        <v>0</v>
      </c>
      <c r="O264" s="290" t="n">
        <f aca="false">SUM(K264:N264)</f>
        <v>0</v>
      </c>
      <c r="P264" s="311"/>
      <c r="Q264" s="311"/>
      <c r="R264" s="311"/>
      <c r="S264" s="311"/>
      <c r="T264" s="290" t="n">
        <f aca="false">SUM(P264:S264)</f>
        <v>0</v>
      </c>
      <c r="U264" s="311" t="n">
        <v>273</v>
      </c>
      <c r="V264" s="290" t="n">
        <f aca="false">O264+T264+U264</f>
        <v>273</v>
      </c>
      <c r="W264" s="298"/>
      <c r="X264" s="309"/>
      <c r="Y264" s="309"/>
      <c r="Z264" s="309"/>
    </row>
    <row r="265" s="310" customFormat="true" ht="12.75" hidden="false" customHeight="false" outlineLevel="0" collapsed="false">
      <c r="A265" s="287"/>
      <c r="B265" s="295" t="s">
        <v>1033</v>
      </c>
      <c r="C265" s="289"/>
      <c r="D265" s="289"/>
      <c r="E265" s="307"/>
      <c r="F265" s="290" t="n">
        <f aca="false">J265+O265+T265+U265+W265</f>
        <v>212</v>
      </c>
      <c r="G265" s="290"/>
      <c r="H265" s="290"/>
      <c r="I265" s="290"/>
      <c r="J265" s="311"/>
      <c r="K265" s="311"/>
      <c r="L265" s="311"/>
      <c r="M265" s="311"/>
      <c r="N265" s="292" t="n">
        <v>45</v>
      </c>
      <c r="O265" s="290" t="n">
        <f aca="false">SUM(K265:N265)</f>
        <v>45</v>
      </c>
      <c r="P265" s="311"/>
      <c r="Q265" s="311"/>
      <c r="R265" s="311"/>
      <c r="S265" s="311"/>
      <c r="T265" s="290" t="n">
        <f aca="false">SUM(P265:S265)</f>
        <v>0</v>
      </c>
      <c r="U265" s="311" t="n">
        <v>167</v>
      </c>
      <c r="V265" s="290" t="n">
        <f aca="false">O265+T265+U265</f>
        <v>212</v>
      </c>
      <c r="W265" s="298"/>
      <c r="X265" s="309"/>
      <c r="Y265" s="309"/>
      <c r="Z265" s="309" t="n">
        <v>0.4</v>
      </c>
    </row>
    <row r="266" s="310" customFormat="true" ht="12.75" hidden="false" customHeight="false" outlineLevel="0" collapsed="false">
      <c r="A266" s="287"/>
      <c r="B266" s="295" t="s">
        <v>1034</v>
      </c>
      <c r="C266" s="289"/>
      <c r="D266" s="289"/>
      <c r="E266" s="307"/>
      <c r="F266" s="290" t="n">
        <f aca="false">J266+O266+T266+U266+W266</f>
        <v>0</v>
      </c>
      <c r="G266" s="290"/>
      <c r="H266" s="290"/>
      <c r="I266" s="290"/>
      <c r="J266" s="311"/>
      <c r="K266" s="311"/>
      <c r="L266" s="311"/>
      <c r="M266" s="311"/>
      <c r="N266" s="292" t="n">
        <v>0</v>
      </c>
      <c r="O266" s="290" t="n">
        <f aca="false">SUM(K266:N266)</f>
        <v>0</v>
      </c>
      <c r="P266" s="311"/>
      <c r="Q266" s="311"/>
      <c r="R266" s="311"/>
      <c r="S266" s="311"/>
      <c r="T266" s="290" t="n">
        <f aca="false">SUM(P266:S266)</f>
        <v>0</v>
      </c>
      <c r="U266" s="311"/>
      <c r="V266" s="290" t="n">
        <f aca="false">O266+T266+U266</f>
        <v>0</v>
      </c>
      <c r="W266" s="298"/>
      <c r="X266" s="309"/>
      <c r="Y266" s="309"/>
      <c r="Z266" s="309"/>
    </row>
    <row r="267" s="310" customFormat="true" ht="84" hidden="false" customHeight="true" outlineLevel="0" collapsed="false">
      <c r="A267" s="287" t="n">
        <v>70</v>
      </c>
      <c r="B267" s="288" t="s">
        <v>1109</v>
      </c>
      <c r="C267" s="289" t="n">
        <v>2008</v>
      </c>
      <c r="D267" s="289" t="n">
        <v>2010</v>
      </c>
      <c r="E267" s="307" t="s">
        <v>170</v>
      </c>
      <c r="F267" s="290" t="n">
        <f aca="false">J267+O267+T267+U267+W267</f>
        <v>335</v>
      </c>
      <c r="G267" s="290"/>
      <c r="H267" s="290"/>
      <c r="I267" s="290"/>
      <c r="J267" s="308" t="n">
        <f aca="false">SUM(J268:J270)</f>
        <v>0</v>
      </c>
      <c r="K267" s="308"/>
      <c r="L267" s="308" t="n">
        <f aca="false">SUM(L268:L270)</f>
        <v>0</v>
      </c>
      <c r="M267" s="308"/>
      <c r="N267" s="292" t="n">
        <v>35</v>
      </c>
      <c r="O267" s="290" t="n">
        <f aca="false">SUM(K267:N267)</f>
        <v>35</v>
      </c>
      <c r="P267" s="308"/>
      <c r="Q267" s="308"/>
      <c r="R267" s="308"/>
      <c r="S267" s="308" t="n">
        <f aca="false">SUM(S268:S270)</f>
        <v>300</v>
      </c>
      <c r="T267" s="290" t="n">
        <f aca="false">SUM(P267:S267)</f>
        <v>300</v>
      </c>
      <c r="U267" s="308" t="n">
        <f aca="false">SUM(U268:U270)</f>
        <v>0</v>
      </c>
      <c r="V267" s="290" t="n">
        <f aca="false">O267+T267+U267</f>
        <v>335</v>
      </c>
      <c r="W267" s="302" t="n">
        <f aca="false">SUM(W268:W270)</f>
        <v>0</v>
      </c>
      <c r="X267" s="309"/>
      <c r="Y267" s="309"/>
      <c r="Z267" s="309"/>
    </row>
    <row r="268" s="310" customFormat="true" ht="12.75" hidden="false" customHeight="false" outlineLevel="0" collapsed="false">
      <c r="A268" s="287"/>
      <c r="B268" s="295" t="s">
        <v>33</v>
      </c>
      <c r="C268" s="289"/>
      <c r="D268" s="289"/>
      <c r="E268" s="307"/>
      <c r="F268" s="290" t="n">
        <f aca="false">J268+O268+T268+U268+W268</f>
        <v>186</v>
      </c>
      <c r="G268" s="290"/>
      <c r="H268" s="290"/>
      <c r="I268" s="290"/>
      <c r="J268" s="311"/>
      <c r="K268" s="311"/>
      <c r="L268" s="311"/>
      <c r="M268" s="311"/>
      <c r="N268" s="292" t="n">
        <v>0</v>
      </c>
      <c r="O268" s="290" t="n">
        <f aca="false">SUM(K268:N268)</f>
        <v>0</v>
      </c>
      <c r="P268" s="311"/>
      <c r="Q268" s="311"/>
      <c r="R268" s="311"/>
      <c r="S268" s="311" t="n">
        <v>186</v>
      </c>
      <c r="T268" s="290" t="n">
        <f aca="false">SUM(P268:S268)</f>
        <v>186</v>
      </c>
      <c r="U268" s="311"/>
      <c r="V268" s="290" t="n">
        <f aca="false">O268+T268+U268</f>
        <v>186</v>
      </c>
      <c r="W268" s="298"/>
      <c r="X268" s="309"/>
      <c r="Y268" s="309"/>
      <c r="Z268" s="309"/>
    </row>
    <row r="269" s="310" customFormat="true" ht="12.75" hidden="false" customHeight="false" outlineLevel="0" collapsed="false">
      <c r="A269" s="287"/>
      <c r="B269" s="295" t="s">
        <v>1033</v>
      </c>
      <c r="C269" s="289"/>
      <c r="D269" s="289"/>
      <c r="E269" s="307"/>
      <c r="F269" s="290" t="n">
        <f aca="false">J269+O269+T269+U269+W269</f>
        <v>149</v>
      </c>
      <c r="G269" s="290"/>
      <c r="H269" s="290"/>
      <c r="I269" s="290"/>
      <c r="J269" s="311" t="n">
        <v>0</v>
      </c>
      <c r="K269" s="311"/>
      <c r="L269" s="311" t="n">
        <v>0</v>
      </c>
      <c r="M269" s="311"/>
      <c r="N269" s="292" t="n">
        <v>35</v>
      </c>
      <c r="O269" s="290" t="n">
        <f aca="false">SUM(K269:N269)</f>
        <v>35</v>
      </c>
      <c r="P269" s="311"/>
      <c r="Q269" s="311"/>
      <c r="R269" s="311"/>
      <c r="S269" s="311" t="n">
        <v>114</v>
      </c>
      <c r="T269" s="290" t="n">
        <f aca="false">SUM(P269:S269)</f>
        <v>114</v>
      </c>
      <c r="U269" s="311"/>
      <c r="V269" s="290" t="n">
        <f aca="false">O269+T269+U269</f>
        <v>149</v>
      </c>
      <c r="W269" s="298"/>
      <c r="X269" s="309"/>
      <c r="Y269" s="309"/>
      <c r="Z269" s="309"/>
    </row>
    <row r="270" s="310" customFormat="true" ht="12.75" hidden="false" customHeight="false" outlineLevel="0" collapsed="false">
      <c r="A270" s="287"/>
      <c r="B270" s="295" t="s">
        <v>1034</v>
      </c>
      <c r="C270" s="289"/>
      <c r="D270" s="289"/>
      <c r="E270" s="307"/>
      <c r="F270" s="290" t="n">
        <f aca="false">J270+O270+T270+U270+W270</f>
        <v>0</v>
      </c>
      <c r="G270" s="290"/>
      <c r="H270" s="290"/>
      <c r="I270" s="290"/>
      <c r="J270" s="311"/>
      <c r="K270" s="311"/>
      <c r="L270" s="311"/>
      <c r="M270" s="311"/>
      <c r="N270" s="292" t="n">
        <v>0</v>
      </c>
      <c r="O270" s="290" t="n">
        <f aca="false">SUM(K270:N270)</f>
        <v>0</v>
      </c>
      <c r="P270" s="311"/>
      <c r="Q270" s="311"/>
      <c r="R270" s="311"/>
      <c r="S270" s="311"/>
      <c r="T270" s="290" t="n">
        <f aca="false">SUM(P270:S270)</f>
        <v>0</v>
      </c>
      <c r="U270" s="311"/>
      <c r="V270" s="290" t="n">
        <f aca="false">O270+T270+U270</f>
        <v>0</v>
      </c>
      <c r="W270" s="298"/>
      <c r="X270" s="309"/>
      <c r="Y270" s="309" t="n">
        <v>0.3</v>
      </c>
      <c r="Z270" s="309"/>
    </row>
    <row r="271" s="310" customFormat="true" ht="94.5" hidden="false" customHeight="true" outlineLevel="0" collapsed="false">
      <c r="A271" s="287" t="n">
        <v>71</v>
      </c>
      <c r="B271" s="288" t="s">
        <v>1110</v>
      </c>
      <c r="C271" s="289" t="n">
        <v>2008</v>
      </c>
      <c r="D271" s="289" t="n">
        <v>2010</v>
      </c>
      <c r="E271" s="307" t="s">
        <v>170</v>
      </c>
      <c r="F271" s="290" t="n">
        <f aca="false">J271+O271+T271+U271+W271</f>
        <v>480</v>
      </c>
      <c r="G271" s="290"/>
      <c r="H271" s="290"/>
      <c r="I271" s="290"/>
      <c r="J271" s="308" t="n">
        <f aca="false">SUM(J272:J274)</f>
        <v>0</v>
      </c>
      <c r="K271" s="308"/>
      <c r="L271" s="308" t="n">
        <f aca="false">SUM(L272:L274)</f>
        <v>0</v>
      </c>
      <c r="M271" s="308"/>
      <c r="N271" s="292" t="n">
        <v>50</v>
      </c>
      <c r="O271" s="290" t="n">
        <f aca="false">SUM(K271:N271)</f>
        <v>50</v>
      </c>
      <c r="P271" s="308"/>
      <c r="Q271" s="308"/>
      <c r="R271" s="308"/>
      <c r="S271" s="308" t="n">
        <f aca="false">SUM(S272:S274)</f>
        <v>430</v>
      </c>
      <c r="T271" s="290" t="n">
        <f aca="false">SUM(P271:S271)</f>
        <v>430</v>
      </c>
      <c r="U271" s="308" t="n">
        <f aca="false">SUM(U272:U274)</f>
        <v>0</v>
      </c>
      <c r="V271" s="290" t="n">
        <f aca="false">O271+T271+U271</f>
        <v>480</v>
      </c>
      <c r="W271" s="302" t="n">
        <f aca="false">SUM(W272:W274)</f>
        <v>0</v>
      </c>
      <c r="X271" s="309"/>
      <c r="Y271" s="309"/>
      <c r="Z271" s="309"/>
    </row>
    <row r="272" s="310" customFormat="true" ht="12.75" hidden="false" customHeight="false" outlineLevel="0" collapsed="false">
      <c r="A272" s="287"/>
      <c r="B272" s="295" t="s">
        <v>33</v>
      </c>
      <c r="C272" s="289"/>
      <c r="D272" s="289"/>
      <c r="E272" s="307"/>
      <c r="F272" s="290" t="n">
        <f aca="false">J272+O272+T272+U272+W272</f>
        <v>267</v>
      </c>
      <c r="G272" s="290"/>
      <c r="H272" s="290"/>
      <c r="I272" s="290"/>
      <c r="J272" s="311"/>
      <c r="K272" s="311"/>
      <c r="L272" s="311"/>
      <c r="M272" s="311"/>
      <c r="N272" s="292" t="n">
        <v>0</v>
      </c>
      <c r="O272" s="290" t="n">
        <f aca="false">SUM(K272:N272)</f>
        <v>0</v>
      </c>
      <c r="P272" s="311"/>
      <c r="Q272" s="311"/>
      <c r="R272" s="311"/>
      <c r="S272" s="311" t="n">
        <v>267</v>
      </c>
      <c r="T272" s="290" t="n">
        <f aca="false">SUM(P272:S272)</f>
        <v>267</v>
      </c>
      <c r="U272" s="311"/>
      <c r="V272" s="290" t="n">
        <f aca="false">O272+T272+U272</f>
        <v>267</v>
      </c>
      <c r="W272" s="298"/>
      <c r="X272" s="309"/>
      <c r="Y272" s="309" t="n">
        <v>0.4</v>
      </c>
      <c r="Z272" s="309"/>
    </row>
    <row r="273" s="310" customFormat="true" ht="12.75" hidden="false" customHeight="false" outlineLevel="0" collapsed="false">
      <c r="A273" s="287"/>
      <c r="B273" s="295" t="s">
        <v>1033</v>
      </c>
      <c r="C273" s="289"/>
      <c r="D273" s="289"/>
      <c r="E273" s="307"/>
      <c r="F273" s="290" t="n">
        <f aca="false">J273+O273+T273+U273+W273</f>
        <v>213</v>
      </c>
      <c r="G273" s="290"/>
      <c r="H273" s="290"/>
      <c r="I273" s="290"/>
      <c r="J273" s="311" t="n">
        <v>0</v>
      </c>
      <c r="K273" s="311"/>
      <c r="L273" s="311" t="n">
        <v>0</v>
      </c>
      <c r="M273" s="311"/>
      <c r="N273" s="292" t="n">
        <v>50</v>
      </c>
      <c r="O273" s="290" t="n">
        <f aca="false">SUM(K273:N273)</f>
        <v>50</v>
      </c>
      <c r="P273" s="311"/>
      <c r="Q273" s="311"/>
      <c r="R273" s="311"/>
      <c r="S273" s="311" t="n">
        <v>163</v>
      </c>
      <c r="T273" s="290" t="n">
        <f aca="false">SUM(P273:S273)</f>
        <v>163</v>
      </c>
      <c r="U273" s="311"/>
      <c r="V273" s="290" t="n">
        <f aca="false">O273+T273+U273</f>
        <v>213</v>
      </c>
      <c r="W273" s="298"/>
      <c r="X273" s="309"/>
      <c r="Y273" s="309"/>
      <c r="Z273" s="309"/>
    </row>
    <row r="274" s="310" customFormat="true" ht="12.75" hidden="false" customHeight="false" outlineLevel="0" collapsed="false">
      <c r="A274" s="287"/>
      <c r="B274" s="295" t="s">
        <v>1034</v>
      </c>
      <c r="C274" s="289"/>
      <c r="D274" s="289"/>
      <c r="E274" s="307"/>
      <c r="F274" s="290" t="n">
        <f aca="false">J274+O274+T274+U274+W274</f>
        <v>0</v>
      </c>
      <c r="G274" s="290"/>
      <c r="H274" s="290"/>
      <c r="I274" s="290"/>
      <c r="J274" s="311"/>
      <c r="K274" s="311"/>
      <c r="L274" s="311"/>
      <c r="M274" s="311"/>
      <c r="N274" s="292" t="n">
        <v>0</v>
      </c>
      <c r="O274" s="290" t="n">
        <f aca="false">SUM(K274:N274)</f>
        <v>0</v>
      </c>
      <c r="P274" s="311"/>
      <c r="Q274" s="311"/>
      <c r="R274" s="311"/>
      <c r="S274" s="311"/>
      <c r="T274" s="290" t="n">
        <f aca="false">SUM(P274:S274)</f>
        <v>0</v>
      </c>
      <c r="U274" s="311"/>
      <c r="V274" s="290" t="n">
        <f aca="false">O274+T274+U274</f>
        <v>0</v>
      </c>
      <c r="W274" s="298"/>
      <c r="X274" s="309"/>
      <c r="Y274" s="309"/>
      <c r="Z274" s="309"/>
    </row>
    <row r="275" s="310" customFormat="true" ht="73.5" hidden="false" customHeight="true" outlineLevel="0" collapsed="false">
      <c r="A275" s="287" t="n">
        <v>72</v>
      </c>
      <c r="B275" s="288" t="s">
        <v>1111</v>
      </c>
      <c r="C275" s="289" t="n">
        <v>2008</v>
      </c>
      <c r="D275" s="289" t="n">
        <v>2010</v>
      </c>
      <c r="E275" s="307" t="s">
        <v>363</v>
      </c>
      <c r="F275" s="290" t="n">
        <f aca="false">J275+O275+T275+U275+W275</f>
        <v>365</v>
      </c>
      <c r="G275" s="290"/>
      <c r="H275" s="290"/>
      <c r="I275" s="290"/>
      <c r="J275" s="308" t="n">
        <f aca="false">SUM(J276:J278)</f>
        <v>0</v>
      </c>
      <c r="K275" s="308"/>
      <c r="L275" s="308" t="n">
        <f aca="false">SUM(L276:L278)</f>
        <v>0</v>
      </c>
      <c r="M275" s="308"/>
      <c r="N275" s="292" t="n">
        <v>35</v>
      </c>
      <c r="O275" s="290" t="n">
        <f aca="false">SUM(K275:N275)</f>
        <v>35</v>
      </c>
      <c r="P275" s="308"/>
      <c r="Q275" s="308"/>
      <c r="R275" s="308"/>
      <c r="S275" s="308" t="n">
        <f aca="false">SUM(S276:S278)</f>
        <v>0</v>
      </c>
      <c r="T275" s="290" t="n">
        <f aca="false">SUM(P275:S275)</f>
        <v>0</v>
      </c>
      <c r="U275" s="308" t="n">
        <f aca="false">SUM(U276:U278)</f>
        <v>330</v>
      </c>
      <c r="V275" s="290" t="n">
        <f aca="false">O275+T275+U275</f>
        <v>365</v>
      </c>
      <c r="W275" s="302" t="n">
        <f aca="false">SUM(W276:W278)</f>
        <v>0</v>
      </c>
      <c r="X275" s="309"/>
      <c r="Y275" s="309"/>
      <c r="Z275" s="309"/>
    </row>
    <row r="276" s="310" customFormat="true" ht="12.75" hidden="false" customHeight="false" outlineLevel="0" collapsed="false">
      <c r="A276" s="287"/>
      <c r="B276" s="295" t="s">
        <v>33</v>
      </c>
      <c r="C276" s="289"/>
      <c r="D276" s="289"/>
      <c r="E276" s="307"/>
      <c r="F276" s="290" t="n">
        <f aca="false">J276+O276+T276+U276+W276</f>
        <v>212</v>
      </c>
      <c r="G276" s="290"/>
      <c r="H276" s="290"/>
      <c r="I276" s="290"/>
      <c r="J276" s="311"/>
      <c r="K276" s="311"/>
      <c r="L276" s="311"/>
      <c r="M276" s="311"/>
      <c r="N276" s="292" t="n">
        <v>0</v>
      </c>
      <c r="O276" s="290" t="n">
        <f aca="false">SUM(K276:N276)</f>
        <v>0</v>
      </c>
      <c r="P276" s="311"/>
      <c r="Q276" s="311"/>
      <c r="R276" s="311"/>
      <c r="S276" s="311"/>
      <c r="T276" s="290" t="n">
        <f aca="false">SUM(P276:S276)</f>
        <v>0</v>
      </c>
      <c r="U276" s="311" t="n">
        <v>212</v>
      </c>
      <c r="V276" s="290" t="n">
        <f aca="false">O276+T276+U276</f>
        <v>212</v>
      </c>
      <c r="W276" s="298"/>
      <c r="X276" s="309"/>
      <c r="Y276" s="309"/>
      <c r="Z276" s="309"/>
    </row>
    <row r="277" s="310" customFormat="true" ht="12.75" hidden="false" customHeight="false" outlineLevel="0" collapsed="false">
      <c r="A277" s="287"/>
      <c r="B277" s="295" t="s">
        <v>1033</v>
      </c>
      <c r="C277" s="289"/>
      <c r="D277" s="289"/>
      <c r="E277" s="307"/>
      <c r="F277" s="290" t="n">
        <f aca="false">J277+O277+T277+U277+W277</f>
        <v>153</v>
      </c>
      <c r="G277" s="290"/>
      <c r="H277" s="290"/>
      <c r="I277" s="290"/>
      <c r="J277" s="311"/>
      <c r="K277" s="311"/>
      <c r="L277" s="311"/>
      <c r="M277" s="311"/>
      <c r="N277" s="292" t="n">
        <v>35</v>
      </c>
      <c r="O277" s="290" t="n">
        <f aca="false">SUM(K277:N277)</f>
        <v>35</v>
      </c>
      <c r="P277" s="311"/>
      <c r="Q277" s="311"/>
      <c r="R277" s="311"/>
      <c r="S277" s="311"/>
      <c r="T277" s="290" t="n">
        <f aca="false">SUM(P277:S277)</f>
        <v>0</v>
      </c>
      <c r="U277" s="311" t="n">
        <v>118</v>
      </c>
      <c r="V277" s="290" t="n">
        <f aca="false">O277+T277+U277</f>
        <v>153</v>
      </c>
      <c r="W277" s="298"/>
      <c r="X277" s="309"/>
      <c r="Y277" s="309"/>
      <c r="Z277" s="309" t="n">
        <v>0.3</v>
      </c>
    </row>
    <row r="278" s="310" customFormat="true" ht="12.75" hidden="false" customHeight="false" outlineLevel="0" collapsed="false">
      <c r="A278" s="287"/>
      <c r="B278" s="295" t="s">
        <v>1034</v>
      </c>
      <c r="C278" s="289"/>
      <c r="D278" s="289"/>
      <c r="E278" s="307"/>
      <c r="F278" s="290" t="n">
        <f aca="false">J278+O278+T278+U278+W278</f>
        <v>0</v>
      </c>
      <c r="G278" s="290"/>
      <c r="H278" s="290"/>
      <c r="I278" s="290"/>
      <c r="J278" s="311"/>
      <c r="K278" s="311"/>
      <c r="L278" s="311"/>
      <c r="M278" s="311"/>
      <c r="N278" s="292" t="n">
        <v>0</v>
      </c>
      <c r="O278" s="290" t="n">
        <f aca="false">SUM(K278:N278)</f>
        <v>0</v>
      </c>
      <c r="P278" s="311"/>
      <c r="Q278" s="311"/>
      <c r="R278" s="311"/>
      <c r="S278" s="311"/>
      <c r="T278" s="290" t="n">
        <f aca="false">SUM(P278:S278)</f>
        <v>0</v>
      </c>
      <c r="U278" s="311"/>
      <c r="V278" s="290" t="n">
        <f aca="false">O278+T278+U278</f>
        <v>0</v>
      </c>
      <c r="W278" s="298"/>
      <c r="X278" s="309"/>
      <c r="Y278" s="309"/>
      <c r="Z278" s="309"/>
    </row>
    <row r="279" s="310" customFormat="true" ht="73.5" hidden="false" customHeight="true" outlineLevel="0" collapsed="false">
      <c r="A279" s="287" t="n">
        <v>73</v>
      </c>
      <c r="B279" s="288" t="s">
        <v>1112</v>
      </c>
      <c r="C279" s="289" t="n">
        <v>2008</v>
      </c>
      <c r="D279" s="289" t="n">
        <v>2010</v>
      </c>
      <c r="E279" s="307" t="s">
        <v>167</v>
      </c>
      <c r="F279" s="290" t="n">
        <f aca="false">J279+O279+T279+U279+W279</f>
        <v>120</v>
      </c>
      <c r="G279" s="290"/>
      <c r="H279" s="290"/>
      <c r="I279" s="290"/>
      <c r="J279" s="308" t="n">
        <f aca="false">SUM(J280:J282)</f>
        <v>0</v>
      </c>
      <c r="K279" s="308"/>
      <c r="L279" s="308" t="n">
        <f aca="false">SUM(L280:L282)</f>
        <v>0</v>
      </c>
      <c r="M279" s="308"/>
      <c r="N279" s="292" t="n">
        <v>20</v>
      </c>
      <c r="O279" s="290" t="n">
        <f aca="false">SUM(K279:N279)</f>
        <v>20</v>
      </c>
      <c r="P279" s="308"/>
      <c r="Q279" s="308"/>
      <c r="R279" s="308"/>
      <c r="S279" s="308" t="n">
        <f aca="false">SUM(S280:S282)</f>
        <v>100</v>
      </c>
      <c r="T279" s="290" t="n">
        <f aca="false">SUM(P279:S279)</f>
        <v>100</v>
      </c>
      <c r="U279" s="308" t="n">
        <f aca="false">SUM(U280:U282)</f>
        <v>0</v>
      </c>
      <c r="V279" s="290" t="n">
        <f aca="false">O279+T279+U279</f>
        <v>120</v>
      </c>
      <c r="W279" s="302" t="n">
        <f aca="false">SUM(W280:W282)</f>
        <v>0</v>
      </c>
      <c r="X279" s="309"/>
      <c r="Y279" s="309"/>
      <c r="Z279" s="309"/>
    </row>
    <row r="280" s="310" customFormat="true" ht="12.75" hidden="false" customHeight="false" outlineLevel="0" collapsed="false">
      <c r="A280" s="287"/>
      <c r="B280" s="295" t="s">
        <v>33</v>
      </c>
      <c r="C280" s="289"/>
      <c r="D280" s="289"/>
      <c r="E280" s="307"/>
      <c r="F280" s="290" t="n">
        <f aca="false">J280+O280+T280+U280+W280</f>
        <v>62</v>
      </c>
      <c r="G280" s="290"/>
      <c r="H280" s="290"/>
      <c r="I280" s="290"/>
      <c r="J280" s="311"/>
      <c r="K280" s="311"/>
      <c r="L280" s="311"/>
      <c r="M280" s="311"/>
      <c r="N280" s="292" t="n">
        <v>0</v>
      </c>
      <c r="O280" s="290" t="n">
        <f aca="false">SUM(K280:N280)</f>
        <v>0</v>
      </c>
      <c r="P280" s="311"/>
      <c r="Q280" s="311"/>
      <c r="R280" s="311"/>
      <c r="S280" s="311" t="n">
        <v>62</v>
      </c>
      <c r="T280" s="290" t="n">
        <f aca="false">SUM(P280:S280)</f>
        <v>62</v>
      </c>
      <c r="U280" s="311"/>
      <c r="V280" s="290" t="n">
        <f aca="false">O280+T280+U280</f>
        <v>62</v>
      </c>
      <c r="W280" s="298"/>
      <c r="X280" s="309"/>
      <c r="Y280" s="309"/>
      <c r="Z280" s="309"/>
    </row>
    <row r="281" s="310" customFormat="true" ht="12.75" hidden="false" customHeight="false" outlineLevel="0" collapsed="false">
      <c r="A281" s="287"/>
      <c r="B281" s="295" t="s">
        <v>1033</v>
      </c>
      <c r="C281" s="289"/>
      <c r="D281" s="289"/>
      <c r="E281" s="307"/>
      <c r="F281" s="290" t="n">
        <f aca="false">J281+O281+T281+U281+W281</f>
        <v>58</v>
      </c>
      <c r="G281" s="290"/>
      <c r="H281" s="290"/>
      <c r="I281" s="290"/>
      <c r="J281" s="311"/>
      <c r="K281" s="311"/>
      <c r="L281" s="311"/>
      <c r="M281" s="311"/>
      <c r="N281" s="292" t="n">
        <v>20</v>
      </c>
      <c r="O281" s="290" t="n">
        <f aca="false">SUM(K281:N281)</f>
        <v>20</v>
      </c>
      <c r="P281" s="311"/>
      <c r="Q281" s="311"/>
      <c r="R281" s="311"/>
      <c r="S281" s="311" t="n">
        <v>38</v>
      </c>
      <c r="T281" s="290" t="n">
        <f aca="false">SUM(P281:S281)</f>
        <v>38</v>
      </c>
      <c r="U281" s="311"/>
      <c r="V281" s="290" t="n">
        <f aca="false">O281+T281+U281</f>
        <v>58</v>
      </c>
      <c r="W281" s="298"/>
      <c r="X281" s="309"/>
      <c r="Y281" s="309"/>
      <c r="Z281" s="309"/>
    </row>
    <row r="282" s="310" customFormat="true" ht="12.75" hidden="false" customHeight="false" outlineLevel="0" collapsed="false">
      <c r="A282" s="287"/>
      <c r="B282" s="295" t="s">
        <v>1034</v>
      </c>
      <c r="C282" s="289"/>
      <c r="D282" s="289"/>
      <c r="E282" s="307"/>
      <c r="F282" s="290" t="n">
        <f aca="false">J282+O282+T282+U282+W282</f>
        <v>0</v>
      </c>
      <c r="G282" s="290"/>
      <c r="H282" s="290"/>
      <c r="I282" s="290"/>
      <c r="J282" s="311"/>
      <c r="K282" s="311"/>
      <c r="L282" s="311"/>
      <c r="M282" s="311"/>
      <c r="N282" s="292" t="n">
        <v>0</v>
      </c>
      <c r="O282" s="290" t="n">
        <f aca="false">SUM(K282:N282)</f>
        <v>0</v>
      </c>
      <c r="P282" s="311"/>
      <c r="Q282" s="311"/>
      <c r="R282" s="311"/>
      <c r="S282" s="311"/>
      <c r="T282" s="290" t="n">
        <f aca="false">SUM(P282:S282)</f>
        <v>0</v>
      </c>
      <c r="U282" s="311"/>
      <c r="V282" s="290" t="n">
        <f aca="false">O282+T282+U282</f>
        <v>0</v>
      </c>
      <c r="W282" s="298"/>
      <c r="X282" s="309"/>
      <c r="Y282" s="309" t="n">
        <v>0.1</v>
      </c>
      <c r="Z282" s="309"/>
    </row>
    <row r="283" s="310" customFormat="true" ht="94.5" hidden="false" customHeight="true" outlineLevel="0" collapsed="false">
      <c r="A283" s="287" t="n">
        <v>74</v>
      </c>
      <c r="B283" s="288" t="s">
        <v>1113</v>
      </c>
      <c r="C283" s="289" t="n">
        <v>2008</v>
      </c>
      <c r="D283" s="289" t="n">
        <v>2010</v>
      </c>
      <c r="E283" s="307" t="s">
        <v>372</v>
      </c>
      <c r="F283" s="290" t="n">
        <f aca="false">J283+O283+T283+U283+W283</f>
        <v>275</v>
      </c>
      <c r="G283" s="290"/>
      <c r="H283" s="290"/>
      <c r="I283" s="290"/>
      <c r="J283" s="308" t="n">
        <f aca="false">SUM(J284:J286)</f>
        <v>0</v>
      </c>
      <c r="K283" s="308"/>
      <c r="L283" s="308" t="n">
        <f aca="false">SUM(L284:L286)</f>
        <v>0</v>
      </c>
      <c r="M283" s="308"/>
      <c r="N283" s="292" t="n">
        <v>25</v>
      </c>
      <c r="O283" s="290" t="n">
        <f aca="false">SUM(K283:N283)</f>
        <v>25</v>
      </c>
      <c r="P283" s="308"/>
      <c r="Q283" s="308"/>
      <c r="R283" s="308"/>
      <c r="S283" s="308" t="n">
        <f aca="false">SUM(S284:S286)</f>
        <v>0</v>
      </c>
      <c r="T283" s="290" t="n">
        <f aca="false">SUM(P283:S283)</f>
        <v>0</v>
      </c>
      <c r="U283" s="308" t="n">
        <f aca="false">SUM(U284:U286)</f>
        <v>250</v>
      </c>
      <c r="V283" s="290" t="n">
        <f aca="false">O283+T283+U283</f>
        <v>275</v>
      </c>
      <c r="W283" s="302" t="n">
        <f aca="false">SUM(W284:W286)</f>
        <v>0</v>
      </c>
      <c r="X283" s="309"/>
      <c r="Y283" s="309"/>
      <c r="Z283" s="309"/>
    </row>
    <row r="284" s="310" customFormat="true" ht="12.75" hidden="false" customHeight="false" outlineLevel="0" collapsed="false">
      <c r="A284" s="287"/>
      <c r="B284" s="295" t="s">
        <v>33</v>
      </c>
      <c r="C284" s="289"/>
      <c r="D284" s="289"/>
      <c r="E284" s="307"/>
      <c r="F284" s="290" t="n">
        <f aca="false">J284+O284+T284+U284+W284</f>
        <v>155</v>
      </c>
      <c r="G284" s="290"/>
      <c r="H284" s="290"/>
      <c r="I284" s="290"/>
      <c r="J284" s="311"/>
      <c r="K284" s="311"/>
      <c r="L284" s="311"/>
      <c r="M284" s="311"/>
      <c r="N284" s="292" t="n">
        <v>0</v>
      </c>
      <c r="O284" s="290" t="n">
        <f aca="false">SUM(K284:N284)</f>
        <v>0</v>
      </c>
      <c r="P284" s="311"/>
      <c r="Q284" s="311"/>
      <c r="R284" s="311"/>
      <c r="S284" s="311"/>
      <c r="T284" s="290" t="n">
        <f aca="false">SUM(P284:S284)</f>
        <v>0</v>
      </c>
      <c r="U284" s="311" t="n">
        <v>155</v>
      </c>
      <c r="V284" s="290" t="n">
        <f aca="false">O284+T284+U284</f>
        <v>155</v>
      </c>
      <c r="W284" s="298"/>
      <c r="X284" s="309"/>
      <c r="Y284" s="309"/>
      <c r="Z284" s="309"/>
    </row>
    <row r="285" s="310" customFormat="true" ht="12.75" hidden="false" customHeight="false" outlineLevel="0" collapsed="false">
      <c r="A285" s="287"/>
      <c r="B285" s="295" t="s">
        <v>1033</v>
      </c>
      <c r="C285" s="289"/>
      <c r="D285" s="289"/>
      <c r="E285" s="307"/>
      <c r="F285" s="290" t="n">
        <f aca="false">J285+O285+T285+U285+W285</f>
        <v>120</v>
      </c>
      <c r="G285" s="290"/>
      <c r="H285" s="290"/>
      <c r="I285" s="290"/>
      <c r="J285" s="311"/>
      <c r="K285" s="311"/>
      <c r="L285" s="311"/>
      <c r="M285" s="311"/>
      <c r="N285" s="292" t="n">
        <v>25</v>
      </c>
      <c r="O285" s="290" t="n">
        <f aca="false">SUM(K285:N285)</f>
        <v>25</v>
      </c>
      <c r="P285" s="311"/>
      <c r="Q285" s="311"/>
      <c r="R285" s="311"/>
      <c r="S285" s="311"/>
      <c r="T285" s="290" t="n">
        <f aca="false">SUM(P285:S285)</f>
        <v>0</v>
      </c>
      <c r="U285" s="311" t="n">
        <v>95</v>
      </c>
      <c r="V285" s="290" t="n">
        <f aca="false">O285+T285+U285</f>
        <v>120</v>
      </c>
      <c r="W285" s="298"/>
      <c r="X285" s="309"/>
      <c r="Y285" s="309"/>
      <c r="Z285" s="309" t="n">
        <v>0.2</v>
      </c>
    </row>
    <row r="286" s="310" customFormat="true" ht="12.75" hidden="false" customHeight="false" outlineLevel="0" collapsed="false">
      <c r="A286" s="287"/>
      <c r="B286" s="295" t="s">
        <v>1034</v>
      </c>
      <c r="C286" s="289"/>
      <c r="D286" s="289"/>
      <c r="E286" s="307"/>
      <c r="F286" s="290" t="n">
        <f aca="false">J286+O286+T286+U286+W286</f>
        <v>0</v>
      </c>
      <c r="G286" s="290"/>
      <c r="H286" s="290"/>
      <c r="I286" s="290"/>
      <c r="J286" s="311"/>
      <c r="K286" s="311"/>
      <c r="L286" s="311"/>
      <c r="M286" s="311"/>
      <c r="N286" s="292" t="n">
        <v>0</v>
      </c>
      <c r="O286" s="290" t="n">
        <f aca="false">SUM(K286:N286)</f>
        <v>0</v>
      </c>
      <c r="P286" s="311"/>
      <c r="Q286" s="311"/>
      <c r="R286" s="311"/>
      <c r="S286" s="311"/>
      <c r="T286" s="290" t="n">
        <f aca="false">SUM(P286:S286)</f>
        <v>0</v>
      </c>
      <c r="U286" s="311"/>
      <c r="V286" s="290" t="n">
        <f aca="false">O286+T286+U286</f>
        <v>0</v>
      </c>
      <c r="W286" s="298"/>
      <c r="X286" s="309"/>
      <c r="Y286" s="309"/>
      <c r="Z286" s="309"/>
    </row>
    <row r="287" s="310" customFormat="true" ht="94.5" hidden="false" customHeight="true" outlineLevel="0" collapsed="false">
      <c r="A287" s="287" t="n">
        <v>75</v>
      </c>
      <c r="B287" s="288" t="s">
        <v>1114</v>
      </c>
      <c r="C287" s="289" t="n">
        <v>2008</v>
      </c>
      <c r="D287" s="289" t="n">
        <v>2010</v>
      </c>
      <c r="E287" s="307" t="s">
        <v>170</v>
      </c>
      <c r="F287" s="290" t="n">
        <f aca="false">J287+O287+T287+U287+W287</f>
        <v>650</v>
      </c>
      <c r="G287" s="290"/>
      <c r="H287" s="290"/>
      <c r="I287" s="290"/>
      <c r="J287" s="308" t="n">
        <f aca="false">SUM(J288:J290)</f>
        <v>0</v>
      </c>
      <c r="K287" s="308"/>
      <c r="L287" s="308" t="n">
        <f aca="false">SUM(L288:L290)</f>
        <v>0</v>
      </c>
      <c r="M287" s="308"/>
      <c r="N287" s="292" t="n">
        <v>70</v>
      </c>
      <c r="O287" s="290" t="n">
        <f aca="false">SUM(K287:N287)</f>
        <v>70</v>
      </c>
      <c r="P287" s="308"/>
      <c r="Q287" s="308"/>
      <c r="R287" s="308"/>
      <c r="S287" s="308" t="n">
        <f aca="false">SUM(S288:S290)</f>
        <v>0</v>
      </c>
      <c r="T287" s="290" t="n">
        <f aca="false">SUM(P287:S287)</f>
        <v>0</v>
      </c>
      <c r="U287" s="308" t="n">
        <f aca="false">SUM(U288:U290)</f>
        <v>580</v>
      </c>
      <c r="V287" s="290" t="n">
        <f aca="false">O287+T287+U287</f>
        <v>650</v>
      </c>
      <c r="W287" s="302" t="n">
        <f aca="false">SUM(W288:W290)</f>
        <v>0</v>
      </c>
      <c r="X287" s="309"/>
      <c r="Y287" s="309"/>
      <c r="Z287" s="309"/>
    </row>
    <row r="288" s="310" customFormat="true" ht="12.75" hidden="false" customHeight="false" outlineLevel="0" collapsed="false">
      <c r="A288" s="287"/>
      <c r="B288" s="295" t="s">
        <v>33</v>
      </c>
      <c r="C288" s="289"/>
      <c r="D288" s="289"/>
      <c r="E288" s="307"/>
      <c r="F288" s="290" t="n">
        <f aca="false">J288+O288+T288+U288+W288</f>
        <v>360</v>
      </c>
      <c r="G288" s="290"/>
      <c r="H288" s="290"/>
      <c r="I288" s="290"/>
      <c r="J288" s="311"/>
      <c r="K288" s="311"/>
      <c r="L288" s="311"/>
      <c r="M288" s="311"/>
      <c r="N288" s="292" t="n">
        <v>0</v>
      </c>
      <c r="O288" s="290" t="n">
        <f aca="false">SUM(K288:N288)</f>
        <v>0</v>
      </c>
      <c r="P288" s="311"/>
      <c r="Q288" s="311"/>
      <c r="R288" s="311"/>
      <c r="S288" s="311"/>
      <c r="T288" s="290" t="n">
        <f aca="false">SUM(P288:S288)</f>
        <v>0</v>
      </c>
      <c r="U288" s="311" t="n">
        <v>360</v>
      </c>
      <c r="V288" s="290" t="n">
        <f aca="false">O288+T288+U288</f>
        <v>360</v>
      </c>
      <c r="W288" s="298"/>
      <c r="X288" s="309"/>
      <c r="Y288" s="309"/>
      <c r="Z288" s="309" t="n">
        <v>0.6</v>
      </c>
    </row>
    <row r="289" s="310" customFormat="true" ht="12.75" hidden="false" customHeight="false" outlineLevel="0" collapsed="false">
      <c r="A289" s="287"/>
      <c r="B289" s="295" t="s">
        <v>1033</v>
      </c>
      <c r="C289" s="289"/>
      <c r="D289" s="289"/>
      <c r="E289" s="307"/>
      <c r="F289" s="290" t="n">
        <f aca="false">J289+O289+T289+U289+W289</f>
        <v>290</v>
      </c>
      <c r="G289" s="290"/>
      <c r="H289" s="290"/>
      <c r="I289" s="290"/>
      <c r="J289" s="311"/>
      <c r="K289" s="311"/>
      <c r="L289" s="311"/>
      <c r="M289" s="311"/>
      <c r="N289" s="292" t="n">
        <v>70</v>
      </c>
      <c r="O289" s="290" t="n">
        <f aca="false">SUM(K289:N289)</f>
        <v>70</v>
      </c>
      <c r="P289" s="311"/>
      <c r="Q289" s="311"/>
      <c r="R289" s="311"/>
      <c r="S289" s="311"/>
      <c r="T289" s="290" t="n">
        <f aca="false">SUM(P289:S289)</f>
        <v>0</v>
      </c>
      <c r="U289" s="311" t="n">
        <v>220</v>
      </c>
      <c r="V289" s="290" t="n">
        <f aca="false">O289+T289+U289</f>
        <v>290</v>
      </c>
      <c r="W289" s="298"/>
      <c r="X289" s="309"/>
      <c r="Y289" s="309"/>
      <c r="Z289" s="309"/>
    </row>
    <row r="290" s="310" customFormat="true" ht="12.75" hidden="false" customHeight="false" outlineLevel="0" collapsed="false">
      <c r="A290" s="287"/>
      <c r="B290" s="295" t="s">
        <v>1034</v>
      </c>
      <c r="C290" s="289"/>
      <c r="D290" s="289"/>
      <c r="E290" s="307"/>
      <c r="F290" s="290" t="n">
        <f aca="false">J290+O290+T290+U290+W290</f>
        <v>0</v>
      </c>
      <c r="G290" s="290"/>
      <c r="H290" s="290"/>
      <c r="I290" s="290"/>
      <c r="J290" s="311"/>
      <c r="K290" s="311"/>
      <c r="L290" s="311"/>
      <c r="M290" s="311"/>
      <c r="N290" s="292" t="n">
        <v>0</v>
      </c>
      <c r="O290" s="290" t="n">
        <f aca="false">SUM(K290:N290)</f>
        <v>0</v>
      </c>
      <c r="P290" s="311"/>
      <c r="Q290" s="311"/>
      <c r="R290" s="311"/>
      <c r="S290" s="311"/>
      <c r="T290" s="290" t="n">
        <f aca="false">SUM(P290:S290)</f>
        <v>0</v>
      </c>
      <c r="U290" s="311"/>
      <c r="V290" s="290" t="n">
        <f aca="false">O290+T290+U290</f>
        <v>0</v>
      </c>
      <c r="W290" s="298"/>
      <c r="X290" s="309"/>
      <c r="Y290" s="309"/>
      <c r="Z290" s="309"/>
    </row>
    <row r="291" s="310" customFormat="true" ht="115.5" hidden="false" customHeight="true" outlineLevel="0" collapsed="false">
      <c r="A291" s="287" t="n">
        <v>76</v>
      </c>
      <c r="B291" s="288" t="s">
        <v>1115</v>
      </c>
      <c r="C291" s="289" t="n">
        <v>2008</v>
      </c>
      <c r="D291" s="289" t="n">
        <v>2010</v>
      </c>
      <c r="E291" s="307" t="s">
        <v>187</v>
      </c>
      <c r="F291" s="290" t="n">
        <f aca="false">J291+O291+T291+U291+W291</f>
        <v>590</v>
      </c>
      <c r="G291" s="290"/>
      <c r="H291" s="290"/>
      <c r="I291" s="290"/>
      <c r="J291" s="308" t="n">
        <f aca="false">SUM(J292:J294)</f>
        <v>0</v>
      </c>
      <c r="K291" s="308"/>
      <c r="L291" s="308" t="n">
        <f aca="false">SUM(L292:L294)</f>
        <v>0</v>
      </c>
      <c r="M291" s="308"/>
      <c r="N291" s="292" t="n">
        <v>50</v>
      </c>
      <c r="O291" s="290" t="n">
        <f aca="false">SUM(K291:N291)</f>
        <v>50</v>
      </c>
      <c r="P291" s="308"/>
      <c r="Q291" s="308"/>
      <c r="R291" s="308"/>
      <c r="S291" s="308" t="n">
        <f aca="false">SUM(S292:S294)</f>
        <v>0</v>
      </c>
      <c r="T291" s="290" t="n">
        <f aca="false">SUM(P291:S291)</f>
        <v>0</v>
      </c>
      <c r="U291" s="308" t="n">
        <f aca="false">SUM(U292:U294)</f>
        <v>540</v>
      </c>
      <c r="V291" s="290" t="n">
        <f aca="false">O291+T291+U291</f>
        <v>590</v>
      </c>
      <c r="W291" s="302" t="n">
        <f aca="false">SUM(W292:W294)</f>
        <v>0</v>
      </c>
      <c r="X291" s="309"/>
      <c r="Y291" s="309"/>
      <c r="Z291" s="309"/>
    </row>
    <row r="292" s="310" customFormat="true" ht="12.75" hidden="false" customHeight="false" outlineLevel="0" collapsed="false">
      <c r="A292" s="287"/>
      <c r="B292" s="295" t="s">
        <v>33</v>
      </c>
      <c r="C292" s="289"/>
      <c r="D292" s="289"/>
      <c r="E292" s="307"/>
      <c r="F292" s="290" t="n">
        <f aca="false">J292+O292+T292+U292+W292</f>
        <v>335</v>
      </c>
      <c r="G292" s="290"/>
      <c r="H292" s="290"/>
      <c r="I292" s="290"/>
      <c r="J292" s="311"/>
      <c r="K292" s="311"/>
      <c r="L292" s="311"/>
      <c r="M292" s="311"/>
      <c r="N292" s="292" t="n">
        <v>0</v>
      </c>
      <c r="O292" s="290" t="n">
        <f aca="false">SUM(K292:N292)</f>
        <v>0</v>
      </c>
      <c r="P292" s="311"/>
      <c r="Q292" s="311"/>
      <c r="R292" s="311"/>
      <c r="S292" s="311"/>
      <c r="T292" s="290" t="n">
        <f aca="false">SUM(P292:S292)</f>
        <v>0</v>
      </c>
      <c r="U292" s="311" t="n">
        <v>335</v>
      </c>
      <c r="V292" s="290" t="n">
        <f aca="false">O292+T292+U292</f>
        <v>335</v>
      </c>
      <c r="W292" s="298"/>
      <c r="X292" s="309"/>
      <c r="Y292" s="309"/>
      <c r="Z292" s="309"/>
    </row>
    <row r="293" s="310" customFormat="true" ht="12.75" hidden="false" customHeight="false" outlineLevel="0" collapsed="false">
      <c r="A293" s="287"/>
      <c r="B293" s="295" t="s">
        <v>1033</v>
      </c>
      <c r="C293" s="289"/>
      <c r="D293" s="289"/>
      <c r="E293" s="307"/>
      <c r="F293" s="290" t="n">
        <f aca="false">J293+O293+T293+U293+W293</f>
        <v>255</v>
      </c>
      <c r="G293" s="290"/>
      <c r="H293" s="290"/>
      <c r="I293" s="290"/>
      <c r="J293" s="311"/>
      <c r="K293" s="311"/>
      <c r="L293" s="311"/>
      <c r="M293" s="311"/>
      <c r="N293" s="292" t="n">
        <v>50</v>
      </c>
      <c r="O293" s="290" t="n">
        <f aca="false">SUM(K293:N293)</f>
        <v>50</v>
      </c>
      <c r="P293" s="311"/>
      <c r="Q293" s="311"/>
      <c r="R293" s="311"/>
      <c r="S293" s="311"/>
      <c r="T293" s="290" t="n">
        <f aca="false">SUM(P293:S293)</f>
        <v>0</v>
      </c>
      <c r="U293" s="311" t="n">
        <v>205</v>
      </c>
      <c r="V293" s="290" t="n">
        <f aca="false">O293+T293+U293</f>
        <v>255</v>
      </c>
      <c r="W293" s="298"/>
      <c r="X293" s="309"/>
      <c r="Y293" s="309"/>
      <c r="Z293" s="309"/>
    </row>
    <row r="294" s="310" customFormat="true" ht="12.75" hidden="false" customHeight="false" outlineLevel="0" collapsed="false">
      <c r="A294" s="287"/>
      <c r="B294" s="295" t="s">
        <v>1034</v>
      </c>
      <c r="C294" s="289"/>
      <c r="D294" s="289"/>
      <c r="E294" s="307"/>
      <c r="F294" s="290" t="n">
        <f aca="false">J294+O294+T294+U294+W294</f>
        <v>0</v>
      </c>
      <c r="G294" s="290"/>
      <c r="H294" s="290"/>
      <c r="I294" s="290"/>
      <c r="J294" s="311"/>
      <c r="K294" s="311"/>
      <c r="L294" s="311"/>
      <c r="M294" s="311"/>
      <c r="N294" s="292" t="n">
        <v>0</v>
      </c>
      <c r="O294" s="290" t="n">
        <f aca="false">SUM(K294:N294)</f>
        <v>0</v>
      </c>
      <c r="P294" s="311"/>
      <c r="Q294" s="311"/>
      <c r="R294" s="311"/>
      <c r="S294" s="311"/>
      <c r="T294" s="290" t="n">
        <f aca="false">SUM(P294:S294)</f>
        <v>0</v>
      </c>
      <c r="U294" s="311"/>
      <c r="V294" s="290" t="n">
        <f aca="false">O294+T294+U294</f>
        <v>0</v>
      </c>
      <c r="W294" s="298"/>
      <c r="X294" s="309"/>
      <c r="Y294" s="309"/>
      <c r="Z294" s="309" t="n">
        <v>0.4</v>
      </c>
    </row>
    <row r="295" s="310" customFormat="true" ht="115.5" hidden="false" customHeight="true" outlineLevel="0" collapsed="false">
      <c r="A295" s="287" t="n">
        <v>77</v>
      </c>
      <c r="B295" s="288" t="s">
        <v>1116</v>
      </c>
      <c r="C295" s="289" t="n">
        <v>2008</v>
      </c>
      <c r="D295" s="289" t="n">
        <v>2010</v>
      </c>
      <c r="E295" s="307" t="s">
        <v>60</v>
      </c>
      <c r="F295" s="290" t="n">
        <f aca="false">J295+O295+T295+U295+W295</f>
        <v>495</v>
      </c>
      <c r="G295" s="290"/>
      <c r="H295" s="290"/>
      <c r="I295" s="290"/>
      <c r="J295" s="308" t="n">
        <f aca="false">SUM(J296:J298)</f>
        <v>0</v>
      </c>
      <c r="K295" s="308"/>
      <c r="L295" s="308" t="n">
        <f aca="false">SUM(L296:L298)</f>
        <v>0</v>
      </c>
      <c r="M295" s="308"/>
      <c r="N295" s="292" t="n">
        <v>55</v>
      </c>
      <c r="O295" s="290" t="n">
        <f aca="false">SUM(K295:N295)</f>
        <v>55</v>
      </c>
      <c r="P295" s="308"/>
      <c r="Q295" s="308"/>
      <c r="R295" s="308"/>
      <c r="S295" s="308" t="n">
        <f aca="false">SUM(S296:S298)</f>
        <v>440</v>
      </c>
      <c r="T295" s="290" t="n">
        <f aca="false">SUM(P295:S295)</f>
        <v>440</v>
      </c>
      <c r="U295" s="308" t="n">
        <f aca="false">SUM(U296:U298)</f>
        <v>0</v>
      </c>
      <c r="V295" s="290" t="n">
        <f aca="false">O295+T295+U295</f>
        <v>495</v>
      </c>
      <c r="W295" s="302" t="n">
        <f aca="false">SUM(W296:W298)</f>
        <v>0</v>
      </c>
      <c r="X295" s="309"/>
      <c r="Y295" s="309"/>
      <c r="Z295" s="309"/>
    </row>
    <row r="296" s="310" customFormat="true" ht="12.75" hidden="false" customHeight="false" outlineLevel="0" collapsed="false">
      <c r="A296" s="287"/>
      <c r="B296" s="295" t="s">
        <v>33</v>
      </c>
      <c r="C296" s="289"/>
      <c r="D296" s="289"/>
      <c r="E296" s="307"/>
      <c r="F296" s="290" t="n">
        <f aca="false">J296+O296+T296+U296+W296</f>
        <v>273</v>
      </c>
      <c r="G296" s="290"/>
      <c r="H296" s="290"/>
      <c r="I296" s="290"/>
      <c r="J296" s="311"/>
      <c r="K296" s="311"/>
      <c r="L296" s="311"/>
      <c r="M296" s="311"/>
      <c r="N296" s="292" t="n">
        <v>0</v>
      </c>
      <c r="O296" s="290" t="n">
        <f aca="false">SUM(K296:N296)</f>
        <v>0</v>
      </c>
      <c r="P296" s="311"/>
      <c r="Q296" s="311"/>
      <c r="R296" s="311"/>
      <c r="S296" s="311" t="n">
        <v>273</v>
      </c>
      <c r="T296" s="290" t="n">
        <f aca="false">SUM(P296:S296)</f>
        <v>273</v>
      </c>
      <c r="U296" s="311"/>
      <c r="V296" s="290" t="n">
        <f aca="false">O296+T296+U296</f>
        <v>273</v>
      </c>
      <c r="W296" s="298"/>
      <c r="X296" s="309"/>
      <c r="Y296" s="309"/>
      <c r="Z296" s="309"/>
    </row>
    <row r="297" s="310" customFormat="true" ht="12.75" hidden="false" customHeight="false" outlineLevel="0" collapsed="false">
      <c r="A297" s="287"/>
      <c r="B297" s="295" t="s">
        <v>1033</v>
      </c>
      <c r="C297" s="289"/>
      <c r="D297" s="289"/>
      <c r="E297" s="307"/>
      <c r="F297" s="290" t="n">
        <f aca="false">J297+O297+T297+U297+W297</f>
        <v>222</v>
      </c>
      <c r="G297" s="290"/>
      <c r="H297" s="290"/>
      <c r="I297" s="290"/>
      <c r="J297" s="311"/>
      <c r="K297" s="311"/>
      <c r="L297" s="311"/>
      <c r="M297" s="311"/>
      <c r="N297" s="292" t="n">
        <v>55</v>
      </c>
      <c r="O297" s="290" t="n">
        <f aca="false">SUM(K297:N297)</f>
        <v>55</v>
      </c>
      <c r="P297" s="311"/>
      <c r="Q297" s="311"/>
      <c r="R297" s="311"/>
      <c r="S297" s="311" t="n">
        <v>167</v>
      </c>
      <c r="T297" s="290" t="n">
        <f aca="false">SUM(P297:S297)</f>
        <v>167</v>
      </c>
      <c r="U297" s="311"/>
      <c r="V297" s="290" t="n">
        <f aca="false">O297+T297+U297</f>
        <v>222</v>
      </c>
      <c r="W297" s="298"/>
      <c r="X297" s="309"/>
      <c r="Y297" s="309"/>
      <c r="Z297" s="309"/>
    </row>
    <row r="298" s="310" customFormat="true" ht="12.75" hidden="false" customHeight="false" outlineLevel="0" collapsed="false">
      <c r="A298" s="287"/>
      <c r="B298" s="295" t="s">
        <v>1034</v>
      </c>
      <c r="C298" s="289"/>
      <c r="D298" s="289"/>
      <c r="E298" s="307"/>
      <c r="F298" s="290" t="n">
        <f aca="false">J298+O298+T298+U298+W298</f>
        <v>0</v>
      </c>
      <c r="G298" s="290"/>
      <c r="H298" s="290"/>
      <c r="I298" s="290"/>
      <c r="J298" s="311"/>
      <c r="K298" s="311"/>
      <c r="L298" s="311"/>
      <c r="M298" s="311"/>
      <c r="N298" s="292" t="n">
        <v>0</v>
      </c>
      <c r="O298" s="290" t="n">
        <f aca="false">SUM(K298:N298)</f>
        <v>0</v>
      </c>
      <c r="P298" s="311"/>
      <c r="Q298" s="311"/>
      <c r="R298" s="311"/>
      <c r="S298" s="311"/>
      <c r="T298" s="290" t="n">
        <f aca="false">SUM(P298:S298)</f>
        <v>0</v>
      </c>
      <c r="U298" s="311"/>
      <c r="V298" s="290" t="n">
        <f aca="false">O298+T298+U298</f>
        <v>0</v>
      </c>
      <c r="W298" s="298"/>
      <c r="X298" s="309"/>
      <c r="Y298" s="309" t="n">
        <v>0.5</v>
      </c>
      <c r="Z298" s="309"/>
    </row>
    <row r="299" s="310" customFormat="true" ht="105" hidden="false" customHeight="true" outlineLevel="0" collapsed="false">
      <c r="A299" s="287" t="n">
        <v>78</v>
      </c>
      <c r="B299" s="288" t="s">
        <v>1117</v>
      </c>
      <c r="C299" s="289" t="n">
        <v>2008</v>
      </c>
      <c r="D299" s="289" t="n">
        <v>2010</v>
      </c>
      <c r="E299" s="307" t="s">
        <v>170</v>
      </c>
      <c r="F299" s="290" t="n">
        <f aca="false">J299+O299+T299+U299+W299</f>
        <v>490</v>
      </c>
      <c r="G299" s="290"/>
      <c r="H299" s="290"/>
      <c r="I299" s="290"/>
      <c r="J299" s="308" t="n">
        <f aca="false">SUM(J300:J302)</f>
        <v>0</v>
      </c>
      <c r="K299" s="308"/>
      <c r="L299" s="308" t="n">
        <f aca="false">SUM(L300:L302)</f>
        <v>0</v>
      </c>
      <c r="M299" s="308"/>
      <c r="N299" s="292" t="n">
        <v>50</v>
      </c>
      <c r="O299" s="290" t="n">
        <f aca="false">SUM(K299:N299)</f>
        <v>50</v>
      </c>
      <c r="P299" s="308"/>
      <c r="Q299" s="308"/>
      <c r="R299" s="308"/>
      <c r="S299" s="308" t="n">
        <f aca="false">SUM(S300:S302)</f>
        <v>0</v>
      </c>
      <c r="T299" s="290" t="n">
        <f aca="false">SUM(P299:S299)</f>
        <v>0</v>
      </c>
      <c r="U299" s="308" t="n">
        <f aca="false">SUM(U300:U302)</f>
        <v>440</v>
      </c>
      <c r="V299" s="290" t="n">
        <f aca="false">O299+T299+U299</f>
        <v>490</v>
      </c>
      <c r="W299" s="302" t="n">
        <f aca="false">SUM(W300:W302)</f>
        <v>0</v>
      </c>
      <c r="X299" s="309"/>
      <c r="Y299" s="309"/>
      <c r="Z299" s="309"/>
    </row>
    <row r="300" s="310" customFormat="true" ht="12.75" hidden="false" customHeight="false" outlineLevel="0" collapsed="false">
      <c r="A300" s="287"/>
      <c r="B300" s="295" t="s">
        <v>33</v>
      </c>
      <c r="C300" s="289"/>
      <c r="D300" s="289"/>
      <c r="E300" s="307"/>
      <c r="F300" s="290" t="n">
        <f aca="false">J300+O300+T300+U300+W300</f>
        <v>273</v>
      </c>
      <c r="G300" s="290"/>
      <c r="H300" s="290"/>
      <c r="I300" s="290"/>
      <c r="J300" s="311"/>
      <c r="K300" s="311"/>
      <c r="L300" s="311"/>
      <c r="M300" s="311"/>
      <c r="N300" s="292" t="n">
        <v>0</v>
      </c>
      <c r="O300" s="290" t="n">
        <f aca="false">SUM(K300:N300)</f>
        <v>0</v>
      </c>
      <c r="P300" s="311"/>
      <c r="Q300" s="311"/>
      <c r="R300" s="311"/>
      <c r="S300" s="311"/>
      <c r="T300" s="290" t="n">
        <f aca="false">SUM(P300:S300)</f>
        <v>0</v>
      </c>
      <c r="U300" s="311" t="n">
        <v>273</v>
      </c>
      <c r="V300" s="290" t="n">
        <f aca="false">O300+T300+U300</f>
        <v>273</v>
      </c>
      <c r="W300" s="298"/>
      <c r="X300" s="309"/>
      <c r="Y300" s="309"/>
      <c r="Z300" s="309"/>
    </row>
    <row r="301" s="310" customFormat="true" ht="12.75" hidden="false" customHeight="false" outlineLevel="0" collapsed="false">
      <c r="A301" s="287"/>
      <c r="B301" s="295" t="s">
        <v>1033</v>
      </c>
      <c r="C301" s="289"/>
      <c r="D301" s="289"/>
      <c r="E301" s="307"/>
      <c r="F301" s="290" t="n">
        <f aca="false">J301+O301+T301+U301+W301</f>
        <v>217</v>
      </c>
      <c r="G301" s="290"/>
      <c r="H301" s="290"/>
      <c r="I301" s="290"/>
      <c r="J301" s="311" t="n">
        <v>0</v>
      </c>
      <c r="K301" s="311"/>
      <c r="L301" s="311" t="n">
        <v>0</v>
      </c>
      <c r="M301" s="311"/>
      <c r="N301" s="292" t="n">
        <v>50</v>
      </c>
      <c r="O301" s="290" t="n">
        <f aca="false">SUM(K301:N301)</f>
        <v>50</v>
      </c>
      <c r="P301" s="311"/>
      <c r="Q301" s="311"/>
      <c r="R301" s="311"/>
      <c r="S301" s="311"/>
      <c r="T301" s="290" t="n">
        <f aca="false">SUM(P301:S301)</f>
        <v>0</v>
      </c>
      <c r="U301" s="311" t="n">
        <v>167</v>
      </c>
      <c r="V301" s="290" t="n">
        <f aca="false">O301+T301+U301</f>
        <v>217</v>
      </c>
      <c r="W301" s="298"/>
      <c r="X301" s="309"/>
      <c r="Y301" s="309"/>
      <c r="Z301" s="309"/>
    </row>
    <row r="302" s="310" customFormat="true" ht="12.75" hidden="false" customHeight="false" outlineLevel="0" collapsed="false">
      <c r="A302" s="287"/>
      <c r="B302" s="295" t="s">
        <v>1034</v>
      </c>
      <c r="C302" s="289"/>
      <c r="D302" s="289"/>
      <c r="E302" s="307"/>
      <c r="F302" s="290" t="n">
        <f aca="false">J302+O302+T302+U302+W302</f>
        <v>0</v>
      </c>
      <c r="G302" s="290"/>
      <c r="H302" s="290"/>
      <c r="I302" s="290"/>
      <c r="J302" s="311"/>
      <c r="K302" s="311"/>
      <c r="L302" s="311"/>
      <c r="M302" s="311"/>
      <c r="N302" s="292" t="n">
        <v>0</v>
      </c>
      <c r="O302" s="290" t="n">
        <f aca="false">SUM(K302:N302)</f>
        <v>0</v>
      </c>
      <c r="P302" s="311"/>
      <c r="Q302" s="311"/>
      <c r="R302" s="311"/>
      <c r="S302" s="311"/>
      <c r="T302" s="290" t="n">
        <f aca="false">SUM(P302:S302)</f>
        <v>0</v>
      </c>
      <c r="U302" s="311"/>
      <c r="V302" s="290" t="n">
        <f aca="false">O302+T302+U302</f>
        <v>0</v>
      </c>
      <c r="W302" s="298"/>
      <c r="X302" s="309"/>
      <c r="Y302" s="309"/>
      <c r="Z302" s="309" t="n">
        <v>0.4</v>
      </c>
    </row>
    <row r="303" s="310" customFormat="true" ht="94.5" hidden="false" customHeight="true" outlineLevel="0" collapsed="false">
      <c r="A303" s="287" t="n">
        <v>79</v>
      </c>
      <c r="B303" s="288" t="s">
        <v>1118</v>
      </c>
      <c r="C303" s="289" t="n">
        <v>2008</v>
      </c>
      <c r="D303" s="289" t="n">
        <v>2010</v>
      </c>
      <c r="E303" s="307" t="s">
        <v>187</v>
      </c>
      <c r="F303" s="290" t="n">
        <f aca="false">J303+O303+T303+U303+W303</f>
        <v>180</v>
      </c>
      <c r="G303" s="290"/>
      <c r="H303" s="290"/>
      <c r="I303" s="290"/>
      <c r="J303" s="308" t="n">
        <f aca="false">SUM(J304:J306)</f>
        <v>0</v>
      </c>
      <c r="K303" s="308"/>
      <c r="L303" s="308" t="n">
        <f aca="false">SUM(L304:L306)</f>
        <v>0</v>
      </c>
      <c r="M303" s="308"/>
      <c r="N303" s="292" t="n">
        <v>20</v>
      </c>
      <c r="O303" s="290" t="n">
        <f aca="false">SUM(K303:N303)</f>
        <v>20</v>
      </c>
      <c r="P303" s="308"/>
      <c r="Q303" s="308"/>
      <c r="R303" s="308"/>
      <c r="S303" s="308" t="n">
        <f aca="false">SUM(S304:S306)</f>
        <v>0</v>
      </c>
      <c r="T303" s="290" t="n">
        <f aca="false">SUM(P303:S303)</f>
        <v>0</v>
      </c>
      <c r="U303" s="308" t="n">
        <f aca="false">SUM(U304:U306)</f>
        <v>160</v>
      </c>
      <c r="V303" s="290" t="n">
        <f aca="false">O303+T303+U303</f>
        <v>180</v>
      </c>
      <c r="W303" s="302" t="n">
        <f aca="false">SUM(W304:W306)</f>
        <v>0</v>
      </c>
      <c r="X303" s="309"/>
      <c r="Y303" s="309"/>
      <c r="Z303" s="309"/>
    </row>
    <row r="304" s="310" customFormat="true" ht="12.75" hidden="false" customHeight="false" outlineLevel="0" collapsed="false">
      <c r="A304" s="287"/>
      <c r="B304" s="295" t="s">
        <v>33</v>
      </c>
      <c r="C304" s="289"/>
      <c r="D304" s="289"/>
      <c r="E304" s="307"/>
      <c r="F304" s="290" t="n">
        <f aca="false">J304+O304+T304+U304+W304</f>
        <v>99</v>
      </c>
      <c r="G304" s="290"/>
      <c r="H304" s="290"/>
      <c r="I304" s="290"/>
      <c r="J304" s="311"/>
      <c r="K304" s="311"/>
      <c r="L304" s="311"/>
      <c r="M304" s="311"/>
      <c r="N304" s="292" t="n">
        <v>0</v>
      </c>
      <c r="O304" s="290" t="n">
        <f aca="false">SUM(K304:N304)</f>
        <v>0</v>
      </c>
      <c r="P304" s="311"/>
      <c r="Q304" s="311"/>
      <c r="R304" s="311"/>
      <c r="S304" s="311"/>
      <c r="T304" s="290" t="n">
        <f aca="false">SUM(P304:S304)</f>
        <v>0</v>
      </c>
      <c r="U304" s="311" t="n">
        <v>99</v>
      </c>
      <c r="V304" s="290" t="n">
        <f aca="false">O304+T304+U304</f>
        <v>99</v>
      </c>
      <c r="W304" s="298"/>
      <c r="X304" s="309"/>
      <c r="Y304" s="309"/>
      <c r="Z304" s="309"/>
    </row>
    <row r="305" s="310" customFormat="true" ht="12.75" hidden="false" customHeight="false" outlineLevel="0" collapsed="false">
      <c r="A305" s="287"/>
      <c r="B305" s="295" t="s">
        <v>1033</v>
      </c>
      <c r="C305" s="289"/>
      <c r="D305" s="289"/>
      <c r="E305" s="307"/>
      <c r="F305" s="290" t="n">
        <f aca="false">J305+O305+T305+U305+W305</f>
        <v>81</v>
      </c>
      <c r="G305" s="290"/>
      <c r="H305" s="290"/>
      <c r="I305" s="290"/>
      <c r="J305" s="311"/>
      <c r="K305" s="311"/>
      <c r="L305" s="311"/>
      <c r="M305" s="311"/>
      <c r="N305" s="292" t="n">
        <v>20</v>
      </c>
      <c r="O305" s="290" t="n">
        <f aca="false">SUM(K305:N305)</f>
        <v>20</v>
      </c>
      <c r="P305" s="311"/>
      <c r="Q305" s="311"/>
      <c r="R305" s="311"/>
      <c r="S305" s="311"/>
      <c r="T305" s="290" t="n">
        <f aca="false">SUM(P305:S305)</f>
        <v>0</v>
      </c>
      <c r="U305" s="311" t="n">
        <v>61</v>
      </c>
      <c r="V305" s="290" t="n">
        <f aca="false">O305+T305+U305</f>
        <v>81</v>
      </c>
      <c r="W305" s="298"/>
      <c r="X305" s="309"/>
      <c r="Y305" s="309"/>
      <c r="Z305" s="309"/>
    </row>
    <row r="306" s="310" customFormat="true" ht="12.75" hidden="false" customHeight="false" outlineLevel="0" collapsed="false">
      <c r="A306" s="287"/>
      <c r="B306" s="295" t="s">
        <v>1034</v>
      </c>
      <c r="C306" s="289"/>
      <c r="D306" s="289"/>
      <c r="E306" s="307"/>
      <c r="F306" s="290" t="n">
        <f aca="false">J306+O306+T306+U306+W306</f>
        <v>0</v>
      </c>
      <c r="G306" s="290"/>
      <c r="H306" s="290"/>
      <c r="I306" s="290"/>
      <c r="J306" s="311"/>
      <c r="K306" s="311"/>
      <c r="L306" s="311"/>
      <c r="M306" s="311"/>
      <c r="N306" s="292" t="n">
        <v>0</v>
      </c>
      <c r="O306" s="290" t="n">
        <f aca="false">SUM(K306:N306)</f>
        <v>0</v>
      </c>
      <c r="P306" s="311"/>
      <c r="Q306" s="311"/>
      <c r="R306" s="311"/>
      <c r="S306" s="311"/>
      <c r="T306" s="290" t="n">
        <f aca="false">SUM(P306:S306)</f>
        <v>0</v>
      </c>
      <c r="U306" s="311"/>
      <c r="V306" s="290" t="n">
        <f aca="false">O306+T306+U306</f>
        <v>0</v>
      </c>
      <c r="W306" s="298"/>
      <c r="X306" s="309"/>
      <c r="Y306" s="309"/>
      <c r="Z306" s="309" t="n">
        <v>0.1</v>
      </c>
    </row>
    <row r="307" s="310" customFormat="true" ht="84" hidden="false" customHeight="true" outlineLevel="0" collapsed="false">
      <c r="A307" s="287" t="n">
        <v>80</v>
      </c>
      <c r="B307" s="288" t="s">
        <v>1119</v>
      </c>
      <c r="C307" s="289" t="n">
        <v>2008</v>
      </c>
      <c r="D307" s="289" t="n">
        <v>2010</v>
      </c>
      <c r="E307" s="307" t="s">
        <v>278</v>
      </c>
      <c r="F307" s="290" t="n">
        <f aca="false">J307+O307+T307+U307+W307</f>
        <v>590</v>
      </c>
      <c r="G307" s="290"/>
      <c r="H307" s="290"/>
      <c r="I307" s="290"/>
      <c r="J307" s="308" t="n">
        <f aca="false">SUM(J308:J310)</f>
        <v>0</v>
      </c>
      <c r="K307" s="308"/>
      <c r="L307" s="308" t="n">
        <f aca="false">SUM(L308:L310)</f>
        <v>0</v>
      </c>
      <c r="M307" s="308"/>
      <c r="N307" s="292" t="n">
        <v>60</v>
      </c>
      <c r="O307" s="290" t="n">
        <f aca="false">SUM(K307:N307)</f>
        <v>60</v>
      </c>
      <c r="P307" s="308"/>
      <c r="Q307" s="308"/>
      <c r="R307" s="308"/>
      <c r="S307" s="308" t="n">
        <f aca="false">SUM(S308:S310)</f>
        <v>530</v>
      </c>
      <c r="T307" s="290" t="n">
        <f aca="false">SUM(P307:S307)</f>
        <v>530</v>
      </c>
      <c r="U307" s="308" t="n">
        <f aca="false">SUM(U308:U310)</f>
        <v>0</v>
      </c>
      <c r="V307" s="290" t="n">
        <f aca="false">O307+T307+U307</f>
        <v>590</v>
      </c>
      <c r="W307" s="302" t="n">
        <f aca="false">SUM(W308:W310)</f>
        <v>0</v>
      </c>
      <c r="X307" s="309"/>
      <c r="Y307" s="309"/>
      <c r="Z307" s="309"/>
    </row>
    <row r="308" s="310" customFormat="true" ht="12.75" hidden="false" customHeight="false" outlineLevel="0" collapsed="false">
      <c r="A308" s="287"/>
      <c r="B308" s="295" t="s">
        <v>33</v>
      </c>
      <c r="C308" s="289"/>
      <c r="D308" s="289"/>
      <c r="E308" s="307"/>
      <c r="F308" s="290" t="n">
        <f aca="false">J308+O308+T308+U308+W308</f>
        <v>329</v>
      </c>
      <c r="G308" s="290"/>
      <c r="H308" s="290"/>
      <c r="I308" s="290"/>
      <c r="J308" s="311"/>
      <c r="K308" s="311"/>
      <c r="L308" s="311"/>
      <c r="M308" s="311"/>
      <c r="N308" s="292" t="n">
        <v>0</v>
      </c>
      <c r="O308" s="290" t="n">
        <f aca="false">SUM(K308:N308)</f>
        <v>0</v>
      </c>
      <c r="P308" s="311"/>
      <c r="Q308" s="311"/>
      <c r="R308" s="311"/>
      <c r="S308" s="311" t="n">
        <v>329</v>
      </c>
      <c r="T308" s="290" t="n">
        <f aca="false">SUM(P308:S308)</f>
        <v>329</v>
      </c>
      <c r="U308" s="311"/>
      <c r="V308" s="290" t="n">
        <f aca="false">O308+T308+U308</f>
        <v>329</v>
      </c>
      <c r="W308" s="298"/>
      <c r="X308" s="309"/>
      <c r="Y308" s="309"/>
      <c r="Z308" s="309"/>
    </row>
    <row r="309" s="310" customFormat="true" ht="12.75" hidden="false" customHeight="false" outlineLevel="0" collapsed="false">
      <c r="A309" s="287"/>
      <c r="B309" s="295" t="s">
        <v>1033</v>
      </c>
      <c r="C309" s="289"/>
      <c r="D309" s="289"/>
      <c r="E309" s="307"/>
      <c r="F309" s="290" t="n">
        <f aca="false">J309+O309+T309+U309+W309</f>
        <v>261</v>
      </c>
      <c r="G309" s="290"/>
      <c r="H309" s="290"/>
      <c r="I309" s="290"/>
      <c r="J309" s="311"/>
      <c r="K309" s="311"/>
      <c r="L309" s="311"/>
      <c r="M309" s="311"/>
      <c r="N309" s="292" t="n">
        <v>60</v>
      </c>
      <c r="O309" s="290" t="n">
        <f aca="false">SUM(K309:N309)</f>
        <v>60</v>
      </c>
      <c r="P309" s="311"/>
      <c r="Q309" s="311"/>
      <c r="R309" s="311"/>
      <c r="S309" s="311" t="n">
        <v>201</v>
      </c>
      <c r="T309" s="290" t="n">
        <f aca="false">SUM(P309:S309)</f>
        <v>201</v>
      </c>
      <c r="U309" s="311"/>
      <c r="V309" s="290" t="n">
        <f aca="false">O309+T309+U309</f>
        <v>261</v>
      </c>
      <c r="W309" s="298"/>
      <c r="X309" s="309"/>
      <c r="Y309" s="309" t="n">
        <v>0.5</v>
      </c>
      <c r="Z309" s="309"/>
    </row>
    <row r="310" s="310" customFormat="true" ht="12.75" hidden="false" customHeight="false" outlineLevel="0" collapsed="false">
      <c r="A310" s="287"/>
      <c r="B310" s="295" t="s">
        <v>1034</v>
      </c>
      <c r="C310" s="289"/>
      <c r="D310" s="289"/>
      <c r="E310" s="307"/>
      <c r="F310" s="290" t="n">
        <f aca="false">J310+O310+T310+U310+W310</f>
        <v>0</v>
      </c>
      <c r="G310" s="290"/>
      <c r="H310" s="290"/>
      <c r="I310" s="290"/>
      <c r="J310" s="311"/>
      <c r="K310" s="311"/>
      <c r="L310" s="311"/>
      <c r="M310" s="311"/>
      <c r="N310" s="292" t="n">
        <v>0</v>
      </c>
      <c r="O310" s="290" t="n">
        <f aca="false">SUM(K310:N310)</f>
        <v>0</v>
      </c>
      <c r="P310" s="311"/>
      <c r="Q310" s="311"/>
      <c r="R310" s="311"/>
      <c r="S310" s="311"/>
      <c r="T310" s="290" t="n">
        <f aca="false">SUM(P310:S310)</f>
        <v>0</v>
      </c>
      <c r="U310" s="311"/>
      <c r="V310" s="290" t="n">
        <f aca="false">O310+T310+U310</f>
        <v>0</v>
      </c>
      <c r="W310" s="298"/>
      <c r="X310" s="309"/>
      <c r="Y310" s="309"/>
      <c r="Z310" s="309"/>
    </row>
    <row r="311" s="310" customFormat="true" ht="73.5" hidden="false" customHeight="false" outlineLevel="0" collapsed="false">
      <c r="A311" s="287" t="n">
        <v>81</v>
      </c>
      <c r="B311" s="288" t="s">
        <v>1120</v>
      </c>
      <c r="C311" s="289" t="n">
        <v>2008</v>
      </c>
      <c r="D311" s="289" t="n">
        <v>2010</v>
      </c>
      <c r="E311" s="307" t="s">
        <v>426</v>
      </c>
      <c r="F311" s="290" t="n">
        <f aca="false">J311+O311+T311+U311+W311</f>
        <v>480</v>
      </c>
      <c r="G311" s="290"/>
      <c r="H311" s="290"/>
      <c r="I311" s="290"/>
      <c r="J311" s="308" t="n">
        <f aca="false">SUM(J312:J314)</f>
        <v>0</v>
      </c>
      <c r="K311" s="308"/>
      <c r="L311" s="308" t="n">
        <f aca="false">SUM(L312:L314)</f>
        <v>0</v>
      </c>
      <c r="M311" s="308"/>
      <c r="N311" s="292" t="n">
        <v>40</v>
      </c>
      <c r="O311" s="290" t="n">
        <f aca="false">SUM(K311:N311)</f>
        <v>40</v>
      </c>
      <c r="P311" s="308"/>
      <c r="Q311" s="308"/>
      <c r="R311" s="308"/>
      <c r="S311" s="308" t="n">
        <f aca="false">SUM(S312:S314)</f>
        <v>0</v>
      </c>
      <c r="T311" s="290" t="n">
        <f aca="false">SUM(P311:S311)</f>
        <v>0</v>
      </c>
      <c r="U311" s="308" t="n">
        <f aca="false">SUM(U312:U314)</f>
        <v>440</v>
      </c>
      <c r="V311" s="290" t="n">
        <f aca="false">O311+T311+U311</f>
        <v>480</v>
      </c>
      <c r="W311" s="302" t="n">
        <f aca="false">SUM(W312:W314)</f>
        <v>0</v>
      </c>
      <c r="X311" s="309"/>
      <c r="Y311" s="309"/>
      <c r="Z311" s="309"/>
    </row>
    <row r="312" s="310" customFormat="true" ht="12.75" hidden="false" customHeight="false" outlineLevel="0" collapsed="false">
      <c r="A312" s="287"/>
      <c r="B312" s="295" t="s">
        <v>33</v>
      </c>
      <c r="C312" s="289"/>
      <c r="D312" s="289"/>
      <c r="E312" s="307"/>
      <c r="F312" s="290" t="n">
        <f aca="false">J312+O312+T312+U312+W312</f>
        <v>273</v>
      </c>
      <c r="G312" s="290"/>
      <c r="H312" s="290"/>
      <c r="I312" s="290"/>
      <c r="J312" s="311"/>
      <c r="K312" s="311"/>
      <c r="L312" s="311"/>
      <c r="M312" s="311"/>
      <c r="N312" s="292" t="n">
        <v>0</v>
      </c>
      <c r="O312" s="290" t="n">
        <f aca="false">SUM(K312:N312)</f>
        <v>0</v>
      </c>
      <c r="P312" s="311"/>
      <c r="Q312" s="311"/>
      <c r="R312" s="311"/>
      <c r="S312" s="311"/>
      <c r="T312" s="290" t="n">
        <f aca="false">SUM(P312:S312)</f>
        <v>0</v>
      </c>
      <c r="U312" s="311" t="n">
        <v>273</v>
      </c>
      <c r="V312" s="290" t="n">
        <f aca="false">O312+T312+U312</f>
        <v>273</v>
      </c>
      <c r="W312" s="298"/>
      <c r="X312" s="309"/>
      <c r="Y312" s="309"/>
      <c r="Z312" s="309"/>
    </row>
    <row r="313" s="310" customFormat="true" ht="12.75" hidden="false" customHeight="false" outlineLevel="0" collapsed="false">
      <c r="A313" s="287"/>
      <c r="B313" s="295" t="s">
        <v>1033</v>
      </c>
      <c r="C313" s="289"/>
      <c r="D313" s="289"/>
      <c r="E313" s="307"/>
      <c r="F313" s="290" t="n">
        <f aca="false">J313+O313+T313+U313+W313</f>
        <v>207</v>
      </c>
      <c r="G313" s="290"/>
      <c r="H313" s="290"/>
      <c r="I313" s="290"/>
      <c r="J313" s="311"/>
      <c r="K313" s="311"/>
      <c r="L313" s="311"/>
      <c r="M313" s="311"/>
      <c r="N313" s="292" t="n">
        <v>40</v>
      </c>
      <c r="O313" s="290" t="n">
        <f aca="false">SUM(K313:N313)</f>
        <v>40</v>
      </c>
      <c r="P313" s="311"/>
      <c r="Q313" s="311"/>
      <c r="R313" s="311"/>
      <c r="S313" s="311"/>
      <c r="T313" s="290" t="n">
        <f aca="false">SUM(P313:S313)</f>
        <v>0</v>
      </c>
      <c r="U313" s="311" t="n">
        <v>167</v>
      </c>
      <c r="V313" s="290" t="n">
        <f aca="false">O313+T313+U313</f>
        <v>207</v>
      </c>
      <c r="W313" s="298"/>
      <c r="X313" s="309"/>
      <c r="Y313" s="309"/>
      <c r="Z313" s="309"/>
    </row>
    <row r="314" s="310" customFormat="true" ht="12.75" hidden="false" customHeight="false" outlineLevel="0" collapsed="false">
      <c r="A314" s="287"/>
      <c r="B314" s="295" t="s">
        <v>1034</v>
      </c>
      <c r="C314" s="289"/>
      <c r="D314" s="289"/>
      <c r="E314" s="307"/>
      <c r="F314" s="290" t="n">
        <f aca="false">J314+O314+T314+U314+W314</f>
        <v>0</v>
      </c>
      <c r="G314" s="290"/>
      <c r="H314" s="290"/>
      <c r="I314" s="290"/>
      <c r="J314" s="311"/>
      <c r="K314" s="311"/>
      <c r="L314" s="311"/>
      <c r="M314" s="311"/>
      <c r="N314" s="292" t="n">
        <v>0</v>
      </c>
      <c r="O314" s="290" t="n">
        <f aca="false">SUM(K314:N314)</f>
        <v>0</v>
      </c>
      <c r="P314" s="311"/>
      <c r="Q314" s="311"/>
      <c r="R314" s="311"/>
      <c r="S314" s="311"/>
      <c r="T314" s="290" t="n">
        <f aca="false">SUM(P314:S314)</f>
        <v>0</v>
      </c>
      <c r="U314" s="311"/>
      <c r="V314" s="290" t="n">
        <f aca="false">O314+T314+U314</f>
        <v>0</v>
      </c>
      <c r="W314" s="298"/>
      <c r="X314" s="309"/>
      <c r="Y314" s="309"/>
      <c r="Z314" s="309" t="n">
        <v>0.3</v>
      </c>
    </row>
    <row r="315" s="310" customFormat="true" ht="73.5" hidden="false" customHeight="true" outlineLevel="0" collapsed="false">
      <c r="A315" s="287" t="n">
        <v>82</v>
      </c>
      <c r="B315" s="288" t="s">
        <v>1121</v>
      </c>
      <c r="C315" s="289" t="n">
        <v>2008</v>
      </c>
      <c r="D315" s="289" t="n">
        <v>2010</v>
      </c>
      <c r="E315" s="307" t="s">
        <v>278</v>
      </c>
      <c r="F315" s="290" t="n">
        <f aca="false">J315+O315+T315+U315+W315</f>
        <v>770</v>
      </c>
      <c r="G315" s="290"/>
      <c r="H315" s="290"/>
      <c r="I315" s="290"/>
      <c r="J315" s="308" t="n">
        <f aca="false">SUM(J316:J318)</f>
        <v>0</v>
      </c>
      <c r="K315" s="308"/>
      <c r="L315" s="308" t="n">
        <f aca="false">SUM(L316:L318)</f>
        <v>0</v>
      </c>
      <c r="M315" s="308"/>
      <c r="N315" s="292" t="n">
        <v>70</v>
      </c>
      <c r="O315" s="290" t="n">
        <f aca="false">SUM(K315:N315)</f>
        <v>70</v>
      </c>
      <c r="P315" s="308"/>
      <c r="Q315" s="308"/>
      <c r="R315" s="308"/>
      <c r="S315" s="308" t="n">
        <f aca="false">SUM(S316:S318)</f>
        <v>0</v>
      </c>
      <c r="T315" s="290" t="n">
        <f aca="false">SUM(P315:S315)</f>
        <v>0</v>
      </c>
      <c r="U315" s="308" t="n">
        <f aca="false">SUM(U316:U318)</f>
        <v>700</v>
      </c>
      <c r="V315" s="290" t="n">
        <f aca="false">O315+T315+U315</f>
        <v>770</v>
      </c>
      <c r="W315" s="302" t="n">
        <f aca="false">SUM(W316:W318)</f>
        <v>0</v>
      </c>
      <c r="X315" s="309"/>
      <c r="Y315" s="309"/>
      <c r="Z315" s="309"/>
    </row>
    <row r="316" s="310" customFormat="true" ht="12.75" hidden="false" customHeight="false" outlineLevel="0" collapsed="false">
      <c r="A316" s="287"/>
      <c r="B316" s="295" t="s">
        <v>33</v>
      </c>
      <c r="C316" s="289"/>
      <c r="D316" s="289"/>
      <c r="E316" s="307"/>
      <c r="F316" s="290" t="n">
        <f aca="false">J316+O316+T316+U316+W316</f>
        <v>434</v>
      </c>
      <c r="G316" s="290"/>
      <c r="H316" s="290"/>
      <c r="I316" s="290"/>
      <c r="J316" s="311"/>
      <c r="K316" s="311"/>
      <c r="L316" s="311"/>
      <c r="M316" s="311"/>
      <c r="N316" s="292" t="n">
        <v>0</v>
      </c>
      <c r="O316" s="290" t="n">
        <f aca="false">SUM(K316:N316)</f>
        <v>0</v>
      </c>
      <c r="P316" s="311"/>
      <c r="Q316" s="311"/>
      <c r="R316" s="311"/>
      <c r="S316" s="311"/>
      <c r="T316" s="290" t="n">
        <f aca="false">SUM(P316:S316)</f>
        <v>0</v>
      </c>
      <c r="U316" s="311" t="n">
        <v>434</v>
      </c>
      <c r="V316" s="290" t="n">
        <f aca="false">O316+T316+U316</f>
        <v>434</v>
      </c>
      <c r="W316" s="298"/>
      <c r="X316" s="309"/>
      <c r="Y316" s="309"/>
      <c r="Z316" s="309"/>
    </row>
    <row r="317" s="310" customFormat="true" ht="12.75" hidden="false" customHeight="false" outlineLevel="0" collapsed="false">
      <c r="A317" s="287"/>
      <c r="B317" s="295" t="s">
        <v>1033</v>
      </c>
      <c r="C317" s="289"/>
      <c r="D317" s="289"/>
      <c r="E317" s="307"/>
      <c r="F317" s="290" t="n">
        <f aca="false">J317+O317+T317+U317+W317</f>
        <v>336</v>
      </c>
      <c r="G317" s="290"/>
      <c r="H317" s="290"/>
      <c r="I317" s="290"/>
      <c r="J317" s="311"/>
      <c r="K317" s="311"/>
      <c r="L317" s="311"/>
      <c r="M317" s="311"/>
      <c r="N317" s="292" t="n">
        <v>70</v>
      </c>
      <c r="O317" s="290" t="n">
        <f aca="false">SUM(K317:N317)</f>
        <v>70</v>
      </c>
      <c r="P317" s="311"/>
      <c r="Q317" s="311"/>
      <c r="R317" s="311"/>
      <c r="S317" s="311"/>
      <c r="T317" s="290" t="n">
        <f aca="false">SUM(P317:S317)</f>
        <v>0</v>
      </c>
      <c r="U317" s="311" t="n">
        <v>266</v>
      </c>
      <c r="V317" s="290" t="n">
        <f aca="false">O317+T317+U317</f>
        <v>336</v>
      </c>
      <c r="W317" s="298"/>
      <c r="X317" s="309"/>
      <c r="Y317" s="309"/>
      <c r="Z317" s="309"/>
    </row>
    <row r="318" s="310" customFormat="true" ht="12.75" hidden="false" customHeight="false" outlineLevel="0" collapsed="false">
      <c r="A318" s="287"/>
      <c r="B318" s="295" t="s">
        <v>1034</v>
      </c>
      <c r="C318" s="289"/>
      <c r="D318" s="289"/>
      <c r="E318" s="307"/>
      <c r="F318" s="290" t="n">
        <f aca="false">J318+O318+T318+U318+W318</f>
        <v>0</v>
      </c>
      <c r="G318" s="290"/>
      <c r="H318" s="290"/>
      <c r="I318" s="290"/>
      <c r="J318" s="311"/>
      <c r="K318" s="311"/>
      <c r="L318" s="311"/>
      <c r="M318" s="311"/>
      <c r="N318" s="292" t="n">
        <v>0</v>
      </c>
      <c r="O318" s="290" t="n">
        <f aca="false">SUM(K318:N318)</f>
        <v>0</v>
      </c>
      <c r="P318" s="311"/>
      <c r="Q318" s="311"/>
      <c r="R318" s="311"/>
      <c r="S318" s="311"/>
      <c r="T318" s="290" t="n">
        <f aca="false">SUM(P318:S318)</f>
        <v>0</v>
      </c>
      <c r="U318" s="311"/>
      <c r="V318" s="290" t="n">
        <f aca="false">O318+T318+U318</f>
        <v>0</v>
      </c>
      <c r="W318" s="298"/>
      <c r="X318" s="309"/>
      <c r="Y318" s="309"/>
      <c r="Z318" s="309" t="n">
        <v>0.7</v>
      </c>
    </row>
    <row r="319" s="310" customFormat="true" ht="84" hidden="false" customHeight="true" outlineLevel="0" collapsed="false">
      <c r="A319" s="287" t="n">
        <v>83</v>
      </c>
      <c r="B319" s="288" t="s">
        <v>1122</v>
      </c>
      <c r="C319" s="289" t="n">
        <v>2008</v>
      </c>
      <c r="D319" s="289" t="n">
        <v>2010</v>
      </c>
      <c r="E319" s="307" t="s">
        <v>1123</v>
      </c>
      <c r="F319" s="290" t="n">
        <f aca="false">J319+O319+T319+U319+W319</f>
        <v>435</v>
      </c>
      <c r="G319" s="290"/>
      <c r="H319" s="290"/>
      <c r="I319" s="290"/>
      <c r="J319" s="308" t="n">
        <f aca="false">SUM(J320:J322)</f>
        <v>0</v>
      </c>
      <c r="K319" s="308"/>
      <c r="L319" s="308" t="n">
        <f aca="false">SUM(L320:L322)</f>
        <v>0</v>
      </c>
      <c r="M319" s="308"/>
      <c r="N319" s="292" t="n">
        <v>35</v>
      </c>
      <c r="O319" s="290" t="n">
        <f aca="false">SUM(K319:N319)</f>
        <v>35</v>
      </c>
      <c r="P319" s="308"/>
      <c r="Q319" s="308"/>
      <c r="R319" s="308"/>
      <c r="S319" s="308" t="n">
        <f aca="false">SUM(S320:S322)</f>
        <v>0</v>
      </c>
      <c r="T319" s="290" t="n">
        <f aca="false">SUM(P319:S319)</f>
        <v>0</v>
      </c>
      <c r="U319" s="308" t="n">
        <f aca="false">SUM(U320:U322)</f>
        <v>400</v>
      </c>
      <c r="V319" s="290" t="n">
        <f aca="false">O319+T319+U319</f>
        <v>435</v>
      </c>
      <c r="W319" s="302" t="n">
        <f aca="false">SUM(W320:W322)</f>
        <v>0</v>
      </c>
      <c r="X319" s="309"/>
      <c r="Y319" s="309"/>
      <c r="Z319" s="309"/>
    </row>
    <row r="320" s="310" customFormat="true" ht="12.75" hidden="false" customHeight="false" outlineLevel="0" collapsed="false">
      <c r="A320" s="287"/>
      <c r="B320" s="295" t="s">
        <v>33</v>
      </c>
      <c r="C320" s="289"/>
      <c r="D320" s="289"/>
      <c r="E320" s="307"/>
      <c r="F320" s="290" t="n">
        <f aca="false">J320+O320+T320+U320+W320</f>
        <v>248</v>
      </c>
      <c r="G320" s="290"/>
      <c r="H320" s="290"/>
      <c r="I320" s="290"/>
      <c r="J320" s="311"/>
      <c r="K320" s="311"/>
      <c r="L320" s="311"/>
      <c r="M320" s="311"/>
      <c r="N320" s="292" t="n">
        <v>0</v>
      </c>
      <c r="O320" s="290" t="n">
        <f aca="false">SUM(K320:N320)</f>
        <v>0</v>
      </c>
      <c r="P320" s="311"/>
      <c r="Q320" s="311"/>
      <c r="R320" s="311"/>
      <c r="S320" s="311"/>
      <c r="T320" s="290" t="n">
        <f aca="false">SUM(P320:S320)</f>
        <v>0</v>
      </c>
      <c r="U320" s="311" t="n">
        <v>248</v>
      </c>
      <c r="V320" s="290" t="n">
        <f aca="false">O320+T320+U320</f>
        <v>248</v>
      </c>
      <c r="W320" s="298"/>
      <c r="X320" s="309"/>
      <c r="Y320" s="309"/>
      <c r="Z320" s="309"/>
    </row>
    <row r="321" s="310" customFormat="true" ht="12.75" hidden="false" customHeight="false" outlineLevel="0" collapsed="false">
      <c r="A321" s="287"/>
      <c r="B321" s="295" t="s">
        <v>1033</v>
      </c>
      <c r="C321" s="289"/>
      <c r="D321" s="289"/>
      <c r="E321" s="307"/>
      <c r="F321" s="290" t="n">
        <f aca="false">J321+O321+T321+U321+W321</f>
        <v>187</v>
      </c>
      <c r="G321" s="290"/>
      <c r="H321" s="290"/>
      <c r="I321" s="290"/>
      <c r="J321" s="311"/>
      <c r="K321" s="311"/>
      <c r="L321" s="311"/>
      <c r="M321" s="311"/>
      <c r="N321" s="292" t="n">
        <v>35</v>
      </c>
      <c r="O321" s="290" t="n">
        <f aca="false">SUM(K321:N321)</f>
        <v>35</v>
      </c>
      <c r="P321" s="311"/>
      <c r="Q321" s="311"/>
      <c r="R321" s="311"/>
      <c r="S321" s="311"/>
      <c r="T321" s="290" t="n">
        <f aca="false">SUM(P321:S321)</f>
        <v>0</v>
      </c>
      <c r="U321" s="311" t="n">
        <v>152</v>
      </c>
      <c r="V321" s="290" t="n">
        <f aca="false">O321+T321+U321</f>
        <v>187</v>
      </c>
      <c r="W321" s="298"/>
      <c r="X321" s="309"/>
      <c r="Y321" s="309"/>
      <c r="Z321" s="309" t="n">
        <v>0.3</v>
      </c>
    </row>
    <row r="322" s="310" customFormat="true" ht="12.75" hidden="false" customHeight="false" outlineLevel="0" collapsed="false">
      <c r="A322" s="287"/>
      <c r="B322" s="295" t="s">
        <v>1034</v>
      </c>
      <c r="C322" s="289"/>
      <c r="D322" s="289"/>
      <c r="E322" s="307"/>
      <c r="F322" s="290" t="n">
        <f aca="false">J322+O322+T322+U322+W322</f>
        <v>0</v>
      </c>
      <c r="G322" s="290"/>
      <c r="H322" s="290"/>
      <c r="I322" s="290"/>
      <c r="J322" s="311"/>
      <c r="K322" s="311"/>
      <c r="L322" s="311"/>
      <c r="M322" s="311"/>
      <c r="N322" s="292" t="n">
        <v>0</v>
      </c>
      <c r="O322" s="290" t="n">
        <f aca="false">SUM(K322:N322)</f>
        <v>0</v>
      </c>
      <c r="P322" s="311"/>
      <c r="Q322" s="311"/>
      <c r="R322" s="311"/>
      <c r="S322" s="311"/>
      <c r="T322" s="290" t="n">
        <f aca="false">SUM(P322:S322)</f>
        <v>0</v>
      </c>
      <c r="U322" s="311"/>
      <c r="V322" s="290" t="n">
        <f aca="false">O322+T322+U322</f>
        <v>0</v>
      </c>
      <c r="W322" s="298"/>
      <c r="X322" s="309"/>
      <c r="Y322" s="309"/>
      <c r="Z322" s="309"/>
    </row>
    <row r="323" s="310" customFormat="true" ht="105" hidden="false" customHeight="true" outlineLevel="0" collapsed="false">
      <c r="A323" s="287" t="n">
        <v>84</v>
      </c>
      <c r="B323" s="288" t="s">
        <v>1124</v>
      </c>
      <c r="C323" s="289" t="n">
        <v>2008</v>
      </c>
      <c r="D323" s="289" t="n">
        <v>2010</v>
      </c>
      <c r="E323" s="307" t="s">
        <v>170</v>
      </c>
      <c r="F323" s="290" t="n">
        <f aca="false">J323+O323+T323+U323+W323</f>
        <v>545</v>
      </c>
      <c r="G323" s="290"/>
      <c r="H323" s="290"/>
      <c r="I323" s="290"/>
      <c r="J323" s="308" t="n">
        <f aca="false">SUM(J324:J326)</f>
        <v>0</v>
      </c>
      <c r="K323" s="308"/>
      <c r="L323" s="308" t="n">
        <f aca="false">SUM(L324:L326)</f>
        <v>0</v>
      </c>
      <c r="M323" s="308"/>
      <c r="N323" s="292" t="n">
        <v>55</v>
      </c>
      <c r="O323" s="290" t="n">
        <f aca="false">SUM(K323:N323)</f>
        <v>55</v>
      </c>
      <c r="P323" s="308"/>
      <c r="Q323" s="308"/>
      <c r="R323" s="308"/>
      <c r="S323" s="308" t="n">
        <f aca="false">SUM(S324:S326)</f>
        <v>490</v>
      </c>
      <c r="T323" s="290" t="n">
        <f aca="false">SUM(P323:S323)</f>
        <v>490</v>
      </c>
      <c r="U323" s="308" t="n">
        <f aca="false">SUM(U324:U326)</f>
        <v>0</v>
      </c>
      <c r="V323" s="290" t="n">
        <f aca="false">O323+T323+U323</f>
        <v>545</v>
      </c>
      <c r="W323" s="302" t="n">
        <f aca="false">SUM(W324:W326)</f>
        <v>0</v>
      </c>
      <c r="X323" s="309"/>
      <c r="Y323" s="309"/>
      <c r="Z323" s="309"/>
    </row>
    <row r="324" s="310" customFormat="true" ht="12.75" hidden="false" customHeight="false" outlineLevel="0" collapsed="false">
      <c r="A324" s="287"/>
      <c r="B324" s="295" t="s">
        <v>33</v>
      </c>
      <c r="C324" s="289"/>
      <c r="D324" s="289"/>
      <c r="E324" s="307"/>
      <c r="F324" s="290" t="n">
        <f aca="false">J324+O324+T324+U324+W324</f>
        <v>304</v>
      </c>
      <c r="G324" s="290"/>
      <c r="H324" s="290"/>
      <c r="I324" s="290"/>
      <c r="J324" s="311"/>
      <c r="K324" s="311"/>
      <c r="L324" s="311"/>
      <c r="M324" s="311"/>
      <c r="N324" s="292" t="n">
        <v>0</v>
      </c>
      <c r="O324" s="290" t="n">
        <f aca="false">SUM(K324:N324)</f>
        <v>0</v>
      </c>
      <c r="P324" s="311"/>
      <c r="Q324" s="311"/>
      <c r="R324" s="311"/>
      <c r="S324" s="311" t="n">
        <v>304</v>
      </c>
      <c r="T324" s="290" t="n">
        <f aca="false">SUM(P324:S324)</f>
        <v>304</v>
      </c>
      <c r="U324" s="311"/>
      <c r="V324" s="290" t="n">
        <f aca="false">O324+T324+U324</f>
        <v>304</v>
      </c>
      <c r="W324" s="298"/>
      <c r="X324" s="309"/>
      <c r="Y324" s="309" t="n">
        <v>0.4</v>
      </c>
      <c r="Z324" s="309"/>
    </row>
    <row r="325" s="310" customFormat="true" ht="12.75" hidden="false" customHeight="false" outlineLevel="0" collapsed="false">
      <c r="A325" s="287"/>
      <c r="B325" s="295" t="s">
        <v>1033</v>
      </c>
      <c r="C325" s="289"/>
      <c r="D325" s="289"/>
      <c r="E325" s="307"/>
      <c r="F325" s="290" t="n">
        <f aca="false">J325+O325+T325+U325+W325</f>
        <v>241</v>
      </c>
      <c r="G325" s="290"/>
      <c r="H325" s="290"/>
      <c r="I325" s="290"/>
      <c r="J325" s="311" t="n">
        <v>0</v>
      </c>
      <c r="K325" s="311"/>
      <c r="L325" s="311" t="n">
        <v>0</v>
      </c>
      <c r="M325" s="311"/>
      <c r="N325" s="292" t="n">
        <v>55</v>
      </c>
      <c r="O325" s="290" t="n">
        <f aca="false">SUM(K325:N325)</f>
        <v>55</v>
      </c>
      <c r="P325" s="311"/>
      <c r="Q325" s="311"/>
      <c r="R325" s="311"/>
      <c r="S325" s="311" t="n">
        <v>186</v>
      </c>
      <c r="T325" s="290" t="n">
        <f aca="false">SUM(P325:S325)</f>
        <v>186</v>
      </c>
      <c r="U325" s="311"/>
      <c r="V325" s="290" t="n">
        <f aca="false">O325+T325+U325</f>
        <v>241</v>
      </c>
      <c r="W325" s="298"/>
      <c r="X325" s="309"/>
      <c r="Y325" s="309"/>
      <c r="Z325" s="309"/>
    </row>
    <row r="326" s="310" customFormat="true" ht="12.75" hidden="false" customHeight="false" outlineLevel="0" collapsed="false">
      <c r="A326" s="287"/>
      <c r="B326" s="295" t="s">
        <v>1034</v>
      </c>
      <c r="C326" s="289"/>
      <c r="D326" s="289"/>
      <c r="E326" s="307"/>
      <c r="F326" s="290" t="n">
        <f aca="false">J326+O326+T326+U326+W326</f>
        <v>0</v>
      </c>
      <c r="G326" s="290"/>
      <c r="H326" s="290"/>
      <c r="I326" s="290"/>
      <c r="J326" s="311"/>
      <c r="K326" s="311"/>
      <c r="L326" s="311"/>
      <c r="M326" s="311"/>
      <c r="N326" s="292" t="n">
        <v>0</v>
      </c>
      <c r="O326" s="290" t="n">
        <f aca="false">SUM(K326:N326)</f>
        <v>0</v>
      </c>
      <c r="P326" s="311"/>
      <c r="Q326" s="311"/>
      <c r="R326" s="311"/>
      <c r="S326" s="311"/>
      <c r="T326" s="290" t="n">
        <f aca="false">SUM(P326:S326)</f>
        <v>0</v>
      </c>
      <c r="U326" s="311"/>
      <c r="V326" s="290" t="n">
        <f aca="false">O326+T326+U326</f>
        <v>0</v>
      </c>
      <c r="W326" s="298"/>
      <c r="X326" s="309"/>
      <c r="Y326" s="309"/>
      <c r="Z326" s="309"/>
    </row>
    <row r="327" s="310" customFormat="true" ht="84" hidden="false" customHeight="true" outlineLevel="0" collapsed="false">
      <c r="A327" s="287" t="n">
        <v>85</v>
      </c>
      <c r="B327" s="288" t="s">
        <v>1125</v>
      </c>
      <c r="C327" s="289" t="n">
        <v>2008</v>
      </c>
      <c r="D327" s="289" t="n">
        <v>2010</v>
      </c>
      <c r="E327" s="307" t="s">
        <v>187</v>
      </c>
      <c r="F327" s="290" t="n">
        <f aca="false">J327+O327+T327+U327+W327</f>
        <v>530</v>
      </c>
      <c r="G327" s="290"/>
      <c r="H327" s="290"/>
      <c r="I327" s="290"/>
      <c r="J327" s="308" t="n">
        <f aca="false">SUM(J328:J330)</f>
        <v>0</v>
      </c>
      <c r="K327" s="308"/>
      <c r="L327" s="308" t="n">
        <f aca="false">SUM(L328:L330)</f>
        <v>0</v>
      </c>
      <c r="M327" s="308"/>
      <c r="N327" s="292" t="n">
        <v>50</v>
      </c>
      <c r="O327" s="290" t="n">
        <f aca="false">SUM(K327:N327)</f>
        <v>50</v>
      </c>
      <c r="P327" s="308"/>
      <c r="Q327" s="308"/>
      <c r="R327" s="308"/>
      <c r="S327" s="308" t="n">
        <f aca="false">SUM(S328:S330)</f>
        <v>480</v>
      </c>
      <c r="T327" s="290" t="n">
        <f aca="false">SUM(P327:S327)</f>
        <v>480</v>
      </c>
      <c r="U327" s="308" t="n">
        <f aca="false">SUM(U328:U330)</f>
        <v>0</v>
      </c>
      <c r="V327" s="290" t="n">
        <f aca="false">O327+T327+U327</f>
        <v>530</v>
      </c>
      <c r="W327" s="302" t="n">
        <f aca="false">SUM(W328:W330)</f>
        <v>0</v>
      </c>
      <c r="X327" s="309"/>
      <c r="Y327" s="309"/>
      <c r="Z327" s="309"/>
    </row>
    <row r="328" s="310" customFormat="true" ht="12.75" hidden="false" customHeight="false" outlineLevel="0" collapsed="false">
      <c r="A328" s="287"/>
      <c r="B328" s="295" t="s">
        <v>33</v>
      </c>
      <c r="C328" s="289"/>
      <c r="D328" s="289"/>
      <c r="E328" s="307"/>
      <c r="F328" s="290" t="n">
        <f aca="false">J328+O328+T328+U328+W328</f>
        <v>298</v>
      </c>
      <c r="G328" s="290"/>
      <c r="H328" s="290"/>
      <c r="I328" s="290"/>
      <c r="J328" s="311"/>
      <c r="K328" s="311"/>
      <c r="L328" s="311"/>
      <c r="M328" s="311"/>
      <c r="N328" s="292" t="n">
        <v>0</v>
      </c>
      <c r="O328" s="290" t="n">
        <f aca="false">SUM(K328:N328)</f>
        <v>0</v>
      </c>
      <c r="P328" s="311"/>
      <c r="Q328" s="311"/>
      <c r="R328" s="311"/>
      <c r="S328" s="311" t="n">
        <v>298</v>
      </c>
      <c r="T328" s="290" t="n">
        <f aca="false">SUM(P328:S328)</f>
        <v>298</v>
      </c>
      <c r="U328" s="311"/>
      <c r="V328" s="290" t="n">
        <f aca="false">O328+T328+U328</f>
        <v>298</v>
      </c>
      <c r="W328" s="298"/>
      <c r="X328" s="309"/>
      <c r="Y328" s="309"/>
      <c r="Z328" s="309"/>
    </row>
    <row r="329" s="310" customFormat="true" ht="12.75" hidden="false" customHeight="false" outlineLevel="0" collapsed="false">
      <c r="A329" s="287"/>
      <c r="B329" s="295" t="s">
        <v>1033</v>
      </c>
      <c r="C329" s="289"/>
      <c r="D329" s="289"/>
      <c r="E329" s="307"/>
      <c r="F329" s="290" t="n">
        <f aca="false">J329+O329+T329+U329+W329</f>
        <v>232</v>
      </c>
      <c r="G329" s="290"/>
      <c r="H329" s="290"/>
      <c r="I329" s="290"/>
      <c r="J329" s="311"/>
      <c r="K329" s="311"/>
      <c r="L329" s="311"/>
      <c r="M329" s="311"/>
      <c r="N329" s="292" t="n">
        <v>50</v>
      </c>
      <c r="O329" s="290" t="n">
        <f aca="false">SUM(K329:N329)</f>
        <v>50</v>
      </c>
      <c r="P329" s="311"/>
      <c r="Q329" s="311"/>
      <c r="R329" s="311"/>
      <c r="S329" s="311" t="n">
        <v>182</v>
      </c>
      <c r="T329" s="290" t="n">
        <f aca="false">SUM(P329:S329)</f>
        <v>182</v>
      </c>
      <c r="U329" s="311"/>
      <c r="V329" s="290" t="n">
        <f aca="false">O329+T329+U329</f>
        <v>232</v>
      </c>
      <c r="W329" s="298"/>
      <c r="X329" s="309"/>
      <c r="Y329" s="309"/>
      <c r="Z329" s="309"/>
    </row>
    <row r="330" s="310" customFormat="true" ht="12.75" hidden="false" customHeight="false" outlineLevel="0" collapsed="false">
      <c r="A330" s="287"/>
      <c r="B330" s="295" t="s">
        <v>1034</v>
      </c>
      <c r="C330" s="289"/>
      <c r="D330" s="289"/>
      <c r="E330" s="307"/>
      <c r="F330" s="290" t="n">
        <f aca="false">J330+O330+T330+U330+W330</f>
        <v>0</v>
      </c>
      <c r="G330" s="290"/>
      <c r="H330" s="290"/>
      <c r="I330" s="290"/>
      <c r="J330" s="311"/>
      <c r="K330" s="311"/>
      <c r="L330" s="311"/>
      <c r="M330" s="311"/>
      <c r="N330" s="292" t="n">
        <v>0</v>
      </c>
      <c r="O330" s="290" t="n">
        <f aca="false">SUM(K330:N330)</f>
        <v>0</v>
      </c>
      <c r="P330" s="311"/>
      <c r="Q330" s="311"/>
      <c r="R330" s="311"/>
      <c r="S330" s="311"/>
      <c r="T330" s="290" t="n">
        <f aca="false">SUM(P330:S330)</f>
        <v>0</v>
      </c>
      <c r="U330" s="311"/>
      <c r="V330" s="290" t="n">
        <f aca="false">O330+T330+U330</f>
        <v>0</v>
      </c>
      <c r="W330" s="298"/>
      <c r="X330" s="309"/>
      <c r="Y330" s="309" t="n">
        <v>0.5</v>
      </c>
      <c r="Z330" s="309"/>
    </row>
    <row r="331" s="310" customFormat="true" ht="84" hidden="false" customHeight="false" outlineLevel="0" collapsed="false">
      <c r="A331" s="287" t="n">
        <v>86</v>
      </c>
      <c r="B331" s="288" t="s">
        <v>1126</v>
      </c>
      <c r="C331" s="289" t="n">
        <v>2008</v>
      </c>
      <c r="D331" s="289" t="n">
        <v>2010</v>
      </c>
      <c r="E331" s="307" t="s">
        <v>187</v>
      </c>
      <c r="F331" s="290" t="n">
        <f aca="false">J331+O331+T331+U331+W331</f>
        <v>420</v>
      </c>
      <c r="G331" s="290"/>
      <c r="H331" s="290"/>
      <c r="I331" s="290"/>
      <c r="J331" s="308" t="n">
        <f aca="false">SUM(J332:J334)</f>
        <v>0</v>
      </c>
      <c r="K331" s="308"/>
      <c r="L331" s="308" t="n">
        <f aca="false">SUM(L332:L334)</f>
        <v>0</v>
      </c>
      <c r="M331" s="308"/>
      <c r="N331" s="292" t="n">
        <v>40</v>
      </c>
      <c r="O331" s="290" t="n">
        <f aca="false">SUM(K331:N331)</f>
        <v>40</v>
      </c>
      <c r="P331" s="308"/>
      <c r="Q331" s="308"/>
      <c r="R331" s="308"/>
      <c r="S331" s="308" t="n">
        <f aca="false">SUM(S332:S334)</f>
        <v>0</v>
      </c>
      <c r="T331" s="290" t="n">
        <f aca="false">SUM(P331:S331)</f>
        <v>0</v>
      </c>
      <c r="U331" s="308" t="n">
        <f aca="false">SUM(U332:U334)</f>
        <v>380</v>
      </c>
      <c r="V331" s="290" t="n">
        <f aca="false">O331+T331+U331</f>
        <v>420</v>
      </c>
      <c r="W331" s="302" t="n">
        <f aca="false">SUM(W332:W334)</f>
        <v>0</v>
      </c>
      <c r="X331" s="309"/>
      <c r="Y331" s="309"/>
      <c r="Z331" s="309"/>
    </row>
    <row r="332" s="310" customFormat="true" ht="12.75" hidden="false" customHeight="false" outlineLevel="0" collapsed="false">
      <c r="A332" s="287"/>
      <c r="B332" s="295" t="s">
        <v>33</v>
      </c>
      <c r="C332" s="289"/>
      <c r="D332" s="289"/>
      <c r="E332" s="307"/>
      <c r="F332" s="290" t="n">
        <f aca="false">J332+O332+T332+U332+W332</f>
        <v>236</v>
      </c>
      <c r="G332" s="290"/>
      <c r="H332" s="290"/>
      <c r="I332" s="290"/>
      <c r="J332" s="311"/>
      <c r="K332" s="311"/>
      <c r="L332" s="311"/>
      <c r="M332" s="311"/>
      <c r="N332" s="292" t="n">
        <v>0</v>
      </c>
      <c r="O332" s="290" t="n">
        <f aca="false">SUM(K332:N332)</f>
        <v>0</v>
      </c>
      <c r="P332" s="311"/>
      <c r="Q332" s="311"/>
      <c r="R332" s="311"/>
      <c r="S332" s="311"/>
      <c r="T332" s="290" t="n">
        <f aca="false">SUM(P332:S332)</f>
        <v>0</v>
      </c>
      <c r="U332" s="311" t="n">
        <v>236</v>
      </c>
      <c r="V332" s="290" t="n">
        <f aca="false">O332+T332+U332</f>
        <v>236</v>
      </c>
      <c r="W332" s="298"/>
      <c r="X332" s="309"/>
      <c r="Y332" s="309"/>
      <c r="Z332" s="309"/>
    </row>
    <row r="333" s="310" customFormat="true" ht="12.75" hidden="false" customHeight="false" outlineLevel="0" collapsed="false">
      <c r="A333" s="287"/>
      <c r="B333" s="295" t="s">
        <v>1033</v>
      </c>
      <c r="C333" s="289"/>
      <c r="D333" s="289"/>
      <c r="E333" s="307"/>
      <c r="F333" s="290" t="n">
        <f aca="false">J333+O333+T333+U333+W333</f>
        <v>184</v>
      </c>
      <c r="G333" s="290"/>
      <c r="H333" s="290"/>
      <c r="I333" s="290"/>
      <c r="J333" s="311"/>
      <c r="K333" s="311"/>
      <c r="L333" s="311"/>
      <c r="M333" s="311"/>
      <c r="N333" s="292" t="n">
        <v>40</v>
      </c>
      <c r="O333" s="290" t="n">
        <f aca="false">SUM(K333:N333)</f>
        <v>40</v>
      </c>
      <c r="P333" s="311"/>
      <c r="Q333" s="311"/>
      <c r="R333" s="311"/>
      <c r="S333" s="311"/>
      <c r="T333" s="290" t="n">
        <f aca="false">SUM(P333:S333)</f>
        <v>0</v>
      </c>
      <c r="U333" s="311" t="n">
        <v>144</v>
      </c>
      <c r="V333" s="290" t="n">
        <f aca="false">O333+T333+U333</f>
        <v>184</v>
      </c>
      <c r="W333" s="298"/>
      <c r="X333" s="309"/>
      <c r="Y333" s="309"/>
      <c r="Z333" s="309" t="n">
        <v>0.3</v>
      </c>
    </row>
    <row r="334" s="310" customFormat="true" ht="12.75" hidden="false" customHeight="false" outlineLevel="0" collapsed="false">
      <c r="A334" s="287"/>
      <c r="B334" s="295" t="s">
        <v>1034</v>
      </c>
      <c r="C334" s="289"/>
      <c r="D334" s="289"/>
      <c r="E334" s="307"/>
      <c r="F334" s="290" t="n">
        <f aca="false">J334+O334+T334+U334+W334</f>
        <v>0</v>
      </c>
      <c r="G334" s="290"/>
      <c r="H334" s="290"/>
      <c r="I334" s="290"/>
      <c r="J334" s="311"/>
      <c r="K334" s="311"/>
      <c r="L334" s="311"/>
      <c r="M334" s="311"/>
      <c r="N334" s="292" t="n">
        <v>0</v>
      </c>
      <c r="O334" s="290" t="n">
        <f aca="false">SUM(K334:N334)</f>
        <v>0</v>
      </c>
      <c r="P334" s="311"/>
      <c r="Q334" s="311"/>
      <c r="R334" s="311"/>
      <c r="S334" s="311"/>
      <c r="T334" s="290" t="n">
        <f aca="false">SUM(P334:S334)</f>
        <v>0</v>
      </c>
      <c r="U334" s="311"/>
      <c r="V334" s="290" t="n">
        <f aca="false">O334+T334+U334</f>
        <v>0</v>
      </c>
      <c r="W334" s="298"/>
      <c r="X334" s="309"/>
      <c r="Y334" s="309"/>
      <c r="Z334" s="309"/>
    </row>
    <row r="335" s="310" customFormat="true" ht="84" hidden="false" customHeight="true" outlineLevel="0" collapsed="false">
      <c r="A335" s="287" t="n">
        <v>87</v>
      </c>
      <c r="B335" s="288" t="s">
        <v>1127</v>
      </c>
      <c r="C335" s="289" t="n">
        <v>2008</v>
      </c>
      <c r="D335" s="289" t="n">
        <v>2010</v>
      </c>
      <c r="E335" s="307" t="s">
        <v>187</v>
      </c>
      <c r="F335" s="290" t="n">
        <f aca="false">J335+O335+T335+U335+W335</f>
        <v>800</v>
      </c>
      <c r="G335" s="290"/>
      <c r="H335" s="290"/>
      <c r="I335" s="290"/>
      <c r="J335" s="308" t="n">
        <f aca="false">SUM(J336:J338)</f>
        <v>0</v>
      </c>
      <c r="K335" s="308"/>
      <c r="L335" s="308" t="n">
        <f aca="false">SUM(L336:L338)</f>
        <v>0</v>
      </c>
      <c r="M335" s="308"/>
      <c r="N335" s="292" t="n">
        <v>70</v>
      </c>
      <c r="O335" s="290" t="n">
        <f aca="false">SUM(K335:N335)</f>
        <v>70</v>
      </c>
      <c r="P335" s="308"/>
      <c r="Q335" s="308"/>
      <c r="R335" s="308"/>
      <c r="S335" s="308" t="n">
        <f aca="false">SUM(S336:S338)</f>
        <v>0</v>
      </c>
      <c r="T335" s="290" t="n">
        <f aca="false">SUM(P335:S335)</f>
        <v>0</v>
      </c>
      <c r="U335" s="308" t="n">
        <f aca="false">SUM(U336:U338)</f>
        <v>200</v>
      </c>
      <c r="V335" s="290" t="n">
        <f aca="false">O335+T335+U335</f>
        <v>270</v>
      </c>
      <c r="W335" s="302" t="n">
        <f aca="false">SUM(W336:W338)</f>
        <v>530</v>
      </c>
      <c r="X335" s="309"/>
      <c r="Y335" s="309"/>
      <c r="Z335" s="309"/>
    </row>
    <row r="336" s="310" customFormat="true" ht="12.75" hidden="false" customHeight="false" outlineLevel="0" collapsed="false">
      <c r="A336" s="287"/>
      <c r="B336" s="295" t="s">
        <v>33</v>
      </c>
      <c r="C336" s="289"/>
      <c r="D336" s="289"/>
      <c r="E336" s="307"/>
      <c r="F336" s="290" t="n">
        <f aca="false">J336+O336+T336+U336+W336</f>
        <v>453</v>
      </c>
      <c r="G336" s="290"/>
      <c r="H336" s="290"/>
      <c r="I336" s="290"/>
      <c r="J336" s="311"/>
      <c r="K336" s="311"/>
      <c r="L336" s="311"/>
      <c r="M336" s="311"/>
      <c r="N336" s="292" t="n">
        <v>0</v>
      </c>
      <c r="O336" s="290" t="n">
        <f aca="false">SUM(K336:N336)</f>
        <v>0</v>
      </c>
      <c r="P336" s="311"/>
      <c r="Q336" s="311"/>
      <c r="R336" s="311"/>
      <c r="S336" s="311"/>
      <c r="T336" s="290" t="n">
        <f aca="false">SUM(P336:S336)</f>
        <v>0</v>
      </c>
      <c r="U336" s="311" t="n">
        <v>124</v>
      </c>
      <c r="V336" s="290" t="n">
        <f aca="false">O336+T336+U336</f>
        <v>124</v>
      </c>
      <c r="W336" s="298" t="n">
        <v>329</v>
      </c>
      <c r="X336" s="309"/>
      <c r="Y336" s="309"/>
      <c r="Z336" s="309"/>
    </row>
    <row r="337" s="310" customFormat="true" ht="12.75" hidden="false" customHeight="false" outlineLevel="0" collapsed="false">
      <c r="A337" s="287"/>
      <c r="B337" s="295" t="s">
        <v>1033</v>
      </c>
      <c r="C337" s="289"/>
      <c r="D337" s="289"/>
      <c r="E337" s="307"/>
      <c r="F337" s="290" t="n">
        <f aca="false">J337+O337+T337+U337+W337</f>
        <v>347</v>
      </c>
      <c r="G337" s="290"/>
      <c r="H337" s="290"/>
      <c r="I337" s="290"/>
      <c r="J337" s="311"/>
      <c r="K337" s="311"/>
      <c r="L337" s="311"/>
      <c r="M337" s="311"/>
      <c r="N337" s="292" t="n">
        <v>70</v>
      </c>
      <c r="O337" s="290" t="n">
        <f aca="false">SUM(K337:N337)</f>
        <v>70</v>
      </c>
      <c r="P337" s="311"/>
      <c r="Q337" s="311"/>
      <c r="R337" s="311"/>
      <c r="S337" s="311"/>
      <c r="T337" s="290" t="n">
        <f aca="false">SUM(P337:S337)</f>
        <v>0</v>
      </c>
      <c r="U337" s="311" t="n">
        <v>76</v>
      </c>
      <c r="V337" s="290" t="n">
        <f aca="false">O337+T337+U337</f>
        <v>146</v>
      </c>
      <c r="W337" s="298" t="n">
        <v>201</v>
      </c>
      <c r="X337" s="309"/>
      <c r="Y337" s="309"/>
      <c r="Z337" s="309"/>
      <c r="AA337" s="310" t="n">
        <v>0.6</v>
      </c>
    </row>
    <row r="338" s="310" customFormat="true" ht="12.75" hidden="false" customHeight="false" outlineLevel="0" collapsed="false">
      <c r="A338" s="287"/>
      <c r="B338" s="295" t="s">
        <v>1034</v>
      </c>
      <c r="C338" s="289"/>
      <c r="D338" s="289"/>
      <c r="E338" s="307"/>
      <c r="F338" s="290" t="n">
        <f aca="false">J338+O338+T338+U338+W338</f>
        <v>0</v>
      </c>
      <c r="G338" s="290"/>
      <c r="H338" s="290"/>
      <c r="I338" s="290"/>
      <c r="J338" s="311"/>
      <c r="K338" s="311"/>
      <c r="L338" s="311"/>
      <c r="M338" s="311"/>
      <c r="N338" s="292" t="n">
        <v>0</v>
      </c>
      <c r="O338" s="290" t="n">
        <f aca="false">SUM(K338:N338)</f>
        <v>0</v>
      </c>
      <c r="P338" s="311"/>
      <c r="Q338" s="311"/>
      <c r="R338" s="311"/>
      <c r="S338" s="311"/>
      <c r="T338" s="290" t="n">
        <f aca="false">SUM(P338:S338)</f>
        <v>0</v>
      </c>
      <c r="U338" s="311"/>
      <c r="V338" s="290" t="n">
        <f aca="false">O338+T338+U338</f>
        <v>0</v>
      </c>
      <c r="W338" s="298"/>
      <c r="X338" s="309"/>
      <c r="Y338" s="309"/>
      <c r="Z338" s="309"/>
    </row>
    <row r="339" s="310" customFormat="true" ht="94.5" hidden="false" customHeight="true" outlineLevel="0" collapsed="false">
      <c r="A339" s="287" t="n">
        <v>88</v>
      </c>
      <c r="B339" s="288" t="s">
        <v>1128</v>
      </c>
      <c r="C339" s="289" t="n">
        <v>2008</v>
      </c>
      <c r="D339" s="289" t="n">
        <v>2010</v>
      </c>
      <c r="E339" s="307" t="s">
        <v>247</v>
      </c>
      <c r="F339" s="290" t="n">
        <f aca="false">J339+O339+T339+U339+W339</f>
        <v>210</v>
      </c>
      <c r="G339" s="290"/>
      <c r="H339" s="290"/>
      <c r="I339" s="290"/>
      <c r="J339" s="308" t="n">
        <f aca="false">SUM(J340:J342)</f>
        <v>0</v>
      </c>
      <c r="K339" s="308"/>
      <c r="L339" s="308" t="n">
        <f aca="false">SUM(L340:L342)</f>
        <v>0</v>
      </c>
      <c r="M339" s="308"/>
      <c r="N339" s="292" t="n">
        <v>20</v>
      </c>
      <c r="O339" s="290" t="n">
        <f aca="false">SUM(K339:N339)</f>
        <v>20</v>
      </c>
      <c r="P339" s="308"/>
      <c r="Q339" s="308"/>
      <c r="R339" s="308"/>
      <c r="S339" s="308" t="n">
        <f aca="false">SUM(S340:S342)</f>
        <v>190</v>
      </c>
      <c r="T339" s="290" t="n">
        <f aca="false">SUM(P339:S339)</f>
        <v>190</v>
      </c>
      <c r="U339" s="308" t="n">
        <f aca="false">SUM(U340:U342)</f>
        <v>0</v>
      </c>
      <c r="V339" s="290" t="n">
        <f aca="false">O339+T339+U339</f>
        <v>210</v>
      </c>
      <c r="W339" s="302" t="n">
        <f aca="false">SUM(W340:W342)</f>
        <v>0</v>
      </c>
      <c r="X339" s="309"/>
      <c r="Y339" s="309"/>
      <c r="Z339" s="309"/>
    </row>
    <row r="340" s="310" customFormat="true" ht="12.75" hidden="false" customHeight="false" outlineLevel="0" collapsed="false">
      <c r="A340" s="287"/>
      <c r="B340" s="295" t="s">
        <v>33</v>
      </c>
      <c r="C340" s="289"/>
      <c r="D340" s="289"/>
      <c r="E340" s="307"/>
      <c r="F340" s="290" t="n">
        <f aca="false">J340+O340+T340+U340+W340</f>
        <v>117</v>
      </c>
      <c r="G340" s="290"/>
      <c r="H340" s="290"/>
      <c r="I340" s="290"/>
      <c r="J340" s="311"/>
      <c r="K340" s="311"/>
      <c r="L340" s="311"/>
      <c r="M340" s="311"/>
      <c r="N340" s="292" t="n">
        <v>0</v>
      </c>
      <c r="O340" s="290" t="n">
        <f aca="false">SUM(K340:N340)</f>
        <v>0</v>
      </c>
      <c r="P340" s="311"/>
      <c r="Q340" s="311"/>
      <c r="R340" s="311"/>
      <c r="S340" s="311" t="n">
        <v>117</v>
      </c>
      <c r="T340" s="290" t="n">
        <f aca="false">SUM(P340:S340)</f>
        <v>117</v>
      </c>
      <c r="U340" s="311"/>
      <c r="V340" s="290" t="n">
        <f aca="false">O340+T340+U340</f>
        <v>117</v>
      </c>
      <c r="W340" s="298"/>
      <c r="X340" s="309"/>
      <c r="Y340" s="309"/>
      <c r="Z340" s="309"/>
    </row>
    <row r="341" s="310" customFormat="true" ht="12.75" hidden="false" customHeight="false" outlineLevel="0" collapsed="false">
      <c r="A341" s="287"/>
      <c r="B341" s="295" t="s">
        <v>1033</v>
      </c>
      <c r="C341" s="289"/>
      <c r="D341" s="289"/>
      <c r="E341" s="307"/>
      <c r="F341" s="290" t="n">
        <f aca="false">J341+O341+T341+U341+W341</f>
        <v>93</v>
      </c>
      <c r="G341" s="290"/>
      <c r="H341" s="290"/>
      <c r="I341" s="290"/>
      <c r="J341" s="311"/>
      <c r="K341" s="311"/>
      <c r="L341" s="311"/>
      <c r="M341" s="311"/>
      <c r="N341" s="292" t="n">
        <v>20</v>
      </c>
      <c r="O341" s="290" t="n">
        <f aca="false">SUM(K341:N341)</f>
        <v>20</v>
      </c>
      <c r="P341" s="311"/>
      <c r="Q341" s="311"/>
      <c r="R341" s="311"/>
      <c r="S341" s="311" t="n">
        <v>73</v>
      </c>
      <c r="T341" s="290" t="n">
        <f aca="false">SUM(P341:S341)</f>
        <v>73</v>
      </c>
      <c r="U341" s="311"/>
      <c r="V341" s="290" t="n">
        <f aca="false">O341+T341+U341</f>
        <v>93</v>
      </c>
      <c r="W341" s="298"/>
      <c r="X341" s="309"/>
      <c r="Y341" s="309"/>
      <c r="Z341" s="309"/>
    </row>
    <row r="342" s="310" customFormat="true" ht="12.75" hidden="false" customHeight="false" outlineLevel="0" collapsed="false">
      <c r="A342" s="287"/>
      <c r="B342" s="295" t="s">
        <v>1034</v>
      </c>
      <c r="C342" s="289"/>
      <c r="D342" s="289"/>
      <c r="E342" s="307"/>
      <c r="F342" s="290" t="n">
        <f aca="false">J342+O342+T342+U342+W342</f>
        <v>0</v>
      </c>
      <c r="G342" s="290"/>
      <c r="H342" s="290"/>
      <c r="I342" s="290"/>
      <c r="J342" s="311"/>
      <c r="K342" s="311"/>
      <c r="L342" s="311"/>
      <c r="M342" s="311"/>
      <c r="N342" s="292" t="n">
        <v>0</v>
      </c>
      <c r="O342" s="290" t="n">
        <f aca="false">SUM(K342:N342)</f>
        <v>0</v>
      </c>
      <c r="P342" s="311"/>
      <c r="Q342" s="311"/>
      <c r="R342" s="311"/>
      <c r="S342" s="311"/>
      <c r="T342" s="290" t="n">
        <f aca="false">SUM(P342:S342)</f>
        <v>0</v>
      </c>
      <c r="U342" s="311"/>
      <c r="V342" s="290" t="n">
        <f aca="false">O342+T342+U342</f>
        <v>0</v>
      </c>
      <c r="W342" s="298"/>
      <c r="X342" s="309"/>
      <c r="Y342" s="309" t="n">
        <v>0.1</v>
      </c>
      <c r="Z342" s="309"/>
    </row>
    <row r="343" s="310" customFormat="true" ht="94.5" hidden="false" customHeight="true" outlineLevel="0" collapsed="false">
      <c r="A343" s="287" t="n">
        <v>89</v>
      </c>
      <c r="B343" s="288" t="s">
        <v>1129</v>
      </c>
      <c r="C343" s="289" t="n">
        <v>2008</v>
      </c>
      <c r="D343" s="289" t="n">
        <v>2010</v>
      </c>
      <c r="E343" s="307" t="s">
        <v>247</v>
      </c>
      <c r="F343" s="290" t="n">
        <f aca="false">J343+O343+T343+U343+W343</f>
        <v>300</v>
      </c>
      <c r="G343" s="290"/>
      <c r="H343" s="290"/>
      <c r="I343" s="290"/>
      <c r="J343" s="308" t="n">
        <f aca="false">SUM(J344:J346)</f>
        <v>0</v>
      </c>
      <c r="K343" s="308"/>
      <c r="L343" s="308" t="n">
        <f aca="false">SUM(L344:L346)</f>
        <v>0</v>
      </c>
      <c r="M343" s="308"/>
      <c r="N343" s="292" t="n">
        <v>30</v>
      </c>
      <c r="O343" s="290" t="n">
        <f aca="false">SUM(K343:N343)</f>
        <v>30</v>
      </c>
      <c r="P343" s="308"/>
      <c r="Q343" s="308"/>
      <c r="R343" s="308"/>
      <c r="S343" s="308" t="n">
        <f aca="false">SUM(S344:S346)</f>
        <v>270</v>
      </c>
      <c r="T343" s="290" t="n">
        <f aca="false">SUM(P343:S343)</f>
        <v>270</v>
      </c>
      <c r="U343" s="308" t="n">
        <f aca="false">SUM(U344:U346)</f>
        <v>0</v>
      </c>
      <c r="V343" s="290" t="n">
        <f aca="false">O343+T343+U343</f>
        <v>300</v>
      </c>
      <c r="W343" s="302" t="n">
        <f aca="false">SUM(W344:W346)</f>
        <v>0</v>
      </c>
      <c r="X343" s="309"/>
      <c r="Y343" s="309"/>
      <c r="Z343" s="309"/>
    </row>
    <row r="344" s="310" customFormat="true" ht="12.75" hidden="false" customHeight="false" outlineLevel="0" collapsed="false">
      <c r="A344" s="287"/>
      <c r="B344" s="295" t="s">
        <v>33</v>
      </c>
      <c r="C344" s="289"/>
      <c r="D344" s="289"/>
      <c r="E344" s="307"/>
      <c r="F344" s="290" t="n">
        <f aca="false">J344+O344+T344+U344+W344</f>
        <v>167</v>
      </c>
      <c r="G344" s="290"/>
      <c r="H344" s="290"/>
      <c r="I344" s="290"/>
      <c r="J344" s="311"/>
      <c r="K344" s="311"/>
      <c r="L344" s="311"/>
      <c r="M344" s="311"/>
      <c r="N344" s="292" t="n">
        <v>0</v>
      </c>
      <c r="O344" s="290" t="n">
        <f aca="false">SUM(K344:N344)</f>
        <v>0</v>
      </c>
      <c r="P344" s="311"/>
      <c r="Q344" s="311"/>
      <c r="R344" s="311"/>
      <c r="S344" s="311" t="n">
        <v>167</v>
      </c>
      <c r="T344" s="290" t="n">
        <f aca="false">SUM(P344:S344)</f>
        <v>167</v>
      </c>
      <c r="U344" s="311"/>
      <c r="V344" s="290" t="n">
        <f aca="false">O344+T344+U344</f>
        <v>167</v>
      </c>
      <c r="W344" s="298"/>
      <c r="X344" s="309"/>
      <c r="Y344" s="309"/>
      <c r="Z344" s="309"/>
    </row>
    <row r="345" s="310" customFormat="true" ht="12.75" hidden="false" customHeight="false" outlineLevel="0" collapsed="false">
      <c r="A345" s="287"/>
      <c r="B345" s="295" t="s">
        <v>1033</v>
      </c>
      <c r="C345" s="289"/>
      <c r="D345" s="289"/>
      <c r="E345" s="307"/>
      <c r="F345" s="290" t="n">
        <f aca="false">J345+O345+T345+U345+W345</f>
        <v>133</v>
      </c>
      <c r="G345" s="290"/>
      <c r="H345" s="290"/>
      <c r="I345" s="290"/>
      <c r="J345" s="311"/>
      <c r="K345" s="311"/>
      <c r="L345" s="311"/>
      <c r="M345" s="311"/>
      <c r="N345" s="292" t="n">
        <v>30</v>
      </c>
      <c r="O345" s="290" t="n">
        <f aca="false">SUM(K345:N345)</f>
        <v>30</v>
      </c>
      <c r="P345" s="311"/>
      <c r="Q345" s="311"/>
      <c r="R345" s="311"/>
      <c r="S345" s="311" t="n">
        <v>103</v>
      </c>
      <c r="T345" s="290" t="n">
        <f aca="false">SUM(P345:S345)</f>
        <v>103</v>
      </c>
      <c r="U345" s="311"/>
      <c r="V345" s="290" t="n">
        <f aca="false">O345+T345+U345</f>
        <v>133</v>
      </c>
      <c r="W345" s="298"/>
      <c r="X345" s="309"/>
      <c r="Y345" s="309"/>
      <c r="Z345" s="309"/>
    </row>
    <row r="346" s="310" customFormat="true" ht="12.75" hidden="false" customHeight="false" outlineLevel="0" collapsed="false">
      <c r="A346" s="287"/>
      <c r="B346" s="295" t="s">
        <v>1034</v>
      </c>
      <c r="C346" s="289"/>
      <c r="D346" s="289"/>
      <c r="E346" s="307"/>
      <c r="F346" s="290" t="n">
        <f aca="false">J346+O346+T346+U346+W346</f>
        <v>0</v>
      </c>
      <c r="G346" s="290"/>
      <c r="H346" s="290"/>
      <c r="I346" s="290"/>
      <c r="J346" s="311"/>
      <c r="K346" s="311"/>
      <c r="L346" s="311"/>
      <c r="M346" s="311"/>
      <c r="N346" s="292" t="n">
        <v>0</v>
      </c>
      <c r="O346" s="290" t="n">
        <f aca="false">SUM(K346:N346)</f>
        <v>0</v>
      </c>
      <c r="P346" s="311"/>
      <c r="Q346" s="311"/>
      <c r="R346" s="311"/>
      <c r="S346" s="311"/>
      <c r="T346" s="290" t="n">
        <f aca="false">SUM(P346:S346)</f>
        <v>0</v>
      </c>
      <c r="U346" s="311"/>
      <c r="V346" s="290" t="n">
        <f aca="false">O346+T346+U346</f>
        <v>0</v>
      </c>
      <c r="W346" s="298"/>
      <c r="X346" s="309"/>
      <c r="Y346" s="309" t="n">
        <v>0.3</v>
      </c>
      <c r="Z346" s="309"/>
    </row>
    <row r="347" s="310" customFormat="true" ht="73.5" hidden="false" customHeight="true" outlineLevel="0" collapsed="false">
      <c r="A347" s="287" t="n">
        <v>90</v>
      </c>
      <c r="B347" s="288" t="s">
        <v>1130</v>
      </c>
      <c r="C347" s="289" t="n">
        <v>2008</v>
      </c>
      <c r="D347" s="289" t="n">
        <v>2010</v>
      </c>
      <c r="E347" s="307"/>
      <c r="F347" s="290" t="n">
        <f aca="false">J347+O347+T347+U347+W347</f>
        <v>690</v>
      </c>
      <c r="G347" s="290"/>
      <c r="H347" s="290"/>
      <c r="I347" s="290"/>
      <c r="J347" s="308" t="n">
        <f aca="false">SUM(J348:J350)</f>
        <v>0</v>
      </c>
      <c r="K347" s="308"/>
      <c r="L347" s="308" t="n">
        <f aca="false">SUM(L348:L350)</f>
        <v>0</v>
      </c>
      <c r="M347" s="308"/>
      <c r="N347" s="292" t="n">
        <v>70</v>
      </c>
      <c r="O347" s="290" t="n">
        <f aca="false">SUM(K347:N347)</f>
        <v>70</v>
      </c>
      <c r="P347" s="308"/>
      <c r="Q347" s="308"/>
      <c r="R347" s="308"/>
      <c r="S347" s="308" t="n">
        <f aca="false">SUM(S348:S350)</f>
        <v>620</v>
      </c>
      <c r="T347" s="290" t="n">
        <f aca="false">SUM(P347:S347)</f>
        <v>620</v>
      </c>
      <c r="U347" s="308" t="n">
        <f aca="false">SUM(U348:U350)</f>
        <v>0</v>
      </c>
      <c r="V347" s="290" t="n">
        <f aca="false">O347+T347+U347</f>
        <v>690</v>
      </c>
      <c r="W347" s="302" t="n">
        <f aca="false">SUM(W348:W350)</f>
        <v>0</v>
      </c>
      <c r="X347" s="309"/>
      <c r="Y347" s="309"/>
      <c r="Z347" s="309"/>
    </row>
    <row r="348" s="310" customFormat="true" ht="12.75" hidden="false" customHeight="false" outlineLevel="0" collapsed="false">
      <c r="A348" s="287"/>
      <c r="B348" s="295" t="s">
        <v>33</v>
      </c>
      <c r="C348" s="289"/>
      <c r="D348" s="289"/>
      <c r="E348" s="307"/>
      <c r="F348" s="290" t="n">
        <f aca="false">J348+O348+T348+U348+W348</f>
        <v>384</v>
      </c>
      <c r="G348" s="290"/>
      <c r="H348" s="290"/>
      <c r="I348" s="290"/>
      <c r="J348" s="311"/>
      <c r="K348" s="311"/>
      <c r="L348" s="311"/>
      <c r="M348" s="311"/>
      <c r="N348" s="292" t="n">
        <v>0</v>
      </c>
      <c r="O348" s="290" t="n">
        <f aca="false">SUM(K348:N348)</f>
        <v>0</v>
      </c>
      <c r="P348" s="311"/>
      <c r="Q348" s="311"/>
      <c r="R348" s="311"/>
      <c r="S348" s="311" t="n">
        <v>384</v>
      </c>
      <c r="T348" s="290" t="n">
        <f aca="false">SUM(P348:S348)</f>
        <v>384</v>
      </c>
      <c r="U348" s="311"/>
      <c r="V348" s="290" t="n">
        <f aca="false">O348+T348+U348</f>
        <v>384</v>
      </c>
      <c r="W348" s="298"/>
      <c r="X348" s="309"/>
      <c r="Y348" s="309"/>
      <c r="Z348" s="309"/>
    </row>
    <row r="349" s="310" customFormat="true" ht="12.75" hidden="false" customHeight="false" outlineLevel="0" collapsed="false">
      <c r="A349" s="287"/>
      <c r="B349" s="295" t="s">
        <v>1033</v>
      </c>
      <c r="C349" s="289"/>
      <c r="D349" s="289"/>
      <c r="E349" s="307"/>
      <c r="F349" s="290" t="n">
        <f aca="false">J349+O349+T349+U349+W349</f>
        <v>306</v>
      </c>
      <c r="G349" s="290"/>
      <c r="H349" s="290"/>
      <c r="I349" s="290"/>
      <c r="J349" s="311"/>
      <c r="K349" s="311"/>
      <c r="L349" s="311"/>
      <c r="M349" s="311"/>
      <c r="N349" s="292" t="n">
        <v>70</v>
      </c>
      <c r="O349" s="290" t="n">
        <f aca="false">SUM(K349:N349)</f>
        <v>70</v>
      </c>
      <c r="P349" s="311"/>
      <c r="Q349" s="311"/>
      <c r="R349" s="311"/>
      <c r="S349" s="311" t="n">
        <v>236</v>
      </c>
      <c r="T349" s="290" t="n">
        <f aca="false">SUM(P349:S349)</f>
        <v>236</v>
      </c>
      <c r="U349" s="311"/>
      <c r="V349" s="290" t="n">
        <f aca="false">O349+T349+U349</f>
        <v>306</v>
      </c>
      <c r="W349" s="298"/>
      <c r="X349" s="309"/>
      <c r="Y349" s="309" t="n">
        <v>0.6</v>
      </c>
      <c r="Z349" s="309"/>
    </row>
    <row r="350" s="310" customFormat="true" ht="12.75" hidden="false" customHeight="false" outlineLevel="0" collapsed="false">
      <c r="A350" s="287"/>
      <c r="B350" s="295" t="s">
        <v>1034</v>
      </c>
      <c r="C350" s="289"/>
      <c r="D350" s="289"/>
      <c r="E350" s="307"/>
      <c r="F350" s="290" t="n">
        <f aca="false">J350+O350+T350+U350+W350</f>
        <v>0</v>
      </c>
      <c r="G350" s="290"/>
      <c r="H350" s="290"/>
      <c r="I350" s="290"/>
      <c r="J350" s="311"/>
      <c r="K350" s="311"/>
      <c r="L350" s="311"/>
      <c r="M350" s="311"/>
      <c r="N350" s="292" t="n">
        <v>0</v>
      </c>
      <c r="O350" s="290" t="n">
        <f aca="false">SUM(K350:N350)</f>
        <v>0</v>
      </c>
      <c r="P350" s="311"/>
      <c r="Q350" s="311"/>
      <c r="R350" s="311"/>
      <c r="S350" s="311"/>
      <c r="T350" s="290" t="n">
        <f aca="false">SUM(P350:S350)</f>
        <v>0</v>
      </c>
      <c r="U350" s="311"/>
      <c r="V350" s="290" t="n">
        <f aca="false">O350+T350+U350</f>
        <v>0</v>
      </c>
      <c r="W350" s="298"/>
      <c r="X350" s="309"/>
      <c r="Y350" s="309"/>
      <c r="Z350" s="309"/>
    </row>
    <row r="351" s="310" customFormat="true" ht="84" hidden="false" customHeight="true" outlineLevel="0" collapsed="false">
      <c r="A351" s="287" t="n">
        <v>91</v>
      </c>
      <c r="B351" s="288" t="s">
        <v>1131</v>
      </c>
      <c r="C351" s="289" t="n">
        <v>2008</v>
      </c>
      <c r="D351" s="289" t="n">
        <v>2010</v>
      </c>
      <c r="E351" s="307" t="s">
        <v>278</v>
      </c>
      <c r="F351" s="290" t="n">
        <f aca="false">J351+O351+T351+U351+W351</f>
        <v>455</v>
      </c>
      <c r="G351" s="290"/>
      <c r="H351" s="290"/>
      <c r="I351" s="290"/>
      <c r="J351" s="308" t="n">
        <f aca="false">SUM(J352:J354)</f>
        <v>0</v>
      </c>
      <c r="K351" s="308"/>
      <c r="L351" s="308" t="n">
        <f aca="false">SUM(L352:L354)</f>
        <v>0</v>
      </c>
      <c r="M351" s="308"/>
      <c r="N351" s="292" t="n">
        <v>45</v>
      </c>
      <c r="O351" s="290" t="n">
        <f aca="false">SUM(K351:N351)</f>
        <v>45</v>
      </c>
      <c r="P351" s="308"/>
      <c r="Q351" s="308"/>
      <c r="R351" s="308"/>
      <c r="S351" s="308" t="n">
        <f aca="false">SUM(S352:S354)</f>
        <v>0</v>
      </c>
      <c r="T351" s="290" t="n">
        <f aca="false">SUM(P351:S351)</f>
        <v>0</v>
      </c>
      <c r="U351" s="308" t="n">
        <f aca="false">SUM(U352:U354)</f>
        <v>410</v>
      </c>
      <c r="V351" s="290" t="n">
        <f aca="false">O351+T351+U351</f>
        <v>455</v>
      </c>
      <c r="W351" s="302" t="n">
        <f aca="false">SUM(W352:W354)</f>
        <v>0</v>
      </c>
      <c r="X351" s="309"/>
      <c r="Y351" s="309"/>
      <c r="Z351" s="309"/>
    </row>
    <row r="352" s="310" customFormat="true" ht="12.75" hidden="false" customHeight="false" outlineLevel="0" collapsed="false">
      <c r="A352" s="287"/>
      <c r="B352" s="295" t="s">
        <v>33</v>
      </c>
      <c r="C352" s="289"/>
      <c r="D352" s="289"/>
      <c r="E352" s="307"/>
      <c r="F352" s="290" t="n">
        <f aca="false">J352+O352+T352+U352+W352</f>
        <v>254</v>
      </c>
      <c r="G352" s="290"/>
      <c r="H352" s="290"/>
      <c r="I352" s="290"/>
      <c r="J352" s="311"/>
      <c r="K352" s="311"/>
      <c r="L352" s="311"/>
      <c r="M352" s="311"/>
      <c r="N352" s="292" t="n">
        <v>0</v>
      </c>
      <c r="O352" s="290" t="n">
        <f aca="false">SUM(K352:N352)</f>
        <v>0</v>
      </c>
      <c r="P352" s="311"/>
      <c r="Q352" s="311"/>
      <c r="R352" s="311"/>
      <c r="S352" s="311"/>
      <c r="T352" s="290" t="n">
        <f aca="false">SUM(P352:S352)</f>
        <v>0</v>
      </c>
      <c r="U352" s="311" t="n">
        <v>254</v>
      </c>
      <c r="V352" s="290" t="n">
        <f aca="false">O352+T352+U352</f>
        <v>254</v>
      </c>
      <c r="W352" s="298"/>
      <c r="X352" s="309"/>
      <c r="Y352" s="309"/>
      <c r="Z352" s="309"/>
    </row>
    <row r="353" s="310" customFormat="true" ht="12.75" hidden="false" customHeight="false" outlineLevel="0" collapsed="false">
      <c r="A353" s="287"/>
      <c r="B353" s="295" t="s">
        <v>1033</v>
      </c>
      <c r="C353" s="289"/>
      <c r="D353" s="289"/>
      <c r="E353" s="307"/>
      <c r="F353" s="290" t="n">
        <f aca="false">J353+O353+T353+U353+W353</f>
        <v>201</v>
      </c>
      <c r="G353" s="290"/>
      <c r="H353" s="290"/>
      <c r="I353" s="290"/>
      <c r="J353" s="311"/>
      <c r="K353" s="311"/>
      <c r="L353" s="311"/>
      <c r="M353" s="311"/>
      <c r="N353" s="292" t="n">
        <v>45</v>
      </c>
      <c r="O353" s="290" t="n">
        <f aca="false">SUM(K353:N353)</f>
        <v>45</v>
      </c>
      <c r="P353" s="311"/>
      <c r="Q353" s="311"/>
      <c r="R353" s="311"/>
      <c r="S353" s="311"/>
      <c r="T353" s="290" t="n">
        <f aca="false">SUM(P353:S353)</f>
        <v>0</v>
      </c>
      <c r="U353" s="311" t="n">
        <v>156</v>
      </c>
      <c r="V353" s="290" t="n">
        <f aca="false">O353+T353+U353</f>
        <v>201</v>
      </c>
      <c r="W353" s="298"/>
      <c r="X353" s="309"/>
      <c r="Y353" s="309"/>
      <c r="Z353" s="309"/>
    </row>
    <row r="354" s="310" customFormat="true" ht="12.75" hidden="false" customHeight="false" outlineLevel="0" collapsed="false">
      <c r="A354" s="287"/>
      <c r="B354" s="295" t="s">
        <v>1034</v>
      </c>
      <c r="C354" s="289"/>
      <c r="D354" s="289"/>
      <c r="E354" s="307"/>
      <c r="F354" s="290" t="n">
        <f aca="false">J354+O354+T354+U354+W354</f>
        <v>0</v>
      </c>
      <c r="G354" s="290"/>
      <c r="H354" s="290"/>
      <c r="I354" s="290"/>
      <c r="J354" s="311"/>
      <c r="K354" s="311"/>
      <c r="L354" s="311"/>
      <c r="M354" s="311"/>
      <c r="N354" s="292" t="n">
        <v>0</v>
      </c>
      <c r="O354" s="290" t="n">
        <f aca="false">SUM(K354:N354)</f>
        <v>0</v>
      </c>
      <c r="P354" s="311"/>
      <c r="Q354" s="311"/>
      <c r="R354" s="311"/>
      <c r="S354" s="311"/>
      <c r="T354" s="290" t="n">
        <f aca="false">SUM(P354:S354)</f>
        <v>0</v>
      </c>
      <c r="U354" s="311"/>
      <c r="V354" s="290" t="n">
        <f aca="false">O354+T354+U354</f>
        <v>0</v>
      </c>
      <c r="W354" s="298"/>
      <c r="X354" s="309"/>
      <c r="Y354" s="309"/>
      <c r="Z354" s="309" t="n">
        <v>0.4</v>
      </c>
    </row>
    <row r="355" s="310" customFormat="true" ht="94.5" hidden="false" customHeight="true" outlineLevel="0" collapsed="false">
      <c r="A355" s="287" t="n">
        <v>92</v>
      </c>
      <c r="B355" s="288" t="s">
        <v>1132</v>
      </c>
      <c r="C355" s="289" t="n">
        <v>2008</v>
      </c>
      <c r="D355" s="289" t="n">
        <v>2010</v>
      </c>
      <c r="E355" s="307" t="s">
        <v>357</v>
      </c>
      <c r="F355" s="290" t="n">
        <f aca="false">J355+O355+T355+U355+W355</f>
        <v>380</v>
      </c>
      <c r="G355" s="290"/>
      <c r="H355" s="290"/>
      <c r="I355" s="290"/>
      <c r="J355" s="308" t="n">
        <f aca="false">SUM(J356:J358)</f>
        <v>0</v>
      </c>
      <c r="K355" s="308"/>
      <c r="L355" s="308" t="n">
        <f aca="false">SUM(L356:L358)</f>
        <v>0</v>
      </c>
      <c r="M355" s="308"/>
      <c r="N355" s="292" t="n">
        <v>40</v>
      </c>
      <c r="O355" s="290" t="n">
        <f aca="false">SUM(K355:N355)</f>
        <v>40</v>
      </c>
      <c r="P355" s="308"/>
      <c r="Q355" s="308"/>
      <c r="R355" s="308"/>
      <c r="S355" s="308" t="n">
        <f aca="false">SUM(S356:S358)</f>
        <v>0</v>
      </c>
      <c r="T355" s="290" t="n">
        <f aca="false">SUM(P355:S355)</f>
        <v>0</v>
      </c>
      <c r="U355" s="308" t="n">
        <f aca="false">SUM(U356:U358)</f>
        <v>340</v>
      </c>
      <c r="V355" s="290" t="n">
        <f aca="false">O355+T355+U355</f>
        <v>380</v>
      </c>
      <c r="W355" s="302" t="n">
        <f aca="false">SUM(W356:W358)</f>
        <v>0</v>
      </c>
      <c r="X355" s="309"/>
      <c r="Y355" s="309"/>
      <c r="Z355" s="309"/>
    </row>
    <row r="356" s="310" customFormat="true" ht="12.75" hidden="false" customHeight="false" outlineLevel="0" collapsed="false">
      <c r="A356" s="287"/>
      <c r="B356" s="295" t="s">
        <v>33</v>
      </c>
      <c r="C356" s="289"/>
      <c r="D356" s="289"/>
      <c r="E356" s="307"/>
      <c r="F356" s="290" t="n">
        <f aca="false">J356+O356+T356+U356+W356</f>
        <v>211</v>
      </c>
      <c r="G356" s="290"/>
      <c r="H356" s="290"/>
      <c r="I356" s="290"/>
      <c r="J356" s="311"/>
      <c r="K356" s="311"/>
      <c r="L356" s="311"/>
      <c r="M356" s="311"/>
      <c r="N356" s="292" t="n">
        <v>0</v>
      </c>
      <c r="O356" s="290" t="n">
        <f aca="false">SUM(K356:N356)</f>
        <v>0</v>
      </c>
      <c r="P356" s="311"/>
      <c r="Q356" s="311"/>
      <c r="R356" s="311"/>
      <c r="S356" s="311"/>
      <c r="T356" s="290" t="n">
        <f aca="false">SUM(P356:S356)</f>
        <v>0</v>
      </c>
      <c r="U356" s="311" t="n">
        <v>211</v>
      </c>
      <c r="V356" s="290" t="n">
        <f aca="false">O356+T356+U356</f>
        <v>211</v>
      </c>
      <c r="W356" s="298"/>
      <c r="X356" s="309"/>
      <c r="Y356" s="309"/>
      <c r="Z356" s="309"/>
    </row>
    <row r="357" s="310" customFormat="true" ht="12.75" hidden="false" customHeight="false" outlineLevel="0" collapsed="false">
      <c r="A357" s="287"/>
      <c r="B357" s="295" t="s">
        <v>1033</v>
      </c>
      <c r="C357" s="289"/>
      <c r="D357" s="289"/>
      <c r="E357" s="307"/>
      <c r="F357" s="290" t="n">
        <f aca="false">J357+O357+T357+U357+W357</f>
        <v>169</v>
      </c>
      <c r="G357" s="290"/>
      <c r="H357" s="290"/>
      <c r="I357" s="290"/>
      <c r="J357" s="311"/>
      <c r="K357" s="311"/>
      <c r="L357" s="311"/>
      <c r="M357" s="311"/>
      <c r="N357" s="292" t="n">
        <v>40</v>
      </c>
      <c r="O357" s="290" t="n">
        <f aca="false">SUM(K357:N357)</f>
        <v>40</v>
      </c>
      <c r="P357" s="311"/>
      <c r="Q357" s="311"/>
      <c r="R357" s="311"/>
      <c r="S357" s="311"/>
      <c r="T357" s="290" t="n">
        <f aca="false">SUM(P357:S357)</f>
        <v>0</v>
      </c>
      <c r="U357" s="311" t="n">
        <v>129</v>
      </c>
      <c r="V357" s="290" t="n">
        <f aca="false">O357+T357+U357</f>
        <v>169</v>
      </c>
      <c r="W357" s="298"/>
      <c r="X357" s="309"/>
      <c r="Y357" s="309"/>
      <c r="Z357" s="309" t="n">
        <v>0.3</v>
      </c>
    </row>
    <row r="358" s="310" customFormat="true" ht="12.75" hidden="false" customHeight="false" outlineLevel="0" collapsed="false">
      <c r="A358" s="287"/>
      <c r="B358" s="295" t="s">
        <v>1034</v>
      </c>
      <c r="C358" s="289"/>
      <c r="D358" s="289"/>
      <c r="E358" s="307"/>
      <c r="F358" s="290" t="n">
        <f aca="false">J358+O358+T358+U358+W358</f>
        <v>0</v>
      </c>
      <c r="G358" s="290"/>
      <c r="H358" s="290"/>
      <c r="I358" s="290"/>
      <c r="J358" s="311"/>
      <c r="K358" s="311"/>
      <c r="L358" s="311"/>
      <c r="M358" s="311"/>
      <c r="N358" s="292" t="n">
        <v>0</v>
      </c>
      <c r="O358" s="290" t="n">
        <f aca="false">SUM(K358:N358)</f>
        <v>0</v>
      </c>
      <c r="P358" s="311"/>
      <c r="Q358" s="311"/>
      <c r="R358" s="311"/>
      <c r="S358" s="311"/>
      <c r="T358" s="290" t="n">
        <f aca="false">SUM(P358:S358)</f>
        <v>0</v>
      </c>
      <c r="U358" s="311"/>
      <c r="V358" s="290" t="n">
        <f aca="false">O358+T358+U358</f>
        <v>0</v>
      </c>
      <c r="W358" s="298"/>
      <c r="X358" s="309"/>
      <c r="Y358" s="309"/>
      <c r="Z358" s="309"/>
    </row>
    <row r="359" s="310" customFormat="true" ht="94.5" hidden="false" customHeight="true" outlineLevel="0" collapsed="false">
      <c r="A359" s="287" t="n">
        <v>93</v>
      </c>
      <c r="B359" s="288" t="s">
        <v>1133</v>
      </c>
      <c r="C359" s="289" t="n">
        <v>2008</v>
      </c>
      <c r="D359" s="289" t="n">
        <v>2010</v>
      </c>
      <c r="E359" s="307" t="s">
        <v>363</v>
      </c>
      <c r="F359" s="290" t="n">
        <f aca="false">J359+O359+T359+U359+W359</f>
        <v>430</v>
      </c>
      <c r="G359" s="290"/>
      <c r="H359" s="290"/>
      <c r="I359" s="290"/>
      <c r="J359" s="308" t="n">
        <f aca="false">SUM(J360:J362)</f>
        <v>0</v>
      </c>
      <c r="K359" s="308"/>
      <c r="L359" s="308" t="n">
        <f aca="false">SUM(L360:L362)</f>
        <v>0</v>
      </c>
      <c r="M359" s="308"/>
      <c r="N359" s="292" t="n">
        <v>40</v>
      </c>
      <c r="O359" s="290" t="n">
        <f aca="false">SUM(K359:N359)</f>
        <v>40</v>
      </c>
      <c r="P359" s="308"/>
      <c r="Q359" s="308"/>
      <c r="R359" s="308"/>
      <c r="S359" s="308" t="n">
        <f aca="false">SUM(S360:S362)</f>
        <v>0</v>
      </c>
      <c r="T359" s="290" t="n">
        <f aca="false">SUM(P359:S359)</f>
        <v>0</v>
      </c>
      <c r="U359" s="308" t="n">
        <f aca="false">SUM(U360:U362)</f>
        <v>390</v>
      </c>
      <c r="V359" s="290" t="n">
        <f aca="false">O359+T359+U359</f>
        <v>430</v>
      </c>
      <c r="W359" s="302" t="n">
        <f aca="false">SUM(W360:W362)</f>
        <v>0</v>
      </c>
      <c r="X359" s="309"/>
      <c r="Y359" s="309"/>
      <c r="Z359" s="309"/>
    </row>
    <row r="360" s="310" customFormat="true" ht="12.75" hidden="false" customHeight="false" outlineLevel="0" collapsed="false">
      <c r="A360" s="287"/>
      <c r="B360" s="295" t="s">
        <v>33</v>
      </c>
      <c r="C360" s="289"/>
      <c r="D360" s="289"/>
      <c r="E360" s="307"/>
      <c r="F360" s="290" t="n">
        <f aca="false">J360+O360+T360+U360+W360</f>
        <v>242</v>
      </c>
      <c r="G360" s="290"/>
      <c r="H360" s="290"/>
      <c r="I360" s="290"/>
      <c r="J360" s="311"/>
      <c r="K360" s="311"/>
      <c r="L360" s="311"/>
      <c r="M360" s="311"/>
      <c r="N360" s="292" t="n">
        <v>0</v>
      </c>
      <c r="O360" s="290" t="n">
        <f aca="false">SUM(K360:N360)</f>
        <v>0</v>
      </c>
      <c r="P360" s="311"/>
      <c r="Q360" s="311"/>
      <c r="R360" s="311"/>
      <c r="S360" s="311"/>
      <c r="T360" s="290" t="n">
        <f aca="false">SUM(P360:S360)</f>
        <v>0</v>
      </c>
      <c r="U360" s="311" t="n">
        <v>242</v>
      </c>
      <c r="V360" s="290" t="n">
        <f aca="false">O360+T360+U360</f>
        <v>242</v>
      </c>
      <c r="W360" s="298"/>
      <c r="X360" s="309"/>
      <c r="Y360" s="309"/>
      <c r="Z360" s="309"/>
    </row>
    <row r="361" s="310" customFormat="true" ht="12.75" hidden="false" customHeight="false" outlineLevel="0" collapsed="false">
      <c r="A361" s="287"/>
      <c r="B361" s="295" t="s">
        <v>1033</v>
      </c>
      <c r="C361" s="289"/>
      <c r="D361" s="289"/>
      <c r="E361" s="307"/>
      <c r="F361" s="290" t="n">
        <f aca="false">J361+O361+T361+U361+W361</f>
        <v>188</v>
      </c>
      <c r="G361" s="290"/>
      <c r="H361" s="290"/>
      <c r="I361" s="290"/>
      <c r="J361" s="311"/>
      <c r="K361" s="311"/>
      <c r="L361" s="311"/>
      <c r="M361" s="311"/>
      <c r="N361" s="292" t="n">
        <v>40</v>
      </c>
      <c r="O361" s="290" t="n">
        <f aca="false">SUM(K361:N361)</f>
        <v>40</v>
      </c>
      <c r="P361" s="311"/>
      <c r="Q361" s="311"/>
      <c r="R361" s="311"/>
      <c r="S361" s="311"/>
      <c r="T361" s="290" t="n">
        <f aca="false">SUM(P361:S361)</f>
        <v>0</v>
      </c>
      <c r="U361" s="311" t="n">
        <v>148</v>
      </c>
      <c r="V361" s="290" t="n">
        <f aca="false">O361+T361+U361</f>
        <v>188</v>
      </c>
      <c r="W361" s="298"/>
      <c r="X361" s="309"/>
      <c r="Y361" s="309"/>
      <c r="Z361" s="309"/>
    </row>
    <row r="362" s="310" customFormat="true" ht="12.75" hidden="false" customHeight="false" outlineLevel="0" collapsed="false">
      <c r="A362" s="287"/>
      <c r="B362" s="295" t="s">
        <v>1034</v>
      </c>
      <c r="C362" s="289"/>
      <c r="D362" s="289"/>
      <c r="E362" s="307"/>
      <c r="F362" s="290" t="n">
        <f aca="false">J362+O362+T362+U362+W362</f>
        <v>0</v>
      </c>
      <c r="G362" s="290"/>
      <c r="H362" s="290"/>
      <c r="I362" s="290"/>
      <c r="J362" s="311"/>
      <c r="K362" s="311"/>
      <c r="L362" s="311"/>
      <c r="M362" s="311"/>
      <c r="N362" s="292" t="n">
        <v>0</v>
      </c>
      <c r="O362" s="290" t="n">
        <f aca="false">SUM(K362:N362)</f>
        <v>0</v>
      </c>
      <c r="P362" s="311"/>
      <c r="Q362" s="311"/>
      <c r="R362" s="311"/>
      <c r="S362" s="311"/>
      <c r="T362" s="290" t="n">
        <f aca="false">SUM(P362:S362)</f>
        <v>0</v>
      </c>
      <c r="U362" s="311"/>
      <c r="V362" s="290" t="n">
        <f aca="false">O362+T362+U362</f>
        <v>0</v>
      </c>
      <c r="W362" s="298"/>
      <c r="X362" s="309"/>
      <c r="Y362" s="309"/>
      <c r="Z362" s="309" t="n">
        <v>0.3</v>
      </c>
    </row>
    <row r="363" s="310" customFormat="true" ht="84" hidden="false" customHeight="true" outlineLevel="0" collapsed="false">
      <c r="A363" s="287" t="n">
        <v>94</v>
      </c>
      <c r="B363" s="288" t="s">
        <v>1134</v>
      </c>
      <c r="C363" s="289" t="n">
        <v>2008</v>
      </c>
      <c r="D363" s="289" t="n">
        <v>2010</v>
      </c>
      <c r="E363" s="307" t="s">
        <v>363</v>
      </c>
      <c r="F363" s="290" t="n">
        <f aca="false">J363+O363+T363+U363+W363</f>
        <v>170</v>
      </c>
      <c r="G363" s="290"/>
      <c r="H363" s="290"/>
      <c r="I363" s="290"/>
      <c r="J363" s="308" t="n">
        <f aca="false">SUM(J364:J366)</f>
        <v>0</v>
      </c>
      <c r="K363" s="308"/>
      <c r="L363" s="308" t="n">
        <f aca="false">SUM(L364:L366)</f>
        <v>0</v>
      </c>
      <c r="M363" s="308"/>
      <c r="N363" s="292" t="n">
        <v>20</v>
      </c>
      <c r="O363" s="290" t="n">
        <f aca="false">SUM(K363:N363)</f>
        <v>20</v>
      </c>
      <c r="P363" s="308"/>
      <c r="Q363" s="308"/>
      <c r="R363" s="308"/>
      <c r="S363" s="308" t="n">
        <f aca="false">SUM(S364:S366)</f>
        <v>0</v>
      </c>
      <c r="T363" s="290" t="n">
        <f aca="false">SUM(P363:S363)</f>
        <v>0</v>
      </c>
      <c r="U363" s="308" t="n">
        <f aca="false">SUM(U364:U366)</f>
        <v>150</v>
      </c>
      <c r="V363" s="290" t="n">
        <f aca="false">O363+T363+U363</f>
        <v>170</v>
      </c>
      <c r="W363" s="302" t="n">
        <f aca="false">SUM(W364:W366)</f>
        <v>0</v>
      </c>
      <c r="X363" s="309"/>
      <c r="Y363" s="309"/>
      <c r="Z363" s="309"/>
    </row>
    <row r="364" s="310" customFormat="true" ht="12.75" hidden="false" customHeight="false" outlineLevel="0" collapsed="false">
      <c r="A364" s="287"/>
      <c r="B364" s="295" t="s">
        <v>33</v>
      </c>
      <c r="C364" s="289"/>
      <c r="D364" s="289"/>
      <c r="E364" s="307"/>
      <c r="F364" s="290" t="n">
        <f aca="false">J364+O364+T364+U364+W364</f>
        <v>93</v>
      </c>
      <c r="G364" s="290"/>
      <c r="H364" s="290"/>
      <c r="I364" s="290"/>
      <c r="J364" s="311"/>
      <c r="K364" s="311"/>
      <c r="L364" s="311"/>
      <c r="M364" s="311"/>
      <c r="N364" s="292" t="n">
        <v>0</v>
      </c>
      <c r="O364" s="290" t="n">
        <f aca="false">SUM(K364:N364)</f>
        <v>0</v>
      </c>
      <c r="P364" s="311"/>
      <c r="Q364" s="311"/>
      <c r="R364" s="311"/>
      <c r="S364" s="311"/>
      <c r="T364" s="290" t="n">
        <f aca="false">SUM(P364:S364)</f>
        <v>0</v>
      </c>
      <c r="U364" s="311" t="n">
        <v>93</v>
      </c>
      <c r="V364" s="290" t="n">
        <f aca="false">O364+T364+U364</f>
        <v>93</v>
      </c>
      <c r="W364" s="298"/>
      <c r="X364" s="309"/>
      <c r="Y364" s="309"/>
      <c r="Z364" s="309"/>
    </row>
    <row r="365" s="310" customFormat="true" ht="12.75" hidden="false" customHeight="false" outlineLevel="0" collapsed="false">
      <c r="A365" s="287"/>
      <c r="B365" s="295" t="s">
        <v>1033</v>
      </c>
      <c r="C365" s="289"/>
      <c r="D365" s="289"/>
      <c r="E365" s="307"/>
      <c r="F365" s="290" t="n">
        <f aca="false">J365+O365+T365+U365+W365</f>
        <v>77</v>
      </c>
      <c r="G365" s="290"/>
      <c r="H365" s="290"/>
      <c r="I365" s="290"/>
      <c r="J365" s="311"/>
      <c r="K365" s="311"/>
      <c r="L365" s="311"/>
      <c r="M365" s="311"/>
      <c r="N365" s="292" t="n">
        <v>20</v>
      </c>
      <c r="O365" s="290" t="n">
        <f aca="false">SUM(K365:N365)</f>
        <v>20</v>
      </c>
      <c r="P365" s="311"/>
      <c r="Q365" s="311"/>
      <c r="R365" s="311"/>
      <c r="S365" s="311"/>
      <c r="T365" s="290" t="n">
        <f aca="false">SUM(P365:S365)</f>
        <v>0</v>
      </c>
      <c r="U365" s="311" t="n">
        <v>57</v>
      </c>
      <c r="V365" s="290" t="n">
        <f aca="false">O365+T365+U365</f>
        <v>77</v>
      </c>
      <c r="W365" s="298"/>
      <c r="X365" s="309"/>
      <c r="Y365" s="309"/>
      <c r="Z365" s="309"/>
    </row>
    <row r="366" s="310" customFormat="true" ht="12.75" hidden="false" customHeight="false" outlineLevel="0" collapsed="false">
      <c r="A366" s="287"/>
      <c r="B366" s="295" t="s">
        <v>1034</v>
      </c>
      <c r="C366" s="289"/>
      <c r="D366" s="289"/>
      <c r="E366" s="307"/>
      <c r="F366" s="290" t="n">
        <f aca="false">J366+O366+T366+U366+W366</f>
        <v>0</v>
      </c>
      <c r="G366" s="290"/>
      <c r="H366" s="290"/>
      <c r="I366" s="290"/>
      <c r="J366" s="311"/>
      <c r="K366" s="311"/>
      <c r="L366" s="311"/>
      <c r="M366" s="311"/>
      <c r="N366" s="292" t="n">
        <v>0</v>
      </c>
      <c r="O366" s="290" t="n">
        <f aca="false">SUM(K366:N366)</f>
        <v>0</v>
      </c>
      <c r="P366" s="311"/>
      <c r="Q366" s="311"/>
      <c r="R366" s="311"/>
      <c r="S366" s="311"/>
      <c r="T366" s="290" t="n">
        <f aca="false">SUM(P366:S366)</f>
        <v>0</v>
      </c>
      <c r="U366" s="311"/>
      <c r="V366" s="290" t="n">
        <f aca="false">O366+T366+U366</f>
        <v>0</v>
      </c>
      <c r="W366" s="298"/>
      <c r="X366" s="309"/>
      <c r="Y366" s="309"/>
      <c r="Z366" s="309" t="n">
        <v>0.1</v>
      </c>
    </row>
    <row r="367" s="310" customFormat="true" ht="84" hidden="false" customHeight="true" outlineLevel="0" collapsed="false">
      <c r="A367" s="287" t="n">
        <v>95</v>
      </c>
      <c r="B367" s="288" t="s">
        <v>1135</v>
      </c>
      <c r="C367" s="289" t="n">
        <v>2008</v>
      </c>
      <c r="D367" s="289" t="n">
        <v>2010</v>
      </c>
      <c r="E367" s="307" t="s">
        <v>363</v>
      </c>
      <c r="F367" s="290" t="n">
        <f aca="false">J367+O367+T367+U367+W367</f>
        <v>275</v>
      </c>
      <c r="G367" s="290"/>
      <c r="H367" s="290"/>
      <c r="I367" s="290"/>
      <c r="J367" s="308" t="n">
        <f aca="false">SUM(J368:J370)</f>
        <v>0</v>
      </c>
      <c r="K367" s="308"/>
      <c r="L367" s="308" t="n">
        <f aca="false">SUM(L368:L370)</f>
        <v>0</v>
      </c>
      <c r="M367" s="308"/>
      <c r="N367" s="292" t="n">
        <v>25</v>
      </c>
      <c r="O367" s="290" t="n">
        <f aca="false">SUM(K367:N367)</f>
        <v>25</v>
      </c>
      <c r="P367" s="308"/>
      <c r="Q367" s="308"/>
      <c r="R367" s="308"/>
      <c r="S367" s="308" t="n">
        <f aca="false">SUM(S368:S370)</f>
        <v>0</v>
      </c>
      <c r="T367" s="290" t="n">
        <f aca="false">SUM(P367:S367)</f>
        <v>0</v>
      </c>
      <c r="U367" s="308" t="n">
        <f aca="false">SUM(U368:U370)</f>
        <v>250</v>
      </c>
      <c r="V367" s="290" t="n">
        <f aca="false">O367+T367+U367</f>
        <v>275</v>
      </c>
      <c r="W367" s="302" t="n">
        <f aca="false">SUM(W368:W370)</f>
        <v>0</v>
      </c>
      <c r="X367" s="309"/>
      <c r="Y367" s="309"/>
      <c r="Z367" s="309"/>
    </row>
    <row r="368" s="310" customFormat="true" ht="12.75" hidden="false" customHeight="false" outlineLevel="0" collapsed="false">
      <c r="A368" s="287"/>
      <c r="B368" s="295" t="s">
        <v>33</v>
      </c>
      <c r="C368" s="289"/>
      <c r="D368" s="289"/>
      <c r="E368" s="307"/>
      <c r="F368" s="290" t="n">
        <f aca="false">J368+O368+T368+U368+W368</f>
        <v>155</v>
      </c>
      <c r="G368" s="290"/>
      <c r="H368" s="290"/>
      <c r="I368" s="290"/>
      <c r="J368" s="311"/>
      <c r="K368" s="311"/>
      <c r="L368" s="311"/>
      <c r="M368" s="311"/>
      <c r="N368" s="292" t="n">
        <v>0</v>
      </c>
      <c r="O368" s="290" t="n">
        <f aca="false">SUM(K368:N368)</f>
        <v>0</v>
      </c>
      <c r="P368" s="311"/>
      <c r="Q368" s="311"/>
      <c r="R368" s="311"/>
      <c r="S368" s="311"/>
      <c r="T368" s="290" t="n">
        <f aca="false">SUM(P368:S368)</f>
        <v>0</v>
      </c>
      <c r="U368" s="311" t="n">
        <v>155</v>
      </c>
      <c r="V368" s="290" t="n">
        <f aca="false">O368+T368+U368</f>
        <v>155</v>
      </c>
      <c r="W368" s="298"/>
      <c r="X368" s="309"/>
      <c r="Y368" s="309"/>
      <c r="Z368" s="309"/>
    </row>
    <row r="369" s="310" customFormat="true" ht="12.75" hidden="false" customHeight="false" outlineLevel="0" collapsed="false">
      <c r="A369" s="287"/>
      <c r="B369" s="295" t="s">
        <v>1033</v>
      </c>
      <c r="C369" s="289"/>
      <c r="D369" s="289"/>
      <c r="E369" s="307"/>
      <c r="F369" s="290" t="n">
        <f aca="false">J369+O369+T369+U369+W369</f>
        <v>120</v>
      </c>
      <c r="G369" s="290"/>
      <c r="H369" s="290"/>
      <c r="I369" s="290"/>
      <c r="J369" s="311"/>
      <c r="K369" s="311"/>
      <c r="L369" s="311"/>
      <c r="M369" s="311"/>
      <c r="N369" s="292" t="n">
        <v>25</v>
      </c>
      <c r="O369" s="290" t="n">
        <f aca="false">SUM(K369:N369)</f>
        <v>25</v>
      </c>
      <c r="P369" s="311"/>
      <c r="Q369" s="311"/>
      <c r="R369" s="311"/>
      <c r="S369" s="311"/>
      <c r="T369" s="290" t="n">
        <f aca="false">SUM(P369:S369)</f>
        <v>0</v>
      </c>
      <c r="U369" s="311" t="n">
        <v>95</v>
      </c>
      <c r="V369" s="290" t="n">
        <f aca="false">O369+T369+U369</f>
        <v>120</v>
      </c>
      <c r="W369" s="298"/>
      <c r="X369" s="309"/>
      <c r="Y369" s="309"/>
      <c r="Z369" s="309"/>
    </row>
    <row r="370" s="310" customFormat="true" ht="12.75" hidden="false" customHeight="false" outlineLevel="0" collapsed="false">
      <c r="A370" s="287"/>
      <c r="B370" s="295" t="s">
        <v>1034</v>
      </c>
      <c r="C370" s="289"/>
      <c r="D370" s="289"/>
      <c r="E370" s="307"/>
      <c r="F370" s="290" t="n">
        <f aca="false">J370+O370+T370+U370+W370</f>
        <v>0</v>
      </c>
      <c r="G370" s="290"/>
      <c r="H370" s="290"/>
      <c r="I370" s="290"/>
      <c r="J370" s="311"/>
      <c r="K370" s="311"/>
      <c r="L370" s="311"/>
      <c r="M370" s="311"/>
      <c r="N370" s="292" t="n">
        <v>0</v>
      </c>
      <c r="O370" s="290" t="n">
        <f aca="false">SUM(K370:N370)</f>
        <v>0</v>
      </c>
      <c r="P370" s="311"/>
      <c r="Q370" s="311"/>
      <c r="R370" s="311"/>
      <c r="S370" s="311"/>
      <c r="T370" s="290" t="n">
        <f aca="false">SUM(P370:S370)</f>
        <v>0</v>
      </c>
      <c r="U370" s="311"/>
      <c r="V370" s="290" t="n">
        <f aca="false">O370+T370+U370</f>
        <v>0</v>
      </c>
      <c r="W370" s="298"/>
      <c r="X370" s="309"/>
      <c r="Y370" s="309"/>
      <c r="Z370" s="309" t="n">
        <v>0.2</v>
      </c>
    </row>
    <row r="371" s="310" customFormat="true" ht="73.5" hidden="false" customHeight="true" outlineLevel="0" collapsed="false">
      <c r="A371" s="287" t="n">
        <v>96</v>
      </c>
      <c r="B371" s="288" t="s">
        <v>1136</v>
      </c>
      <c r="C371" s="289" t="n">
        <v>2008</v>
      </c>
      <c r="D371" s="289" t="n">
        <v>2010</v>
      </c>
      <c r="E371" s="307" t="s">
        <v>170</v>
      </c>
      <c r="F371" s="290" t="n">
        <f aca="false">J371+O371+T371+U371+W371</f>
        <v>920</v>
      </c>
      <c r="G371" s="290"/>
      <c r="H371" s="290"/>
      <c r="I371" s="290"/>
      <c r="J371" s="308" t="n">
        <f aca="false">SUM(J372:J374)</f>
        <v>0</v>
      </c>
      <c r="K371" s="308"/>
      <c r="L371" s="308" t="n">
        <f aca="false">SUM(L372:L374)</f>
        <v>0</v>
      </c>
      <c r="M371" s="308"/>
      <c r="N371" s="292" t="n">
        <v>90</v>
      </c>
      <c r="O371" s="290" t="n">
        <f aca="false">SUM(K371:N371)</f>
        <v>90</v>
      </c>
      <c r="P371" s="308"/>
      <c r="Q371" s="308"/>
      <c r="R371" s="308"/>
      <c r="S371" s="308" t="n">
        <f aca="false">SUM(S372:S374)</f>
        <v>0</v>
      </c>
      <c r="T371" s="290" t="n">
        <f aca="false">SUM(P371:S371)</f>
        <v>0</v>
      </c>
      <c r="U371" s="308" t="n">
        <f aca="false">SUM(U372:U374)</f>
        <v>0</v>
      </c>
      <c r="V371" s="290" t="n">
        <f aca="false">O371+T371+U371</f>
        <v>90</v>
      </c>
      <c r="W371" s="302" t="n">
        <f aca="false">SUM(W372:W374)</f>
        <v>830</v>
      </c>
      <c r="X371" s="309"/>
      <c r="Y371" s="309"/>
      <c r="Z371" s="309"/>
    </row>
    <row r="372" s="310" customFormat="true" ht="12.75" hidden="false" customHeight="false" outlineLevel="0" collapsed="false">
      <c r="A372" s="287"/>
      <c r="B372" s="295" t="s">
        <v>33</v>
      </c>
      <c r="C372" s="289"/>
      <c r="D372" s="289"/>
      <c r="E372" s="307"/>
      <c r="F372" s="290" t="n">
        <f aca="false">J372+O372+T372+U372+W372</f>
        <v>515</v>
      </c>
      <c r="G372" s="290"/>
      <c r="H372" s="290"/>
      <c r="I372" s="290"/>
      <c r="J372" s="311"/>
      <c r="K372" s="311"/>
      <c r="L372" s="311"/>
      <c r="M372" s="311"/>
      <c r="N372" s="292" t="n">
        <v>0</v>
      </c>
      <c r="O372" s="290" t="n">
        <f aca="false">SUM(K372:N372)</f>
        <v>0</v>
      </c>
      <c r="P372" s="311"/>
      <c r="Q372" s="311"/>
      <c r="R372" s="311"/>
      <c r="S372" s="311"/>
      <c r="T372" s="290" t="n">
        <f aca="false">SUM(P372:S372)</f>
        <v>0</v>
      </c>
      <c r="U372" s="311"/>
      <c r="V372" s="290" t="n">
        <f aca="false">O372+T372+U372</f>
        <v>0</v>
      </c>
      <c r="W372" s="298" t="n">
        <v>515</v>
      </c>
      <c r="X372" s="309"/>
      <c r="Y372" s="309"/>
      <c r="Z372" s="309"/>
    </row>
    <row r="373" s="310" customFormat="true" ht="12.75" hidden="false" customHeight="false" outlineLevel="0" collapsed="false">
      <c r="A373" s="287"/>
      <c r="B373" s="295" t="s">
        <v>1033</v>
      </c>
      <c r="C373" s="289"/>
      <c r="D373" s="289"/>
      <c r="E373" s="307"/>
      <c r="F373" s="290" t="n">
        <f aca="false">J373+O373+T373+U373+W373</f>
        <v>405</v>
      </c>
      <c r="G373" s="290"/>
      <c r="H373" s="290"/>
      <c r="I373" s="290"/>
      <c r="J373" s="311" t="n">
        <v>0</v>
      </c>
      <c r="K373" s="311"/>
      <c r="L373" s="311" t="n">
        <v>0</v>
      </c>
      <c r="M373" s="311"/>
      <c r="N373" s="292" t="n">
        <v>90</v>
      </c>
      <c r="O373" s="290" t="n">
        <f aca="false">SUM(K373:N373)</f>
        <v>90</v>
      </c>
      <c r="P373" s="311"/>
      <c r="Q373" s="311"/>
      <c r="R373" s="311"/>
      <c r="S373" s="311"/>
      <c r="T373" s="290" t="n">
        <f aca="false">SUM(P373:S373)</f>
        <v>0</v>
      </c>
      <c r="U373" s="311"/>
      <c r="V373" s="290" t="n">
        <f aca="false">O373+T373+U373</f>
        <v>90</v>
      </c>
      <c r="W373" s="298" t="n">
        <v>315</v>
      </c>
      <c r="X373" s="309"/>
      <c r="Y373" s="309"/>
      <c r="Z373" s="309"/>
    </row>
    <row r="374" s="310" customFormat="true" ht="12.75" hidden="false" customHeight="false" outlineLevel="0" collapsed="false">
      <c r="A374" s="287"/>
      <c r="B374" s="295" t="s">
        <v>1034</v>
      </c>
      <c r="C374" s="289"/>
      <c r="D374" s="289"/>
      <c r="E374" s="307"/>
      <c r="F374" s="290" t="n">
        <f aca="false">J374+O374+T374+U374+W374</f>
        <v>0</v>
      </c>
      <c r="G374" s="290"/>
      <c r="H374" s="290"/>
      <c r="I374" s="290"/>
      <c r="J374" s="311"/>
      <c r="K374" s="311"/>
      <c r="L374" s="311"/>
      <c r="M374" s="311"/>
      <c r="N374" s="292" t="n">
        <v>0</v>
      </c>
      <c r="O374" s="290" t="n">
        <f aca="false">SUM(K374:N374)</f>
        <v>0</v>
      </c>
      <c r="P374" s="311"/>
      <c r="Q374" s="311"/>
      <c r="R374" s="311"/>
      <c r="S374" s="311"/>
      <c r="T374" s="290" t="n">
        <f aca="false">SUM(P374:S374)</f>
        <v>0</v>
      </c>
      <c r="U374" s="311"/>
      <c r="V374" s="290" t="n">
        <f aca="false">O374+T374+U374</f>
        <v>0</v>
      </c>
      <c r="W374" s="298"/>
      <c r="X374" s="309"/>
      <c r="Y374" s="309"/>
      <c r="Z374" s="309"/>
      <c r="AA374" s="310" t="n">
        <v>0.8</v>
      </c>
    </row>
    <row r="375" s="310" customFormat="true" ht="84" hidden="false" customHeight="true" outlineLevel="0" collapsed="false">
      <c r="A375" s="287" t="n">
        <v>97</v>
      </c>
      <c r="B375" s="288" t="s">
        <v>1137</v>
      </c>
      <c r="C375" s="289" t="n">
        <v>2008</v>
      </c>
      <c r="D375" s="289" t="n">
        <v>2010</v>
      </c>
      <c r="E375" s="307" t="s">
        <v>363</v>
      </c>
      <c r="F375" s="290" t="n">
        <f aca="false">J375+O375+T375+U375+W375</f>
        <v>435</v>
      </c>
      <c r="G375" s="290"/>
      <c r="H375" s="290"/>
      <c r="I375" s="290"/>
      <c r="J375" s="308" t="n">
        <f aca="false">SUM(J376:J378)</f>
        <v>0</v>
      </c>
      <c r="K375" s="308"/>
      <c r="L375" s="308" t="n">
        <f aca="false">SUM(L376:L378)</f>
        <v>0</v>
      </c>
      <c r="M375" s="308"/>
      <c r="N375" s="292" t="n">
        <v>45</v>
      </c>
      <c r="O375" s="290" t="n">
        <f aca="false">SUM(K375:N375)</f>
        <v>45</v>
      </c>
      <c r="P375" s="308"/>
      <c r="Q375" s="308"/>
      <c r="R375" s="308"/>
      <c r="S375" s="308" t="n">
        <f aca="false">SUM(S376:S378)</f>
        <v>0</v>
      </c>
      <c r="T375" s="290" t="n">
        <f aca="false">SUM(P375:S375)</f>
        <v>0</v>
      </c>
      <c r="U375" s="308" t="n">
        <f aca="false">SUM(U376:U378)</f>
        <v>390</v>
      </c>
      <c r="V375" s="290" t="n">
        <f aca="false">O375+T375+U375</f>
        <v>435</v>
      </c>
      <c r="W375" s="302" t="n">
        <f aca="false">SUM(W376:W378)</f>
        <v>0</v>
      </c>
      <c r="X375" s="309"/>
      <c r="Y375" s="309"/>
      <c r="Z375" s="309"/>
    </row>
    <row r="376" s="310" customFormat="true" ht="12.75" hidden="false" customHeight="false" outlineLevel="0" collapsed="false">
      <c r="A376" s="287"/>
      <c r="B376" s="295" t="s">
        <v>33</v>
      </c>
      <c r="C376" s="289"/>
      <c r="D376" s="289"/>
      <c r="E376" s="307"/>
      <c r="F376" s="290" t="n">
        <f aca="false">J376+O376+T376+U376+W376</f>
        <v>242</v>
      </c>
      <c r="G376" s="290"/>
      <c r="H376" s="290"/>
      <c r="I376" s="290"/>
      <c r="J376" s="311"/>
      <c r="K376" s="311"/>
      <c r="L376" s="311"/>
      <c r="M376" s="311"/>
      <c r="N376" s="292" t="n">
        <v>0</v>
      </c>
      <c r="O376" s="290" t="n">
        <f aca="false">SUM(K376:N376)</f>
        <v>0</v>
      </c>
      <c r="P376" s="311"/>
      <c r="Q376" s="311"/>
      <c r="R376" s="311"/>
      <c r="S376" s="311"/>
      <c r="T376" s="290" t="n">
        <f aca="false">SUM(P376:S376)</f>
        <v>0</v>
      </c>
      <c r="U376" s="311" t="n">
        <v>242</v>
      </c>
      <c r="V376" s="290" t="n">
        <f aca="false">O376+T376+U376</f>
        <v>242</v>
      </c>
      <c r="W376" s="298"/>
      <c r="X376" s="309"/>
      <c r="Y376" s="309"/>
      <c r="Z376" s="309"/>
    </row>
    <row r="377" s="310" customFormat="true" ht="12.75" hidden="false" customHeight="false" outlineLevel="0" collapsed="false">
      <c r="A377" s="287"/>
      <c r="B377" s="295" t="s">
        <v>1033</v>
      </c>
      <c r="C377" s="289"/>
      <c r="D377" s="289"/>
      <c r="E377" s="307"/>
      <c r="F377" s="290" t="n">
        <f aca="false">J377+O377+T377+U377+W377</f>
        <v>193</v>
      </c>
      <c r="G377" s="290"/>
      <c r="H377" s="290"/>
      <c r="I377" s="290"/>
      <c r="J377" s="311"/>
      <c r="K377" s="311"/>
      <c r="L377" s="311"/>
      <c r="M377" s="311"/>
      <c r="N377" s="292" t="n">
        <v>45</v>
      </c>
      <c r="O377" s="290" t="n">
        <f aca="false">SUM(K377:N377)</f>
        <v>45</v>
      </c>
      <c r="P377" s="311"/>
      <c r="Q377" s="311"/>
      <c r="R377" s="311"/>
      <c r="S377" s="311"/>
      <c r="T377" s="290" t="n">
        <f aca="false">SUM(P377:S377)</f>
        <v>0</v>
      </c>
      <c r="U377" s="311" t="n">
        <v>148</v>
      </c>
      <c r="V377" s="290" t="n">
        <f aca="false">O377+T377+U377</f>
        <v>193</v>
      </c>
      <c r="W377" s="298"/>
      <c r="X377" s="309"/>
      <c r="Y377" s="309"/>
      <c r="Z377" s="309" t="n">
        <v>0.4</v>
      </c>
    </row>
    <row r="378" s="310" customFormat="true" ht="12.75" hidden="false" customHeight="false" outlineLevel="0" collapsed="false">
      <c r="A378" s="287"/>
      <c r="B378" s="295" t="s">
        <v>1034</v>
      </c>
      <c r="C378" s="289"/>
      <c r="D378" s="289"/>
      <c r="E378" s="307"/>
      <c r="F378" s="290" t="n">
        <f aca="false">J378+O378+T378+U378+W378</f>
        <v>0</v>
      </c>
      <c r="G378" s="290"/>
      <c r="H378" s="290"/>
      <c r="I378" s="290"/>
      <c r="J378" s="311"/>
      <c r="K378" s="311"/>
      <c r="L378" s="311"/>
      <c r="M378" s="311"/>
      <c r="N378" s="292" t="n">
        <v>0</v>
      </c>
      <c r="O378" s="290" t="n">
        <f aca="false">SUM(K378:N378)</f>
        <v>0</v>
      </c>
      <c r="P378" s="311"/>
      <c r="Q378" s="311"/>
      <c r="R378" s="311"/>
      <c r="S378" s="311"/>
      <c r="T378" s="290" t="n">
        <f aca="false">SUM(P378:S378)</f>
        <v>0</v>
      </c>
      <c r="U378" s="311"/>
      <c r="V378" s="290" t="n">
        <f aca="false">O378+T378+U378</f>
        <v>0</v>
      </c>
      <c r="W378" s="298"/>
      <c r="X378" s="309"/>
      <c r="Y378" s="309"/>
      <c r="Z378" s="309"/>
    </row>
    <row r="379" s="310" customFormat="true" ht="84" hidden="false" customHeight="true" outlineLevel="0" collapsed="false">
      <c r="A379" s="287" t="n">
        <v>98</v>
      </c>
      <c r="B379" s="288" t="s">
        <v>1138</v>
      </c>
      <c r="C379" s="289" t="n">
        <v>2008</v>
      </c>
      <c r="D379" s="289" t="n">
        <v>2010</v>
      </c>
      <c r="E379" s="307" t="s">
        <v>363</v>
      </c>
      <c r="F379" s="290" t="n">
        <f aca="false">J379+O379+T379+U379+W379</f>
        <v>235</v>
      </c>
      <c r="G379" s="290"/>
      <c r="H379" s="290"/>
      <c r="I379" s="290"/>
      <c r="J379" s="308" t="n">
        <f aca="false">SUM(J380:J382)</f>
        <v>0</v>
      </c>
      <c r="K379" s="308"/>
      <c r="L379" s="308" t="n">
        <f aca="false">SUM(L380:L382)</f>
        <v>0</v>
      </c>
      <c r="M379" s="308"/>
      <c r="N379" s="292" t="n">
        <v>25</v>
      </c>
      <c r="O379" s="290" t="n">
        <f aca="false">SUM(K379:N379)</f>
        <v>25</v>
      </c>
      <c r="P379" s="308"/>
      <c r="Q379" s="308"/>
      <c r="R379" s="308"/>
      <c r="S379" s="308" t="n">
        <f aca="false">SUM(S380:S382)</f>
        <v>210</v>
      </c>
      <c r="T379" s="290" t="n">
        <f aca="false">SUM(P379:S379)</f>
        <v>210</v>
      </c>
      <c r="U379" s="308" t="n">
        <f aca="false">SUM(U380:U382)</f>
        <v>0</v>
      </c>
      <c r="V379" s="290" t="n">
        <f aca="false">O379+T379+U379</f>
        <v>235</v>
      </c>
      <c r="W379" s="302" t="n">
        <f aca="false">SUM(W380:W382)</f>
        <v>0</v>
      </c>
      <c r="X379" s="309"/>
      <c r="Y379" s="309"/>
      <c r="Z379" s="309"/>
    </row>
    <row r="380" s="310" customFormat="true" ht="12.75" hidden="false" customHeight="false" outlineLevel="0" collapsed="false">
      <c r="A380" s="287"/>
      <c r="B380" s="295" t="s">
        <v>33</v>
      </c>
      <c r="C380" s="289"/>
      <c r="D380" s="289"/>
      <c r="E380" s="307"/>
      <c r="F380" s="290" t="n">
        <f aca="false">J380+O380+T380+U380+W380</f>
        <v>130</v>
      </c>
      <c r="G380" s="290"/>
      <c r="H380" s="290"/>
      <c r="I380" s="290"/>
      <c r="J380" s="311"/>
      <c r="K380" s="311"/>
      <c r="L380" s="311"/>
      <c r="M380" s="311"/>
      <c r="N380" s="292" t="n">
        <v>0</v>
      </c>
      <c r="O380" s="290" t="n">
        <f aca="false">SUM(K380:N380)</f>
        <v>0</v>
      </c>
      <c r="P380" s="311"/>
      <c r="Q380" s="311"/>
      <c r="R380" s="311"/>
      <c r="S380" s="311" t="n">
        <v>130</v>
      </c>
      <c r="T380" s="290" t="n">
        <f aca="false">SUM(P380:S380)</f>
        <v>130</v>
      </c>
      <c r="U380" s="311"/>
      <c r="V380" s="290" t="n">
        <f aca="false">O380+T380+U380</f>
        <v>130</v>
      </c>
      <c r="W380" s="298"/>
      <c r="X380" s="309"/>
      <c r="Y380" s="309"/>
      <c r="Z380" s="309"/>
    </row>
    <row r="381" s="310" customFormat="true" ht="12.75" hidden="false" customHeight="false" outlineLevel="0" collapsed="false">
      <c r="A381" s="287"/>
      <c r="B381" s="295" t="s">
        <v>1033</v>
      </c>
      <c r="C381" s="289"/>
      <c r="D381" s="289"/>
      <c r="E381" s="307"/>
      <c r="F381" s="290" t="n">
        <f aca="false">J381+O381+T381+U381+W381</f>
        <v>105</v>
      </c>
      <c r="G381" s="290"/>
      <c r="H381" s="290"/>
      <c r="I381" s="290"/>
      <c r="J381" s="311"/>
      <c r="K381" s="311"/>
      <c r="L381" s="311"/>
      <c r="M381" s="311"/>
      <c r="N381" s="292" t="n">
        <v>25</v>
      </c>
      <c r="O381" s="290" t="n">
        <f aca="false">SUM(K381:N381)</f>
        <v>25</v>
      </c>
      <c r="P381" s="311"/>
      <c r="Q381" s="311"/>
      <c r="R381" s="311"/>
      <c r="S381" s="311" t="n">
        <v>80</v>
      </c>
      <c r="T381" s="290" t="n">
        <f aca="false">SUM(P381:S381)</f>
        <v>80</v>
      </c>
      <c r="U381" s="311"/>
      <c r="V381" s="290" t="n">
        <f aca="false">O381+T381+U381</f>
        <v>105</v>
      </c>
      <c r="W381" s="298"/>
      <c r="X381" s="309"/>
      <c r="Y381" s="309"/>
      <c r="Z381" s="309"/>
    </row>
    <row r="382" s="310" customFormat="true" ht="12.75" hidden="false" customHeight="false" outlineLevel="0" collapsed="false">
      <c r="A382" s="287"/>
      <c r="B382" s="295" t="s">
        <v>1034</v>
      </c>
      <c r="C382" s="289"/>
      <c r="D382" s="289"/>
      <c r="E382" s="307"/>
      <c r="F382" s="290" t="n">
        <f aca="false">J382+O382+T382+U382+W382</f>
        <v>0</v>
      </c>
      <c r="G382" s="290"/>
      <c r="H382" s="290"/>
      <c r="I382" s="290"/>
      <c r="J382" s="311"/>
      <c r="K382" s="311"/>
      <c r="L382" s="311"/>
      <c r="M382" s="311"/>
      <c r="N382" s="292" t="n">
        <v>0</v>
      </c>
      <c r="O382" s="290" t="n">
        <f aca="false">SUM(K382:N382)</f>
        <v>0</v>
      </c>
      <c r="P382" s="311"/>
      <c r="Q382" s="311"/>
      <c r="R382" s="311"/>
      <c r="S382" s="311"/>
      <c r="T382" s="290" t="n">
        <f aca="false">SUM(P382:S382)</f>
        <v>0</v>
      </c>
      <c r="U382" s="311"/>
      <c r="V382" s="290" t="n">
        <f aca="false">O382+T382+U382</f>
        <v>0</v>
      </c>
      <c r="W382" s="298"/>
      <c r="X382" s="309"/>
      <c r="Y382" s="309" t="n">
        <v>0.2</v>
      </c>
      <c r="Z382" s="309"/>
    </row>
    <row r="383" s="310" customFormat="true" ht="63" hidden="false" customHeight="true" outlineLevel="0" collapsed="false">
      <c r="A383" s="287" t="n">
        <v>99</v>
      </c>
      <c r="B383" s="288" t="s">
        <v>1139</v>
      </c>
      <c r="C383" s="289" t="n">
        <v>2008</v>
      </c>
      <c r="D383" s="289" t="n">
        <v>2010</v>
      </c>
      <c r="E383" s="307" t="s">
        <v>363</v>
      </c>
      <c r="F383" s="290" t="n">
        <f aca="false">J383+O383+T383+U383+W383</f>
        <v>280</v>
      </c>
      <c r="G383" s="290"/>
      <c r="H383" s="290"/>
      <c r="I383" s="290"/>
      <c r="J383" s="308" t="n">
        <f aca="false">SUM(J384:J386)</f>
        <v>0</v>
      </c>
      <c r="K383" s="308"/>
      <c r="L383" s="308" t="n">
        <f aca="false">SUM(L384:L386)</f>
        <v>0</v>
      </c>
      <c r="M383" s="308"/>
      <c r="N383" s="292" t="n">
        <v>30</v>
      </c>
      <c r="O383" s="290" t="n">
        <f aca="false">SUM(K383:N383)</f>
        <v>30</v>
      </c>
      <c r="P383" s="308"/>
      <c r="Q383" s="308"/>
      <c r="R383" s="308"/>
      <c r="S383" s="308" t="n">
        <f aca="false">SUM(S384:S386)</f>
        <v>0</v>
      </c>
      <c r="T383" s="290" t="n">
        <f aca="false">SUM(P383:S383)</f>
        <v>0</v>
      </c>
      <c r="U383" s="308" t="n">
        <f aca="false">SUM(U384:U386)</f>
        <v>250</v>
      </c>
      <c r="V383" s="290" t="n">
        <f aca="false">O383+T383+U383</f>
        <v>280</v>
      </c>
      <c r="W383" s="302" t="n">
        <f aca="false">SUM(W384:W386)</f>
        <v>0</v>
      </c>
      <c r="X383" s="309"/>
      <c r="Y383" s="309"/>
      <c r="Z383" s="309"/>
    </row>
    <row r="384" s="310" customFormat="true" ht="12.75" hidden="false" customHeight="false" outlineLevel="0" collapsed="false">
      <c r="A384" s="287"/>
      <c r="B384" s="295" t="s">
        <v>33</v>
      </c>
      <c r="C384" s="289"/>
      <c r="D384" s="289"/>
      <c r="E384" s="307"/>
      <c r="F384" s="290" t="n">
        <f aca="false">J384+O384+T384+U384+W384</f>
        <v>155</v>
      </c>
      <c r="G384" s="290"/>
      <c r="H384" s="290"/>
      <c r="I384" s="290"/>
      <c r="J384" s="311"/>
      <c r="K384" s="311"/>
      <c r="L384" s="311"/>
      <c r="M384" s="311"/>
      <c r="N384" s="292" t="n">
        <v>0</v>
      </c>
      <c r="O384" s="290" t="n">
        <f aca="false">SUM(K384:N384)</f>
        <v>0</v>
      </c>
      <c r="P384" s="311"/>
      <c r="Q384" s="311"/>
      <c r="R384" s="311"/>
      <c r="S384" s="311"/>
      <c r="T384" s="290" t="n">
        <f aca="false">SUM(P384:S384)</f>
        <v>0</v>
      </c>
      <c r="U384" s="311" t="n">
        <v>155</v>
      </c>
      <c r="V384" s="290" t="n">
        <f aca="false">O384+T384+U384</f>
        <v>155</v>
      </c>
      <c r="W384" s="298"/>
      <c r="X384" s="309"/>
      <c r="Y384" s="309"/>
      <c r="Z384" s="309"/>
    </row>
    <row r="385" s="310" customFormat="true" ht="12.75" hidden="false" customHeight="false" outlineLevel="0" collapsed="false">
      <c r="A385" s="287"/>
      <c r="B385" s="295" t="s">
        <v>1033</v>
      </c>
      <c r="C385" s="289"/>
      <c r="D385" s="289"/>
      <c r="E385" s="307"/>
      <c r="F385" s="290" t="n">
        <f aca="false">J385+O385+T385+U385+W385</f>
        <v>125</v>
      </c>
      <c r="G385" s="290"/>
      <c r="H385" s="290"/>
      <c r="I385" s="290"/>
      <c r="J385" s="311"/>
      <c r="K385" s="311"/>
      <c r="L385" s="311"/>
      <c r="M385" s="311"/>
      <c r="N385" s="292" t="n">
        <v>30</v>
      </c>
      <c r="O385" s="290" t="n">
        <f aca="false">SUM(K385:N385)</f>
        <v>30</v>
      </c>
      <c r="P385" s="311"/>
      <c r="Q385" s="311"/>
      <c r="R385" s="311"/>
      <c r="S385" s="311"/>
      <c r="T385" s="290" t="n">
        <f aca="false">SUM(P385:S385)</f>
        <v>0</v>
      </c>
      <c r="U385" s="311" t="n">
        <v>95</v>
      </c>
      <c r="V385" s="290" t="n">
        <f aca="false">O385+T385+U385</f>
        <v>125</v>
      </c>
      <c r="W385" s="298"/>
      <c r="X385" s="309"/>
      <c r="Y385" s="309"/>
      <c r="Z385" s="309" t="n">
        <v>0.2</v>
      </c>
    </row>
    <row r="386" s="310" customFormat="true" ht="12.75" hidden="false" customHeight="false" outlineLevel="0" collapsed="false">
      <c r="A386" s="287"/>
      <c r="B386" s="295" t="s">
        <v>1034</v>
      </c>
      <c r="C386" s="289"/>
      <c r="D386" s="289"/>
      <c r="E386" s="307"/>
      <c r="F386" s="290" t="n">
        <f aca="false">J386+O386+T386+U386+W386</f>
        <v>0</v>
      </c>
      <c r="G386" s="290"/>
      <c r="H386" s="290"/>
      <c r="I386" s="290"/>
      <c r="J386" s="311"/>
      <c r="K386" s="311"/>
      <c r="L386" s="311"/>
      <c r="M386" s="311"/>
      <c r="N386" s="292" t="n">
        <v>0</v>
      </c>
      <c r="O386" s="290" t="n">
        <f aca="false">SUM(K386:N386)</f>
        <v>0</v>
      </c>
      <c r="P386" s="311"/>
      <c r="Q386" s="311"/>
      <c r="R386" s="311"/>
      <c r="S386" s="311"/>
      <c r="T386" s="290" t="n">
        <f aca="false">SUM(P386:S386)</f>
        <v>0</v>
      </c>
      <c r="U386" s="311"/>
      <c r="V386" s="290" t="n">
        <f aca="false">O386+T386+U386</f>
        <v>0</v>
      </c>
      <c r="W386" s="298"/>
      <c r="X386" s="309"/>
      <c r="Y386" s="309"/>
      <c r="Z386" s="309"/>
    </row>
    <row r="387" s="310" customFormat="true" ht="73.5" hidden="false" customHeight="true" outlineLevel="0" collapsed="false">
      <c r="A387" s="287" t="n">
        <v>100</v>
      </c>
      <c r="B387" s="288" t="s">
        <v>1140</v>
      </c>
      <c r="C387" s="289" t="n">
        <v>2008</v>
      </c>
      <c r="D387" s="289" t="n">
        <v>2010</v>
      </c>
      <c r="E387" s="307" t="s">
        <v>363</v>
      </c>
      <c r="F387" s="290" t="n">
        <f aca="false">J387+O387+T387+U387+W387</f>
        <v>275</v>
      </c>
      <c r="G387" s="290"/>
      <c r="H387" s="290"/>
      <c r="I387" s="290"/>
      <c r="J387" s="308" t="n">
        <f aca="false">SUM(J388:J390)</f>
        <v>0</v>
      </c>
      <c r="K387" s="308"/>
      <c r="L387" s="308" t="n">
        <f aca="false">SUM(L388:L390)</f>
        <v>0</v>
      </c>
      <c r="M387" s="308"/>
      <c r="N387" s="292" t="n">
        <v>25</v>
      </c>
      <c r="O387" s="290" t="n">
        <f aca="false">SUM(K387:N387)</f>
        <v>25</v>
      </c>
      <c r="P387" s="308"/>
      <c r="Q387" s="308"/>
      <c r="R387" s="308"/>
      <c r="S387" s="308" t="n">
        <f aca="false">SUM(S388:S390)</f>
        <v>0</v>
      </c>
      <c r="T387" s="290" t="n">
        <f aca="false">SUM(P387:S387)</f>
        <v>0</v>
      </c>
      <c r="U387" s="308" t="n">
        <f aca="false">SUM(U388:U390)</f>
        <v>250</v>
      </c>
      <c r="V387" s="290" t="n">
        <f aca="false">O387+T387+U387</f>
        <v>275</v>
      </c>
      <c r="W387" s="302" t="n">
        <f aca="false">SUM(W388:W390)</f>
        <v>0</v>
      </c>
      <c r="X387" s="309"/>
      <c r="Y387" s="309"/>
      <c r="Z387" s="309"/>
    </row>
    <row r="388" s="310" customFormat="true" ht="12.75" hidden="false" customHeight="false" outlineLevel="0" collapsed="false">
      <c r="A388" s="287"/>
      <c r="B388" s="295" t="s">
        <v>33</v>
      </c>
      <c r="C388" s="289"/>
      <c r="D388" s="289"/>
      <c r="E388" s="307"/>
      <c r="F388" s="290" t="n">
        <f aca="false">J388+O388+T388+U388+W388</f>
        <v>155</v>
      </c>
      <c r="G388" s="290"/>
      <c r="H388" s="290"/>
      <c r="I388" s="290"/>
      <c r="J388" s="311"/>
      <c r="K388" s="311"/>
      <c r="L388" s="311"/>
      <c r="M388" s="311"/>
      <c r="N388" s="292" t="n">
        <v>0</v>
      </c>
      <c r="O388" s="290" t="n">
        <f aca="false">SUM(K388:N388)</f>
        <v>0</v>
      </c>
      <c r="P388" s="311"/>
      <c r="Q388" s="311"/>
      <c r="R388" s="311"/>
      <c r="S388" s="311"/>
      <c r="T388" s="290" t="n">
        <f aca="false">SUM(P388:S388)</f>
        <v>0</v>
      </c>
      <c r="U388" s="311" t="n">
        <v>155</v>
      </c>
      <c r="V388" s="290" t="n">
        <f aca="false">O388+T388+U388</f>
        <v>155</v>
      </c>
      <c r="W388" s="298"/>
      <c r="X388" s="309"/>
      <c r="Y388" s="309"/>
      <c r="Z388" s="309"/>
    </row>
    <row r="389" s="310" customFormat="true" ht="12.75" hidden="false" customHeight="false" outlineLevel="0" collapsed="false">
      <c r="A389" s="287"/>
      <c r="B389" s="295" t="s">
        <v>1033</v>
      </c>
      <c r="C389" s="289"/>
      <c r="D389" s="289"/>
      <c r="E389" s="307"/>
      <c r="F389" s="290" t="n">
        <f aca="false">J389+O389+T389+U389+W389</f>
        <v>120</v>
      </c>
      <c r="G389" s="290"/>
      <c r="H389" s="290"/>
      <c r="I389" s="290"/>
      <c r="J389" s="311"/>
      <c r="K389" s="311"/>
      <c r="L389" s="311"/>
      <c r="M389" s="311"/>
      <c r="N389" s="292" t="n">
        <v>25</v>
      </c>
      <c r="O389" s="290" t="n">
        <f aca="false">SUM(K389:N389)</f>
        <v>25</v>
      </c>
      <c r="P389" s="311"/>
      <c r="Q389" s="311"/>
      <c r="R389" s="311"/>
      <c r="S389" s="311"/>
      <c r="T389" s="290" t="n">
        <f aca="false">SUM(P389:S389)</f>
        <v>0</v>
      </c>
      <c r="U389" s="311" t="n">
        <v>95</v>
      </c>
      <c r="V389" s="290" t="n">
        <f aca="false">O389+T389+U389</f>
        <v>120</v>
      </c>
      <c r="W389" s="298"/>
      <c r="X389" s="309"/>
      <c r="Y389" s="309"/>
      <c r="Z389" s="309" t="n">
        <v>0.2</v>
      </c>
    </row>
    <row r="390" s="310" customFormat="true" ht="12.75" hidden="false" customHeight="false" outlineLevel="0" collapsed="false">
      <c r="A390" s="287"/>
      <c r="B390" s="295" t="s">
        <v>1034</v>
      </c>
      <c r="C390" s="289"/>
      <c r="D390" s="289"/>
      <c r="E390" s="307"/>
      <c r="F390" s="290" t="n">
        <f aca="false">J390+O390+T390+U390+W390</f>
        <v>0</v>
      </c>
      <c r="G390" s="290"/>
      <c r="H390" s="290"/>
      <c r="I390" s="290"/>
      <c r="J390" s="311"/>
      <c r="K390" s="311"/>
      <c r="L390" s="311"/>
      <c r="M390" s="311"/>
      <c r="N390" s="292" t="n">
        <v>0</v>
      </c>
      <c r="O390" s="290" t="n">
        <f aca="false">SUM(K390:N390)</f>
        <v>0</v>
      </c>
      <c r="P390" s="311"/>
      <c r="Q390" s="311"/>
      <c r="R390" s="311"/>
      <c r="S390" s="311"/>
      <c r="T390" s="290" t="n">
        <f aca="false">SUM(P390:S390)</f>
        <v>0</v>
      </c>
      <c r="U390" s="311"/>
      <c r="V390" s="290" t="n">
        <f aca="false">O390+T390+U390</f>
        <v>0</v>
      </c>
      <c r="W390" s="298"/>
      <c r="X390" s="309"/>
      <c r="Y390" s="309"/>
      <c r="Z390" s="309"/>
    </row>
    <row r="391" s="310" customFormat="true" ht="63" hidden="false" customHeight="true" outlineLevel="0" collapsed="false">
      <c r="A391" s="287" t="n">
        <v>101</v>
      </c>
      <c r="B391" s="288" t="s">
        <v>1141</v>
      </c>
      <c r="C391" s="289" t="n">
        <v>2008</v>
      </c>
      <c r="D391" s="289" t="n">
        <v>2010</v>
      </c>
      <c r="E391" s="307" t="s">
        <v>363</v>
      </c>
      <c r="F391" s="290" t="n">
        <f aca="false">J391+O391+T391+U391+W391</f>
        <v>405</v>
      </c>
      <c r="G391" s="290"/>
      <c r="H391" s="290"/>
      <c r="I391" s="290"/>
      <c r="J391" s="308" t="n">
        <f aca="false">SUM(J392:J394)</f>
        <v>0</v>
      </c>
      <c r="K391" s="308"/>
      <c r="L391" s="308" t="n">
        <f aca="false">SUM(L392:L394)</f>
        <v>0</v>
      </c>
      <c r="M391" s="308"/>
      <c r="N391" s="292" t="n">
        <v>45</v>
      </c>
      <c r="O391" s="290" t="n">
        <f aca="false">SUM(K391:N391)</f>
        <v>45</v>
      </c>
      <c r="P391" s="308"/>
      <c r="Q391" s="308"/>
      <c r="R391" s="308"/>
      <c r="S391" s="308" t="n">
        <f aca="false">SUM(S392:S394)</f>
        <v>0</v>
      </c>
      <c r="T391" s="290" t="n">
        <f aca="false">SUM(P391:S391)</f>
        <v>0</v>
      </c>
      <c r="U391" s="308" t="n">
        <f aca="false">SUM(U392:U394)</f>
        <v>360</v>
      </c>
      <c r="V391" s="290" t="n">
        <f aca="false">O391+T391+U391</f>
        <v>405</v>
      </c>
      <c r="W391" s="302" t="n">
        <f aca="false">SUM(W392:W394)</f>
        <v>0</v>
      </c>
      <c r="X391" s="309"/>
      <c r="Y391" s="309"/>
      <c r="Z391" s="309"/>
    </row>
    <row r="392" s="310" customFormat="true" ht="12.75" hidden="false" customHeight="false" outlineLevel="0" collapsed="false">
      <c r="A392" s="287"/>
      <c r="B392" s="295" t="s">
        <v>33</v>
      </c>
      <c r="C392" s="289"/>
      <c r="D392" s="289"/>
      <c r="E392" s="307"/>
      <c r="F392" s="290" t="n">
        <f aca="false">J392+O392+T392+U392+W392</f>
        <v>223</v>
      </c>
      <c r="G392" s="290"/>
      <c r="H392" s="290"/>
      <c r="I392" s="290"/>
      <c r="J392" s="311"/>
      <c r="K392" s="311"/>
      <c r="L392" s="311"/>
      <c r="M392" s="311"/>
      <c r="N392" s="292" t="n">
        <v>0</v>
      </c>
      <c r="O392" s="290" t="n">
        <f aca="false">SUM(K392:N392)</f>
        <v>0</v>
      </c>
      <c r="P392" s="311"/>
      <c r="Q392" s="311"/>
      <c r="R392" s="311"/>
      <c r="S392" s="311"/>
      <c r="T392" s="290" t="n">
        <f aca="false">SUM(P392:S392)</f>
        <v>0</v>
      </c>
      <c r="U392" s="311" t="n">
        <v>223</v>
      </c>
      <c r="V392" s="290" t="n">
        <f aca="false">O392+T392+U392</f>
        <v>223</v>
      </c>
      <c r="W392" s="298"/>
      <c r="X392" s="309"/>
      <c r="Y392" s="309"/>
      <c r="Z392" s="309"/>
    </row>
    <row r="393" s="310" customFormat="true" ht="12.75" hidden="false" customHeight="false" outlineLevel="0" collapsed="false">
      <c r="A393" s="287"/>
      <c r="B393" s="295" t="s">
        <v>1033</v>
      </c>
      <c r="C393" s="289"/>
      <c r="D393" s="289"/>
      <c r="E393" s="307"/>
      <c r="F393" s="290" t="n">
        <f aca="false">J393+O393+T393+U393+W393</f>
        <v>182</v>
      </c>
      <c r="G393" s="290"/>
      <c r="H393" s="290"/>
      <c r="I393" s="290"/>
      <c r="J393" s="311"/>
      <c r="K393" s="311"/>
      <c r="L393" s="311"/>
      <c r="M393" s="311"/>
      <c r="N393" s="292" t="n">
        <v>45</v>
      </c>
      <c r="O393" s="290" t="n">
        <f aca="false">SUM(K393:N393)</f>
        <v>45</v>
      </c>
      <c r="P393" s="311"/>
      <c r="Q393" s="311"/>
      <c r="R393" s="311"/>
      <c r="S393" s="311"/>
      <c r="T393" s="290" t="n">
        <f aca="false">SUM(P393:S393)</f>
        <v>0</v>
      </c>
      <c r="U393" s="311" t="n">
        <v>137</v>
      </c>
      <c r="V393" s="290" t="n">
        <f aca="false">O393+T393+U393</f>
        <v>182</v>
      </c>
      <c r="W393" s="298"/>
      <c r="X393" s="309"/>
      <c r="Y393" s="309"/>
      <c r="Z393" s="309" t="n">
        <v>0.4</v>
      </c>
    </row>
    <row r="394" s="310" customFormat="true" ht="12.75" hidden="false" customHeight="false" outlineLevel="0" collapsed="false">
      <c r="A394" s="287"/>
      <c r="B394" s="295" t="s">
        <v>1034</v>
      </c>
      <c r="C394" s="289"/>
      <c r="D394" s="289"/>
      <c r="E394" s="307"/>
      <c r="F394" s="290" t="n">
        <f aca="false">J394+O394+T394+U394+W394</f>
        <v>0</v>
      </c>
      <c r="G394" s="290"/>
      <c r="H394" s="290"/>
      <c r="I394" s="290"/>
      <c r="J394" s="311"/>
      <c r="K394" s="311"/>
      <c r="L394" s="311"/>
      <c r="M394" s="311"/>
      <c r="N394" s="292" t="n">
        <v>0</v>
      </c>
      <c r="O394" s="290" t="n">
        <f aca="false">SUM(K394:N394)</f>
        <v>0</v>
      </c>
      <c r="P394" s="311"/>
      <c r="Q394" s="311"/>
      <c r="R394" s="311"/>
      <c r="S394" s="311"/>
      <c r="T394" s="290" t="n">
        <f aca="false">SUM(P394:S394)</f>
        <v>0</v>
      </c>
      <c r="U394" s="311"/>
      <c r="V394" s="290" t="n">
        <f aca="false">O394+T394+U394</f>
        <v>0</v>
      </c>
      <c r="W394" s="298"/>
      <c r="X394" s="309"/>
      <c r="Y394" s="309"/>
      <c r="Z394" s="309"/>
    </row>
    <row r="395" s="310" customFormat="true" ht="73.5" hidden="false" customHeight="true" outlineLevel="0" collapsed="false">
      <c r="A395" s="287" t="n">
        <v>102</v>
      </c>
      <c r="B395" s="288" t="s">
        <v>1142</v>
      </c>
      <c r="C395" s="289" t="n">
        <v>2008</v>
      </c>
      <c r="D395" s="289" t="n">
        <v>2010</v>
      </c>
      <c r="E395" s="307" t="s">
        <v>363</v>
      </c>
      <c r="F395" s="290" t="n">
        <f aca="false">J395+O395+T395+U395+W395</f>
        <v>330</v>
      </c>
      <c r="G395" s="290"/>
      <c r="H395" s="290"/>
      <c r="I395" s="290"/>
      <c r="J395" s="308" t="n">
        <f aca="false">SUM(J396:J398)</f>
        <v>0</v>
      </c>
      <c r="K395" s="308"/>
      <c r="L395" s="308" t="n">
        <f aca="false">SUM(L396:L398)</f>
        <v>0</v>
      </c>
      <c r="M395" s="308"/>
      <c r="N395" s="292" t="n">
        <v>30</v>
      </c>
      <c r="O395" s="290" t="n">
        <f aca="false">SUM(K395:N395)</f>
        <v>30</v>
      </c>
      <c r="P395" s="308"/>
      <c r="Q395" s="308"/>
      <c r="R395" s="308"/>
      <c r="S395" s="308" t="n">
        <f aca="false">SUM(S396:S398)</f>
        <v>300</v>
      </c>
      <c r="T395" s="290" t="n">
        <f aca="false">SUM(P395:S395)</f>
        <v>300</v>
      </c>
      <c r="U395" s="308" t="n">
        <f aca="false">SUM(U396:U398)</f>
        <v>0</v>
      </c>
      <c r="V395" s="290" t="n">
        <f aca="false">O395+T395+U395</f>
        <v>330</v>
      </c>
      <c r="W395" s="302" t="n">
        <f aca="false">SUM(W396:W398)</f>
        <v>0</v>
      </c>
      <c r="X395" s="309"/>
      <c r="Y395" s="309"/>
      <c r="Z395" s="309"/>
    </row>
    <row r="396" s="310" customFormat="true" ht="12.75" hidden="false" customHeight="false" outlineLevel="0" collapsed="false">
      <c r="A396" s="287"/>
      <c r="B396" s="295" t="s">
        <v>33</v>
      </c>
      <c r="C396" s="289"/>
      <c r="D396" s="289"/>
      <c r="E396" s="307"/>
      <c r="F396" s="290" t="n">
        <f aca="false">J396+O396+T396+U396+W396</f>
        <v>186</v>
      </c>
      <c r="G396" s="290"/>
      <c r="H396" s="290"/>
      <c r="I396" s="290"/>
      <c r="J396" s="311"/>
      <c r="K396" s="311"/>
      <c r="L396" s="311"/>
      <c r="M396" s="311"/>
      <c r="N396" s="292" t="n">
        <v>0</v>
      </c>
      <c r="O396" s="290" t="n">
        <f aca="false">SUM(K396:N396)</f>
        <v>0</v>
      </c>
      <c r="P396" s="311"/>
      <c r="Q396" s="311"/>
      <c r="R396" s="311"/>
      <c r="S396" s="311" t="n">
        <v>186</v>
      </c>
      <c r="T396" s="290" t="n">
        <f aca="false">SUM(P396:S396)</f>
        <v>186</v>
      </c>
      <c r="U396" s="311"/>
      <c r="V396" s="290" t="n">
        <f aca="false">O396+T396+U396</f>
        <v>186</v>
      </c>
      <c r="W396" s="298"/>
      <c r="X396" s="309"/>
      <c r="Y396" s="309"/>
      <c r="Z396" s="309"/>
    </row>
    <row r="397" s="310" customFormat="true" ht="12.75" hidden="false" customHeight="false" outlineLevel="0" collapsed="false">
      <c r="A397" s="287"/>
      <c r="B397" s="295" t="s">
        <v>1033</v>
      </c>
      <c r="C397" s="289"/>
      <c r="D397" s="289"/>
      <c r="E397" s="307"/>
      <c r="F397" s="290" t="n">
        <f aca="false">J397+O397+T397+U397+W397</f>
        <v>144</v>
      </c>
      <c r="G397" s="290"/>
      <c r="H397" s="290"/>
      <c r="I397" s="290"/>
      <c r="J397" s="311"/>
      <c r="K397" s="311"/>
      <c r="L397" s="311"/>
      <c r="M397" s="311"/>
      <c r="N397" s="292" t="n">
        <v>30</v>
      </c>
      <c r="O397" s="290" t="n">
        <f aca="false">SUM(K397:N397)</f>
        <v>30</v>
      </c>
      <c r="P397" s="311"/>
      <c r="Q397" s="311"/>
      <c r="R397" s="311"/>
      <c r="S397" s="311" t="n">
        <v>114</v>
      </c>
      <c r="T397" s="290" t="n">
        <f aca="false">SUM(P397:S397)</f>
        <v>114</v>
      </c>
      <c r="U397" s="311"/>
      <c r="V397" s="290" t="n">
        <f aca="false">O397+T397+U397</f>
        <v>144</v>
      </c>
      <c r="W397" s="298"/>
      <c r="X397" s="309"/>
      <c r="Y397" s="309" t="n">
        <v>0.3</v>
      </c>
      <c r="Z397" s="309"/>
    </row>
    <row r="398" s="310" customFormat="true" ht="12.75" hidden="false" customHeight="false" outlineLevel="0" collapsed="false">
      <c r="A398" s="287"/>
      <c r="B398" s="295" t="s">
        <v>1034</v>
      </c>
      <c r="C398" s="289"/>
      <c r="D398" s="289"/>
      <c r="E398" s="307"/>
      <c r="F398" s="290" t="n">
        <f aca="false">J398+O398+T398+U398+W398</f>
        <v>0</v>
      </c>
      <c r="G398" s="290"/>
      <c r="H398" s="290"/>
      <c r="I398" s="290"/>
      <c r="J398" s="311"/>
      <c r="K398" s="311"/>
      <c r="L398" s="311"/>
      <c r="M398" s="311"/>
      <c r="N398" s="292" t="n">
        <v>0</v>
      </c>
      <c r="O398" s="290" t="n">
        <f aca="false">SUM(K398:N398)</f>
        <v>0</v>
      </c>
      <c r="P398" s="311"/>
      <c r="Q398" s="311"/>
      <c r="R398" s="311"/>
      <c r="S398" s="311"/>
      <c r="T398" s="290" t="n">
        <f aca="false">SUM(P398:S398)</f>
        <v>0</v>
      </c>
      <c r="U398" s="311"/>
      <c r="V398" s="290" t="n">
        <f aca="false">O398+T398+U398</f>
        <v>0</v>
      </c>
      <c r="W398" s="298"/>
      <c r="X398" s="309"/>
      <c r="Y398" s="309"/>
      <c r="Z398" s="309"/>
    </row>
    <row r="399" s="310" customFormat="true" ht="73.5" hidden="false" customHeight="true" outlineLevel="0" collapsed="false">
      <c r="A399" s="287" t="n">
        <v>103</v>
      </c>
      <c r="B399" s="288" t="s">
        <v>1143</v>
      </c>
      <c r="C399" s="289" t="n">
        <v>2008</v>
      </c>
      <c r="D399" s="289" t="n">
        <v>2010</v>
      </c>
      <c r="E399" s="307" t="s">
        <v>363</v>
      </c>
      <c r="F399" s="290" t="n">
        <f aca="false">J399+O399+T399+U399+W399</f>
        <v>680</v>
      </c>
      <c r="G399" s="290"/>
      <c r="H399" s="290"/>
      <c r="I399" s="290"/>
      <c r="J399" s="308" t="n">
        <f aca="false">SUM(J400:J402)</f>
        <v>0</v>
      </c>
      <c r="K399" s="308"/>
      <c r="L399" s="308" t="n">
        <f aca="false">SUM(L400:L402)</f>
        <v>0</v>
      </c>
      <c r="M399" s="308"/>
      <c r="N399" s="292" t="n">
        <v>60</v>
      </c>
      <c r="O399" s="290" t="n">
        <f aca="false">SUM(K399:N399)</f>
        <v>60</v>
      </c>
      <c r="P399" s="308"/>
      <c r="Q399" s="308"/>
      <c r="R399" s="308"/>
      <c r="S399" s="308" t="n">
        <f aca="false">SUM(S400:S402)</f>
        <v>0</v>
      </c>
      <c r="T399" s="290" t="n">
        <f aca="false">SUM(P399:S399)</f>
        <v>0</v>
      </c>
      <c r="U399" s="308" t="n">
        <f aca="false">SUM(U400:U402)</f>
        <v>620</v>
      </c>
      <c r="V399" s="290" t="n">
        <f aca="false">O399+T399+U399</f>
        <v>680</v>
      </c>
      <c r="W399" s="302" t="n">
        <f aca="false">SUM(W400:W402)</f>
        <v>0</v>
      </c>
      <c r="X399" s="309"/>
      <c r="Y399" s="309"/>
      <c r="Z399" s="309"/>
    </row>
    <row r="400" s="310" customFormat="true" ht="12.75" hidden="false" customHeight="false" outlineLevel="0" collapsed="false">
      <c r="A400" s="287"/>
      <c r="B400" s="295" t="s">
        <v>33</v>
      </c>
      <c r="C400" s="289"/>
      <c r="D400" s="289"/>
      <c r="E400" s="307"/>
      <c r="F400" s="290" t="n">
        <f aca="false">J400+O400+T400+U400+W400</f>
        <v>391</v>
      </c>
      <c r="G400" s="290"/>
      <c r="H400" s="290"/>
      <c r="I400" s="290"/>
      <c r="J400" s="311"/>
      <c r="K400" s="311"/>
      <c r="L400" s="311"/>
      <c r="M400" s="311"/>
      <c r="N400" s="292" t="n">
        <v>0</v>
      </c>
      <c r="O400" s="290" t="n">
        <f aca="false">SUM(K400:N400)</f>
        <v>0</v>
      </c>
      <c r="P400" s="311"/>
      <c r="Q400" s="311"/>
      <c r="R400" s="311"/>
      <c r="S400" s="311"/>
      <c r="T400" s="290" t="n">
        <f aca="false">SUM(P400:S400)</f>
        <v>0</v>
      </c>
      <c r="U400" s="311" t="n">
        <v>391</v>
      </c>
      <c r="V400" s="290" t="n">
        <f aca="false">O400+T400+U400</f>
        <v>391</v>
      </c>
      <c r="W400" s="298"/>
      <c r="X400" s="309"/>
      <c r="Y400" s="309"/>
      <c r="Z400" s="309"/>
    </row>
    <row r="401" s="310" customFormat="true" ht="12.75" hidden="false" customHeight="false" outlineLevel="0" collapsed="false">
      <c r="A401" s="287"/>
      <c r="B401" s="295" t="s">
        <v>1033</v>
      </c>
      <c r="C401" s="289"/>
      <c r="D401" s="289"/>
      <c r="E401" s="307"/>
      <c r="F401" s="290" t="n">
        <f aca="false">J401+O401+T401+U401+W401</f>
        <v>289</v>
      </c>
      <c r="G401" s="290"/>
      <c r="H401" s="290"/>
      <c r="I401" s="290"/>
      <c r="J401" s="311"/>
      <c r="K401" s="311"/>
      <c r="L401" s="311"/>
      <c r="M401" s="311"/>
      <c r="N401" s="292" t="n">
        <v>60</v>
      </c>
      <c r="O401" s="290" t="n">
        <f aca="false">SUM(K401:N401)</f>
        <v>60</v>
      </c>
      <c r="P401" s="311"/>
      <c r="Q401" s="311"/>
      <c r="R401" s="311"/>
      <c r="S401" s="311"/>
      <c r="T401" s="290" t="n">
        <f aca="false">SUM(P401:S401)</f>
        <v>0</v>
      </c>
      <c r="U401" s="311" t="n">
        <v>229</v>
      </c>
      <c r="V401" s="290" t="n">
        <f aca="false">O401+T401+U401</f>
        <v>289</v>
      </c>
      <c r="W401" s="298"/>
      <c r="X401" s="309"/>
      <c r="Y401" s="309"/>
      <c r="Z401" s="309" t="n">
        <v>0.5</v>
      </c>
    </row>
    <row r="402" s="310" customFormat="true" ht="12.75" hidden="false" customHeight="false" outlineLevel="0" collapsed="false">
      <c r="A402" s="287"/>
      <c r="B402" s="295" t="s">
        <v>1034</v>
      </c>
      <c r="C402" s="289"/>
      <c r="D402" s="289"/>
      <c r="E402" s="307"/>
      <c r="F402" s="290" t="n">
        <f aca="false">J402+O402+T402+U402+W402</f>
        <v>0</v>
      </c>
      <c r="G402" s="290"/>
      <c r="H402" s="290"/>
      <c r="I402" s="290"/>
      <c r="J402" s="311"/>
      <c r="K402" s="311"/>
      <c r="L402" s="311"/>
      <c r="M402" s="311"/>
      <c r="N402" s="292" t="n">
        <v>0</v>
      </c>
      <c r="O402" s="290" t="n">
        <f aca="false">SUM(K402:N402)</f>
        <v>0</v>
      </c>
      <c r="P402" s="311"/>
      <c r="Q402" s="311"/>
      <c r="R402" s="311"/>
      <c r="S402" s="311"/>
      <c r="T402" s="290" t="n">
        <f aca="false">SUM(P402:S402)</f>
        <v>0</v>
      </c>
      <c r="U402" s="311"/>
      <c r="V402" s="290" t="n">
        <f aca="false">O402+T402+U402</f>
        <v>0</v>
      </c>
      <c r="W402" s="298"/>
      <c r="X402" s="309"/>
      <c r="Y402" s="309"/>
      <c r="Z402" s="309"/>
    </row>
    <row r="403" s="310" customFormat="true" ht="84" hidden="false" customHeight="true" outlineLevel="0" collapsed="false">
      <c r="A403" s="287" t="n">
        <v>104</v>
      </c>
      <c r="B403" s="288" t="s">
        <v>1144</v>
      </c>
      <c r="C403" s="289" t="n">
        <v>2008</v>
      </c>
      <c r="D403" s="289" t="n">
        <v>2010</v>
      </c>
      <c r="E403" s="307" t="s">
        <v>363</v>
      </c>
      <c r="F403" s="290" t="n">
        <f aca="false">J403+O403+T403+U403+W403</f>
        <v>245</v>
      </c>
      <c r="G403" s="290"/>
      <c r="H403" s="290"/>
      <c r="I403" s="290"/>
      <c r="J403" s="308" t="n">
        <f aca="false">SUM(J404:J406)</f>
        <v>0</v>
      </c>
      <c r="K403" s="308"/>
      <c r="L403" s="308" t="n">
        <f aca="false">SUM(L404:L406)</f>
        <v>0</v>
      </c>
      <c r="M403" s="308"/>
      <c r="N403" s="292" t="n">
        <v>25</v>
      </c>
      <c r="O403" s="290" t="n">
        <f aca="false">SUM(K403:N403)</f>
        <v>25</v>
      </c>
      <c r="P403" s="308"/>
      <c r="Q403" s="308"/>
      <c r="R403" s="308"/>
      <c r="S403" s="308" t="n">
        <f aca="false">SUM(S404:S406)</f>
        <v>0</v>
      </c>
      <c r="T403" s="290" t="n">
        <f aca="false">SUM(P403:S403)</f>
        <v>0</v>
      </c>
      <c r="U403" s="308" t="n">
        <f aca="false">SUM(U404:U406)</f>
        <v>220</v>
      </c>
      <c r="V403" s="290" t="n">
        <f aca="false">O403+T403+U403</f>
        <v>245</v>
      </c>
      <c r="W403" s="302" t="n">
        <f aca="false">SUM(W404:W406)</f>
        <v>0</v>
      </c>
      <c r="X403" s="309"/>
      <c r="Y403" s="309"/>
      <c r="Z403" s="309"/>
    </row>
    <row r="404" s="310" customFormat="true" ht="12.75" hidden="false" customHeight="false" outlineLevel="0" collapsed="false">
      <c r="A404" s="287"/>
      <c r="B404" s="295" t="s">
        <v>33</v>
      </c>
      <c r="C404" s="289"/>
      <c r="D404" s="289"/>
      <c r="E404" s="307"/>
      <c r="F404" s="290" t="n">
        <f aca="false">J404+O404+T404+U404+W404</f>
        <v>136</v>
      </c>
      <c r="G404" s="290"/>
      <c r="H404" s="290"/>
      <c r="I404" s="290"/>
      <c r="J404" s="311"/>
      <c r="K404" s="311"/>
      <c r="L404" s="311"/>
      <c r="M404" s="311"/>
      <c r="N404" s="292" t="n">
        <v>0</v>
      </c>
      <c r="O404" s="290" t="n">
        <f aca="false">SUM(K404:N404)</f>
        <v>0</v>
      </c>
      <c r="P404" s="311"/>
      <c r="Q404" s="311"/>
      <c r="R404" s="311"/>
      <c r="S404" s="311"/>
      <c r="T404" s="290" t="n">
        <f aca="false">SUM(P404:S404)</f>
        <v>0</v>
      </c>
      <c r="U404" s="311" t="n">
        <v>136</v>
      </c>
      <c r="V404" s="290" t="n">
        <f aca="false">O404+T404+U404</f>
        <v>136</v>
      </c>
      <c r="W404" s="298"/>
      <c r="X404" s="309"/>
      <c r="Y404" s="309"/>
      <c r="Z404" s="309"/>
    </row>
    <row r="405" s="310" customFormat="true" ht="12.75" hidden="false" customHeight="false" outlineLevel="0" collapsed="false">
      <c r="A405" s="287"/>
      <c r="B405" s="295" t="s">
        <v>1033</v>
      </c>
      <c r="C405" s="289"/>
      <c r="D405" s="289"/>
      <c r="E405" s="307"/>
      <c r="F405" s="290" t="n">
        <f aca="false">J405+O405+T405+U405+W405</f>
        <v>109</v>
      </c>
      <c r="G405" s="290"/>
      <c r="H405" s="290"/>
      <c r="I405" s="290"/>
      <c r="J405" s="311"/>
      <c r="K405" s="311"/>
      <c r="L405" s="311"/>
      <c r="M405" s="311"/>
      <c r="N405" s="292" t="n">
        <v>25</v>
      </c>
      <c r="O405" s="290" t="n">
        <f aca="false">SUM(K405:N405)</f>
        <v>25</v>
      </c>
      <c r="P405" s="311"/>
      <c r="Q405" s="311"/>
      <c r="R405" s="311"/>
      <c r="S405" s="311"/>
      <c r="T405" s="290" t="n">
        <f aca="false">SUM(P405:S405)</f>
        <v>0</v>
      </c>
      <c r="U405" s="311" t="n">
        <v>84</v>
      </c>
      <c r="V405" s="290" t="n">
        <f aca="false">O405+T405+U405</f>
        <v>109</v>
      </c>
      <c r="W405" s="298"/>
      <c r="X405" s="309"/>
      <c r="Y405" s="309"/>
      <c r="Z405" s="309"/>
    </row>
    <row r="406" s="310" customFormat="true" ht="12.75" hidden="false" customHeight="false" outlineLevel="0" collapsed="false">
      <c r="A406" s="287"/>
      <c r="B406" s="295" t="s">
        <v>1034</v>
      </c>
      <c r="C406" s="289"/>
      <c r="D406" s="289"/>
      <c r="E406" s="307"/>
      <c r="F406" s="290" t="n">
        <f aca="false">J406+O406+T406+U406+W406</f>
        <v>0</v>
      </c>
      <c r="G406" s="290"/>
      <c r="H406" s="290"/>
      <c r="I406" s="290"/>
      <c r="J406" s="311"/>
      <c r="K406" s="311"/>
      <c r="L406" s="311"/>
      <c r="M406" s="311"/>
      <c r="N406" s="292" t="n">
        <v>0</v>
      </c>
      <c r="O406" s="290" t="n">
        <f aca="false">SUM(K406:N406)</f>
        <v>0</v>
      </c>
      <c r="P406" s="311"/>
      <c r="Q406" s="311"/>
      <c r="R406" s="311"/>
      <c r="S406" s="311"/>
      <c r="T406" s="290" t="n">
        <f aca="false">SUM(P406:S406)</f>
        <v>0</v>
      </c>
      <c r="U406" s="311"/>
      <c r="V406" s="290" t="n">
        <f aca="false">O406+T406+U406</f>
        <v>0</v>
      </c>
      <c r="W406" s="298"/>
      <c r="X406" s="309"/>
      <c r="Y406" s="309"/>
      <c r="Z406" s="309" t="n">
        <v>0.2</v>
      </c>
    </row>
    <row r="407" s="310" customFormat="true" ht="63" hidden="false" customHeight="false" outlineLevel="0" collapsed="false">
      <c r="A407" s="287" t="n">
        <v>105</v>
      </c>
      <c r="B407" s="288" t="s">
        <v>1145</v>
      </c>
      <c r="C407" s="289" t="n">
        <v>2008</v>
      </c>
      <c r="D407" s="289" t="n">
        <v>2010</v>
      </c>
      <c r="E407" s="307" t="s">
        <v>363</v>
      </c>
      <c r="F407" s="290" t="n">
        <f aca="false">J407+O407+T407+U407+W407</f>
        <v>340</v>
      </c>
      <c r="G407" s="290"/>
      <c r="H407" s="290"/>
      <c r="I407" s="290"/>
      <c r="J407" s="308" t="n">
        <f aca="false">SUM(J408:J410)</f>
        <v>0</v>
      </c>
      <c r="K407" s="308"/>
      <c r="L407" s="308" t="n">
        <f aca="false">SUM(L408:L410)</f>
        <v>0</v>
      </c>
      <c r="M407" s="308"/>
      <c r="N407" s="292" t="n">
        <v>30</v>
      </c>
      <c r="O407" s="290" t="n">
        <f aca="false">SUM(K407:N407)</f>
        <v>30</v>
      </c>
      <c r="P407" s="308"/>
      <c r="Q407" s="308"/>
      <c r="R407" s="308"/>
      <c r="S407" s="308" t="n">
        <f aca="false">SUM(S408:S410)</f>
        <v>0</v>
      </c>
      <c r="T407" s="290" t="n">
        <f aca="false">SUM(P407:S407)</f>
        <v>0</v>
      </c>
      <c r="U407" s="308" t="n">
        <f aca="false">SUM(U408:U410)</f>
        <v>310</v>
      </c>
      <c r="V407" s="290" t="n">
        <f aca="false">O407+T407+U407</f>
        <v>340</v>
      </c>
      <c r="W407" s="302" t="n">
        <f aca="false">SUM(W408:W410)</f>
        <v>0</v>
      </c>
      <c r="X407" s="309"/>
      <c r="Y407" s="309"/>
      <c r="Z407" s="309"/>
    </row>
    <row r="408" s="310" customFormat="true" ht="12.75" hidden="false" customHeight="false" outlineLevel="0" collapsed="false">
      <c r="A408" s="287"/>
      <c r="B408" s="295" t="s">
        <v>33</v>
      </c>
      <c r="C408" s="289"/>
      <c r="D408" s="289"/>
      <c r="E408" s="307"/>
      <c r="F408" s="290" t="n">
        <f aca="false">J408+O408+T408+U408+W408</f>
        <v>192</v>
      </c>
      <c r="G408" s="290"/>
      <c r="H408" s="290"/>
      <c r="I408" s="290"/>
      <c r="J408" s="311"/>
      <c r="K408" s="311"/>
      <c r="L408" s="311"/>
      <c r="M408" s="311"/>
      <c r="N408" s="292" t="n">
        <v>0</v>
      </c>
      <c r="O408" s="290" t="n">
        <f aca="false">SUM(K408:N408)</f>
        <v>0</v>
      </c>
      <c r="P408" s="311"/>
      <c r="Q408" s="311"/>
      <c r="R408" s="311"/>
      <c r="S408" s="311"/>
      <c r="T408" s="290" t="n">
        <f aca="false">SUM(P408:S408)</f>
        <v>0</v>
      </c>
      <c r="U408" s="311" t="n">
        <v>192</v>
      </c>
      <c r="V408" s="290" t="n">
        <f aca="false">O408+T408+U408</f>
        <v>192</v>
      </c>
      <c r="W408" s="298"/>
      <c r="X408" s="309"/>
      <c r="Y408" s="309"/>
      <c r="Z408" s="309"/>
    </row>
    <row r="409" s="310" customFormat="true" ht="12.75" hidden="false" customHeight="false" outlineLevel="0" collapsed="false">
      <c r="A409" s="287"/>
      <c r="B409" s="295" t="s">
        <v>1033</v>
      </c>
      <c r="C409" s="289"/>
      <c r="D409" s="289"/>
      <c r="E409" s="307"/>
      <c r="F409" s="290" t="n">
        <f aca="false">J409+O409+T409+U409+W409</f>
        <v>148</v>
      </c>
      <c r="G409" s="290"/>
      <c r="H409" s="290"/>
      <c r="I409" s="290"/>
      <c r="J409" s="311"/>
      <c r="K409" s="311"/>
      <c r="L409" s="311"/>
      <c r="M409" s="311"/>
      <c r="N409" s="292" t="n">
        <v>30</v>
      </c>
      <c r="O409" s="290" t="n">
        <f aca="false">SUM(K409:N409)</f>
        <v>30</v>
      </c>
      <c r="P409" s="311"/>
      <c r="Q409" s="311"/>
      <c r="R409" s="311"/>
      <c r="S409" s="311"/>
      <c r="T409" s="290" t="n">
        <f aca="false">SUM(P409:S409)</f>
        <v>0</v>
      </c>
      <c r="U409" s="311" t="n">
        <v>118</v>
      </c>
      <c r="V409" s="290" t="n">
        <f aca="false">O409+T409+U409</f>
        <v>148</v>
      </c>
      <c r="W409" s="298"/>
      <c r="X409" s="309"/>
      <c r="Y409" s="309"/>
      <c r="Z409" s="309"/>
    </row>
    <row r="410" s="310" customFormat="true" ht="12.75" hidden="false" customHeight="false" outlineLevel="0" collapsed="false">
      <c r="A410" s="287"/>
      <c r="B410" s="295" t="s">
        <v>1034</v>
      </c>
      <c r="C410" s="289"/>
      <c r="D410" s="289"/>
      <c r="E410" s="307"/>
      <c r="F410" s="290" t="n">
        <f aca="false">J410+O410+T410+U410+W410</f>
        <v>0</v>
      </c>
      <c r="G410" s="290"/>
      <c r="H410" s="290"/>
      <c r="I410" s="290"/>
      <c r="J410" s="311"/>
      <c r="K410" s="311"/>
      <c r="L410" s="311"/>
      <c r="M410" s="311"/>
      <c r="N410" s="292" t="n">
        <v>0</v>
      </c>
      <c r="O410" s="290" t="n">
        <f aca="false">SUM(K410:N410)</f>
        <v>0</v>
      </c>
      <c r="P410" s="311"/>
      <c r="Q410" s="311"/>
      <c r="R410" s="311"/>
      <c r="S410" s="311"/>
      <c r="T410" s="290" t="n">
        <f aca="false">SUM(P410:S410)</f>
        <v>0</v>
      </c>
      <c r="U410" s="311"/>
      <c r="V410" s="290" t="n">
        <f aca="false">O410+T410+U410</f>
        <v>0</v>
      </c>
      <c r="W410" s="298"/>
      <c r="X410" s="309"/>
      <c r="Y410" s="309"/>
      <c r="Z410" s="309" t="n">
        <v>0.3</v>
      </c>
    </row>
    <row r="411" s="310" customFormat="true" ht="63" hidden="false" customHeight="true" outlineLevel="0" collapsed="false">
      <c r="A411" s="287" t="n">
        <v>106</v>
      </c>
      <c r="B411" s="288" t="s">
        <v>1146</v>
      </c>
      <c r="C411" s="289" t="n">
        <v>2008</v>
      </c>
      <c r="D411" s="289" t="n">
        <v>2010</v>
      </c>
      <c r="E411" s="307" t="s">
        <v>363</v>
      </c>
      <c r="F411" s="290" t="n">
        <f aca="false">J411+O411+T411+U411+W411</f>
        <v>140</v>
      </c>
      <c r="G411" s="290"/>
      <c r="H411" s="290"/>
      <c r="I411" s="290"/>
      <c r="J411" s="308" t="n">
        <f aca="false">SUM(J412:J414)</f>
        <v>0</v>
      </c>
      <c r="K411" s="308"/>
      <c r="L411" s="308" t="n">
        <f aca="false">SUM(L412:L414)</f>
        <v>0</v>
      </c>
      <c r="M411" s="308"/>
      <c r="N411" s="292" t="n">
        <v>20</v>
      </c>
      <c r="O411" s="290" t="n">
        <f aca="false">SUM(K411:N411)</f>
        <v>20</v>
      </c>
      <c r="P411" s="308"/>
      <c r="Q411" s="308"/>
      <c r="R411" s="308"/>
      <c r="S411" s="308" t="n">
        <f aca="false">SUM(S412:S414)</f>
        <v>0</v>
      </c>
      <c r="T411" s="290" t="n">
        <f aca="false">SUM(P411:S411)</f>
        <v>0</v>
      </c>
      <c r="U411" s="308" t="n">
        <f aca="false">SUM(U412:U414)</f>
        <v>120</v>
      </c>
      <c r="V411" s="290" t="n">
        <f aca="false">O411+T411+U411</f>
        <v>140</v>
      </c>
      <c r="W411" s="302" t="n">
        <f aca="false">SUM(W412:W414)</f>
        <v>0</v>
      </c>
      <c r="X411" s="309"/>
      <c r="Y411" s="309"/>
      <c r="Z411" s="309"/>
    </row>
    <row r="412" s="310" customFormat="true" ht="12.75" hidden="false" customHeight="false" outlineLevel="0" collapsed="false">
      <c r="A412" s="287"/>
      <c r="B412" s="295" t="s">
        <v>33</v>
      </c>
      <c r="C412" s="289"/>
      <c r="D412" s="289"/>
      <c r="E412" s="307"/>
      <c r="F412" s="290" t="n">
        <f aca="false">J412+O412+T412+U412+W412</f>
        <v>74</v>
      </c>
      <c r="G412" s="290"/>
      <c r="H412" s="290"/>
      <c r="I412" s="290"/>
      <c r="J412" s="311"/>
      <c r="K412" s="311"/>
      <c r="L412" s="311"/>
      <c r="M412" s="311"/>
      <c r="N412" s="292" t="n">
        <v>0</v>
      </c>
      <c r="O412" s="290" t="n">
        <f aca="false">SUM(K412:N412)</f>
        <v>0</v>
      </c>
      <c r="P412" s="311"/>
      <c r="Q412" s="311"/>
      <c r="R412" s="311"/>
      <c r="S412" s="311"/>
      <c r="T412" s="290" t="n">
        <f aca="false">SUM(P412:S412)</f>
        <v>0</v>
      </c>
      <c r="U412" s="311" t="n">
        <v>74</v>
      </c>
      <c r="V412" s="290" t="n">
        <f aca="false">O412+T412+U412</f>
        <v>74</v>
      </c>
      <c r="W412" s="298"/>
      <c r="X412" s="309"/>
      <c r="Y412" s="309"/>
      <c r="Z412" s="309"/>
    </row>
    <row r="413" s="310" customFormat="true" ht="12.75" hidden="false" customHeight="false" outlineLevel="0" collapsed="false">
      <c r="A413" s="287"/>
      <c r="B413" s="295" t="s">
        <v>1033</v>
      </c>
      <c r="C413" s="289"/>
      <c r="D413" s="289"/>
      <c r="E413" s="307"/>
      <c r="F413" s="290" t="n">
        <f aca="false">J413+O413+T413+U413+W413</f>
        <v>66</v>
      </c>
      <c r="G413" s="290"/>
      <c r="H413" s="290"/>
      <c r="I413" s="290"/>
      <c r="J413" s="311"/>
      <c r="K413" s="311"/>
      <c r="L413" s="311"/>
      <c r="M413" s="311"/>
      <c r="N413" s="292" t="n">
        <v>20</v>
      </c>
      <c r="O413" s="290" t="n">
        <f aca="false">SUM(K413:N413)</f>
        <v>20</v>
      </c>
      <c r="P413" s="311"/>
      <c r="Q413" s="311"/>
      <c r="R413" s="311"/>
      <c r="S413" s="311"/>
      <c r="T413" s="290" t="n">
        <f aca="false">SUM(P413:S413)</f>
        <v>0</v>
      </c>
      <c r="U413" s="311" t="n">
        <v>46</v>
      </c>
      <c r="V413" s="290" t="n">
        <f aca="false">O413+T413+U413</f>
        <v>66</v>
      </c>
      <c r="W413" s="298"/>
      <c r="X413" s="309"/>
      <c r="Y413" s="309"/>
      <c r="Z413" s="309"/>
    </row>
    <row r="414" s="310" customFormat="true" ht="12.75" hidden="false" customHeight="false" outlineLevel="0" collapsed="false">
      <c r="A414" s="287"/>
      <c r="B414" s="295" t="s">
        <v>1034</v>
      </c>
      <c r="C414" s="289"/>
      <c r="D414" s="289"/>
      <c r="E414" s="307"/>
      <c r="F414" s="290" t="n">
        <f aca="false">J414+O414+T414+U414+W414</f>
        <v>0</v>
      </c>
      <c r="G414" s="290"/>
      <c r="H414" s="290"/>
      <c r="I414" s="290"/>
      <c r="J414" s="311"/>
      <c r="K414" s="311"/>
      <c r="L414" s="311"/>
      <c r="M414" s="311"/>
      <c r="N414" s="292" t="n">
        <v>0</v>
      </c>
      <c r="O414" s="290" t="n">
        <f aca="false">SUM(K414:N414)</f>
        <v>0</v>
      </c>
      <c r="P414" s="311"/>
      <c r="Q414" s="311"/>
      <c r="R414" s="311"/>
      <c r="S414" s="311"/>
      <c r="T414" s="290" t="n">
        <f aca="false">SUM(P414:S414)</f>
        <v>0</v>
      </c>
      <c r="U414" s="311"/>
      <c r="V414" s="290" t="n">
        <f aca="false">O414+T414+U414</f>
        <v>0</v>
      </c>
      <c r="W414" s="298"/>
      <c r="X414" s="309"/>
      <c r="Y414" s="309"/>
      <c r="Z414" s="309" t="n">
        <v>0.1</v>
      </c>
    </row>
    <row r="415" s="310" customFormat="true" ht="63" hidden="false" customHeight="true" outlineLevel="0" collapsed="false">
      <c r="A415" s="287" t="n">
        <v>107</v>
      </c>
      <c r="B415" s="288" t="s">
        <v>1147</v>
      </c>
      <c r="C415" s="289" t="n">
        <v>2008</v>
      </c>
      <c r="D415" s="289" t="n">
        <v>2010</v>
      </c>
      <c r="E415" s="307" t="s">
        <v>363</v>
      </c>
      <c r="F415" s="290" t="n">
        <f aca="false">J415+O415+T415+U415+W415</f>
        <v>490</v>
      </c>
      <c r="G415" s="290"/>
      <c r="H415" s="290"/>
      <c r="I415" s="290"/>
      <c r="J415" s="308" t="n">
        <f aca="false">SUM(J416:J418)</f>
        <v>0</v>
      </c>
      <c r="K415" s="308"/>
      <c r="L415" s="308" t="n">
        <f aca="false">SUM(L416:L418)</f>
        <v>0</v>
      </c>
      <c r="M415" s="308"/>
      <c r="N415" s="292" t="n">
        <v>50</v>
      </c>
      <c r="O415" s="290" t="n">
        <f aca="false">SUM(K415:N415)</f>
        <v>50</v>
      </c>
      <c r="P415" s="308"/>
      <c r="Q415" s="308"/>
      <c r="R415" s="308"/>
      <c r="S415" s="308" t="n">
        <f aca="false">SUM(S416:S418)</f>
        <v>440</v>
      </c>
      <c r="T415" s="290" t="n">
        <f aca="false">SUM(P415:S415)</f>
        <v>440</v>
      </c>
      <c r="U415" s="308" t="n">
        <f aca="false">SUM(U416:U418)</f>
        <v>0</v>
      </c>
      <c r="V415" s="290" t="n">
        <f aca="false">O415+T415+U415</f>
        <v>490</v>
      </c>
      <c r="W415" s="302" t="n">
        <f aca="false">SUM(W416:W418)</f>
        <v>0</v>
      </c>
      <c r="X415" s="309"/>
      <c r="Y415" s="309"/>
      <c r="Z415" s="309"/>
    </row>
    <row r="416" s="310" customFormat="true" ht="12.75" hidden="false" customHeight="false" outlineLevel="0" collapsed="false">
      <c r="A416" s="287"/>
      <c r="B416" s="295" t="s">
        <v>33</v>
      </c>
      <c r="C416" s="289"/>
      <c r="D416" s="289"/>
      <c r="E416" s="307"/>
      <c r="F416" s="290" t="n">
        <f aca="false">J416+O416+T416+U416+W416</f>
        <v>273</v>
      </c>
      <c r="G416" s="290"/>
      <c r="H416" s="290"/>
      <c r="I416" s="290"/>
      <c r="J416" s="311"/>
      <c r="K416" s="311"/>
      <c r="L416" s="311"/>
      <c r="M416" s="311"/>
      <c r="N416" s="292" t="n">
        <v>0</v>
      </c>
      <c r="O416" s="290" t="n">
        <f aca="false">SUM(K416:N416)</f>
        <v>0</v>
      </c>
      <c r="P416" s="311"/>
      <c r="Q416" s="311"/>
      <c r="R416" s="311"/>
      <c r="S416" s="311" t="n">
        <v>273</v>
      </c>
      <c r="T416" s="290" t="n">
        <f aca="false">SUM(P416:S416)</f>
        <v>273</v>
      </c>
      <c r="U416" s="311"/>
      <c r="V416" s="290" t="n">
        <f aca="false">O416+T416+U416</f>
        <v>273</v>
      </c>
      <c r="W416" s="298"/>
      <c r="X416" s="309"/>
      <c r="Y416" s="309"/>
      <c r="Z416" s="309"/>
    </row>
    <row r="417" s="310" customFormat="true" ht="12.75" hidden="false" customHeight="false" outlineLevel="0" collapsed="false">
      <c r="A417" s="287"/>
      <c r="B417" s="295" t="s">
        <v>1033</v>
      </c>
      <c r="C417" s="289"/>
      <c r="D417" s="289"/>
      <c r="E417" s="307"/>
      <c r="F417" s="290" t="n">
        <f aca="false">J417+O417+T417+U417+W417</f>
        <v>217</v>
      </c>
      <c r="G417" s="290"/>
      <c r="H417" s="290"/>
      <c r="I417" s="290"/>
      <c r="J417" s="311"/>
      <c r="K417" s="311"/>
      <c r="L417" s="311"/>
      <c r="M417" s="311"/>
      <c r="N417" s="292" t="n">
        <v>50</v>
      </c>
      <c r="O417" s="290" t="n">
        <f aca="false">SUM(K417:N417)</f>
        <v>50</v>
      </c>
      <c r="P417" s="311"/>
      <c r="Q417" s="311"/>
      <c r="R417" s="311"/>
      <c r="S417" s="311" t="n">
        <v>167</v>
      </c>
      <c r="T417" s="290" t="n">
        <f aca="false">SUM(P417:S417)</f>
        <v>167</v>
      </c>
      <c r="U417" s="311"/>
      <c r="V417" s="290" t="n">
        <f aca="false">O417+T417+U417</f>
        <v>217</v>
      </c>
      <c r="W417" s="298"/>
      <c r="X417" s="309"/>
      <c r="Y417" s="309" t="n">
        <v>0.4</v>
      </c>
      <c r="Z417" s="309"/>
    </row>
    <row r="418" s="310" customFormat="true" ht="12.75" hidden="false" customHeight="false" outlineLevel="0" collapsed="false">
      <c r="A418" s="287"/>
      <c r="B418" s="295" t="s">
        <v>1034</v>
      </c>
      <c r="C418" s="289"/>
      <c r="D418" s="289"/>
      <c r="E418" s="307"/>
      <c r="F418" s="290" t="n">
        <f aca="false">J418+O418+T418+U418+W418</f>
        <v>0</v>
      </c>
      <c r="G418" s="290"/>
      <c r="H418" s="290"/>
      <c r="I418" s="290"/>
      <c r="J418" s="311"/>
      <c r="K418" s="311"/>
      <c r="L418" s="311"/>
      <c r="M418" s="311"/>
      <c r="N418" s="292" t="n">
        <v>0</v>
      </c>
      <c r="O418" s="290" t="n">
        <f aca="false">SUM(K418:N418)</f>
        <v>0</v>
      </c>
      <c r="P418" s="311"/>
      <c r="Q418" s="311"/>
      <c r="R418" s="311"/>
      <c r="S418" s="311"/>
      <c r="T418" s="290" t="n">
        <f aca="false">SUM(P418:S418)</f>
        <v>0</v>
      </c>
      <c r="U418" s="311"/>
      <c r="V418" s="290" t="n">
        <f aca="false">O418+T418+U418</f>
        <v>0</v>
      </c>
      <c r="W418" s="298"/>
      <c r="X418" s="309"/>
      <c r="Y418" s="309"/>
      <c r="Z418" s="309"/>
    </row>
    <row r="419" s="310" customFormat="true" ht="63" hidden="false" customHeight="true" outlineLevel="0" collapsed="false">
      <c r="A419" s="287" t="n">
        <v>108</v>
      </c>
      <c r="B419" s="288" t="s">
        <v>1148</v>
      </c>
      <c r="C419" s="289" t="n">
        <v>2008</v>
      </c>
      <c r="D419" s="289" t="n">
        <v>2010</v>
      </c>
      <c r="E419" s="307" t="s">
        <v>363</v>
      </c>
      <c r="F419" s="290" t="n">
        <f aca="false">J419+O419+T419+U419+W419</f>
        <v>320</v>
      </c>
      <c r="G419" s="290"/>
      <c r="H419" s="290"/>
      <c r="I419" s="290"/>
      <c r="J419" s="308" t="n">
        <f aca="false">SUM(J420:J422)</f>
        <v>0</v>
      </c>
      <c r="K419" s="308"/>
      <c r="L419" s="308" t="n">
        <f aca="false">SUM(L420:L422)</f>
        <v>0</v>
      </c>
      <c r="M419" s="308"/>
      <c r="N419" s="292" t="n">
        <v>30</v>
      </c>
      <c r="O419" s="290" t="n">
        <f aca="false">SUM(K419:N419)</f>
        <v>30</v>
      </c>
      <c r="P419" s="308"/>
      <c r="Q419" s="308"/>
      <c r="R419" s="308"/>
      <c r="S419" s="308" t="n">
        <f aca="false">SUM(S420:S422)</f>
        <v>0</v>
      </c>
      <c r="T419" s="290" t="n">
        <f aca="false">SUM(P419:S419)</f>
        <v>0</v>
      </c>
      <c r="U419" s="308" t="n">
        <f aca="false">SUM(U420:U422)</f>
        <v>0</v>
      </c>
      <c r="V419" s="290" t="n">
        <f aca="false">O419+T419+U419</f>
        <v>30</v>
      </c>
      <c r="W419" s="302" t="n">
        <f aca="false">SUM(W420:W422)</f>
        <v>290</v>
      </c>
      <c r="X419" s="309"/>
      <c r="Y419" s="309"/>
      <c r="Z419" s="309"/>
    </row>
    <row r="420" s="310" customFormat="true" ht="12.75" hidden="false" customHeight="false" outlineLevel="0" collapsed="false">
      <c r="A420" s="287"/>
      <c r="B420" s="295" t="s">
        <v>33</v>
      </c>
      <c r="C420" s="289"/>
      <c r="D420" s="289"/>
      <c r="E420" s="307"/>
      <c r="F420" s="290" t="n">
        <f aca="false">J420+O420+T420+U420+W420</f>
        <v>179</v>
      </c>
      <c r="G420" s="290"/>
      <c r="H420" s="290"/>
      <c r="I420" s="290"/>
      <c r="J420" s="311"/>
      <c r="K420" s="311"/>
      <c r="L420" s="311"/>
      <c r="M420" s="311"/>
      <c r="N420" s="292" t="n">
        <v>0</v>
      </c>
      <c r="O420" s="290" t="n">
        <f aca="false">SUM(K420:N420)</f>
        <v>0</v>
      </c>
      <c r="P420" s="311"/>
      <c r="Q420" s="311"/>
      <c r="R420" s="311"/>
      <c r="S420" s="311"/>
      <c r="T420" s="290" t="n">
        <f aca="false">SUM(P420:S420)</f>
        <v>0</v>
      </c>
      <c r="U420" s="311"/>
      <c r="V420" s="290" t="n">
        <f aca="false">O420+T420+U420</f>
        <v>0</v>
      </c>
      <c r="W420" s="298" t="n">
        <v>179</v>
      </c>
      <c r="X420" s="309"/>
      <c r="Y420" s="309"/>
      <c r="Z420" s="309"/>
    </row>
    <row r="421" s="310" customFormat="true" ht="12.75" hidden="false" customHeight="false" outlineLevel="0" collapsed="false">
      <c r="A421" s="287"/>
      <c r="B421" s="295" t="s">
        <v>1033</v>
      </c>
      <c r="C421" s="289"/>
      <c r="D421" s="289"/>
      <c r="E421" s="307"/>
      <c r="F421" s="290" t="n">
        <f aca="false">J421+O421+T421+U421+W421</f>
        <v>141</v>
      </c>
      <c r="G421" s="290"/>
      <c r="H421" s="290"/>
      <c r="I421" s="290"/>
      <c r="J421" s="311"/>
      <c r="K421" s="311"/>
      <c r="L421" s="311"/>
      <c r="M421" s="311"/>
      <c r="N421" s="292" t="n">
        <v>30</v>
      </c>
      <c r="O421" s="290" t="n">
        <f aca="false">SUM(K421:N421)</f>
        <v>30</v>
      </c>
      <c r="P421" s="311"/>
      <c r="Q421" s="311"/>
      <c r="R421" s="311"/>
      <c r="S421" s="311"/>
      <c r="T421" s="290" t="n">
        <f aca="false">SUM(P421:S421)</f>
        <v>0</v>
      </c>
      <c r="U421" s="311"/>
      <c r="V421" s="290" t="n">
        <f aca="false">O421+T421+U421</f>
        <v>30</v>
      </c>
      <c r="W421" s="298" t="n">
        <v>111</v>
      </c>
      <c r="X421" s="309"/>
      <c r="Y421" s="309"/>
      <c r="Z421" s="309"/>
      <c r="AA421" s="310" t="n">
        <v>0.2</v>
      </c>
    </row>
    <row r="422" s="310" customFormat="true" ht="12.75" hidden="false" customHeight="false" outlineLevel="0" collapsed="false">
      <c r="A422" s="287"/>
      <c r="B422" s="295" t="s">
        <v>1034</v>
      </c>
      <c r="C422" s="289"/>
      <c r="D422" s="289"/>
      <c r="E422" s="307"/>
      <c r="F422" s="290" t="n">
        <f aca="false">J422+O422+T422+U422+W422</f>
        <v>0</v>
      </c>
      <c r="G422" s="290"/>
      <c r="H422" s="290"/>
      <c r="I422" s="290"/>
      <c r="J422" s="311"/>
      <c r="K422" s="311"/>
      <c r="L422" s="311"/>
      <c r="M422" s="311"/>
      <c r="N422" s="292" t="n">
        <v>0</v>
      </c>
      <c r="O422" s="290" t="n">
        <f aca="false">SUM(K422:N422)</f>
        <v>0</v>
      </c>
      <c r="P422" s="311"/>
      <c r="Q422" s="311"/>
      <c r="R422" s="311"/>
      <c r="S422" s="311"/>
      <c r="T422" s="290" t="n">
        <f aca="false">SUM(P422:S422)</f>
        <v>0</v>
      </c>
      <c r="U422" s="311"/>
      <c r="V422" s="290" t="n">
        <f aca="false">O422+T422+U422</f>
        <v>0</v>
      </c>
      <c r="W422" s="298"/>
      <c r="X422" s="309"/>
      <c r="Y422" s="309"/>
      <c r="Z422" s="309"/>
    </row>
    <row r="423" s="310" customFormat="true" ht="84" hidden="false" customHeight="true" outlineLevel="0" collapsed="false">
      <c r="A423" s="287" t="n">
        <v>109</v>
      </c>
      <c r="B423" s="288" t="s">
        <v>1149</v>
      </c>
      <c r="C423" s="289" t="n">
        <v>2008</v>
      </c>
      <c r="D423" s="289" t="n">
        <v>2010</v>
      </c>
      <c r="E423" s="307" t="s">
        <v>167</v>
      </c>
      <c r="F423" s="290" t="n">
        <f aca="false">J423+O423+T423+U423+W423</f>
        <v>770</v>
      </c>
      <c r="G423" s="290"/>
      <c r="H423" s="290"/>
      <c r="I423" s="290"/>
      <c r="J423" s="308" t="n">
        <f aca="false">SUM(J424:J426)</f>
        <v>0</v>
      </c>
      <c r="K423" s="308"/>
      <c r="L423" s="308" t="n">
        <f aca="false">SUM(L424:L426)</f>
        <v>0</v>
      </c>
      <c r="M423" s="308"/>
      <c r="N423" s="292" t="n">
        <v>50</v>
      </c>
      <c r="O423" s="290" t="n">
        <f aca="false">SUM(K423:N423)</f>
        <v>50</v>
      </c>
      <c r="P423" s="308"/>
      <c r="Q423" s="308"/>
      <c r="R423" s="308"/>
      <c r="S423" s="308" t="n">
        <f aca="false">SUM(S424:S426)</f>
        <v>0</v>
      </c>
      <c r="T423" s="290" t="n">
        <f aca="false">SUM(P423:S423)</f>
        <v>0</v>
      </c>
      <c r="U423" s="308" t="n">
        <f aca="false">SUM(U424:U426)</f>
        <v>0</v>
      </c>
      <c r="V423" s="290" t="n">
        <f aca="false">O423+T423+U423</f>
        <v>50</v>
      </c>
      <c r="W423" s="302" t="n">
        <f aca="false">SUM(W424:W426)</f>
        <v>720</v>
      </c>
      <c r="X423" s="309"/>
      <c r="Y423" s="309"/>
      <c r="Z423" s="309"/>
      <c r="AC423" s="312"/>
    </row>
    <row r="424" s="310" customFormat="true" ht="12.75" hidden="false" customHeight="false" outlineLevel="0" collapsed="false">
      <c r="A424" s="287"/>
      <c r="B424" s="295" t="s">
        <v>33</v>
      </c>
      <c r="C424" s="289"/>
      <c r="D424" s="289"/>
      <c r="E424" s="307"/>
      <c r="F424" s="290" t="n">
        <f aca="false">J424+O424+T424+U424+W424</f>
        <v>446</v>
      </c>
      <c r="G424" s="290"/>
      <c r="H424" s="290"/>
      <c r="I424" s="290"/>
      <c r="J424" s="311"/>
      <c r="K424" s="311"/>
      <c r="L424" s="311"/>
      <c r="M424" s="311"/>
      <c r="N424" s="292" t="n">
        <v>0</v>
      </c>
      <c r="O424" s="290" t="n">
        <f aca="false">SUM(K424:N424)</f>
        <v>0</v>
      </c>
      <c r="P424" s="311"/>
      <c r="Q424" s="311"/>
      <c r="R424" s="311"/>
      <c r="S424" s="311"/>
      <c r="T424" s="290" t="n">
        <f aca="false">SUM(P424:S424)</f>
        <v>0</v>
      </c>
      <c r="U424" s="311"/>
      <c r="V424" s="290" t="n">
        <f aca="false">O424+T424+U424</f>
        <v>0</v>
      </c>
      <c r="W424" s="298" t="n">
        <v>446</v>
      </c>
      <c r="X424" s="309"/>
      <c r="Y424" s="309"/>
      <c r="Z424" s="309"/>
    </row>
    <row r="425" s="310" customFormat="true" ht="12.75" hidden="false" customHeight="false" outlineLevel="0" collapsed="false">
      <c r="A425" s="287"/>
      <c r="B425" s="295" t="s">
        <v>1033</v>
      </c>
      <c r="C425" s="289"/>
      <c r="D425" s="289"/>
      <c r="E425" s="307"/>
      <c r="F425" s="290" t="n">
        <f aca="false">J425+O425+T425+U425+W425</f>
        <v>324</v>
      </c>
      <c r="G425" s="290"/>
      <c r="H425" s="290"/>
      <c r="I425" s="290"/>
      <c r="J425" s="311"/>
      <c r="K425" s="311"/>
      <c r="L425" s="311"/>
      <c r="M425" s="311"/>
      <c r="N425" s="292" t="n">
        <v>50</v>
      </c>
      <c r="O425" s="290" t="n">
        <f aca="false">SUM(K425:N425)</f>
        <v>50</v>
      </c>
      <c r="P425" s="311"/>
      <c r="Q425" s="311"/>
      <c r="R425" s="311"/>
      <c r="S425" s="311"/>
      <c r="T425" s="290" t="n">
        <f aca="false">SUM(P425:S425)</f>
        <v>0</v>
      </c>
      <c r="U425" s="311"/>
      <c r="V425" s="290" t="n">
        <f aca="false">O425+T425+U425</f>
        <v>50</v>
      </c>
      <c r="W425" s="298" t="n">
        <v>274</v>
      </c>
      <c r="X425" s="309"/>
      <c r="Y425" s="309"/>
      <c r="Z425" s="309"/>
    </row>
    <row r="426" s="310" customFormat="true" ht="12.75" hidden="false" customHeight="false" outlineLevel="0" collapsed="false">
      <c r="A426" s="287"/>
      <c r="B426" s="295" t="s">
        <v>1034</v>
      </c>
      <c r="C426" s="289"/>
      <c r="D426" s="289"/>
      <c r="E426" s="307"/>
      <c r="F426" s="290" t="n">
        <f aca="false">J426+O426+T426+U426+W426</f>
        <v>0</v>
      </c>
      <c r="G426" s="290"/>
      <c r="H426" s="290"/>
      <c r="I426" s="290"/>
      <c r="J426" s="311"/>
      <c r="K426" s="311"/>
      <c r="L426" s="311"/>
      <c r="M426" s="311"/>
      <c r="N426" s="292" t="n">
        <v>0</v>
      </c>
      <c r="O426" s="290" t="n">
        <f aca="false">SUM(K426:N426)</f>
        <v>0</v>
      </c>
      <c r="P426" s="311"/>
      <c r="Q426" s="311"/>
      <c r="R426" s="311"/>
      <c r="S426" s="311"/>
      <c r="T426" s="290" t="n">
        <f aca="false">SUM(P426:S426)</f>
        <v>0</v>
      </c>
      <c r="U426" s="311"/>
      <c r="V426" s="290" t="n">
        <f aca="false">O426+T426+U426</f>
        <v>0</v>
      </c>
      <c r="W426" s="298"/>
      <c r="X426" s="309"/>
      <c r="Y426" s="309"/>
      <c r="Z426" s="309"/>
      <c r="AA426" s="310" t="n">
        <v>0.7</v>
      </c>
    </row>
    <row r="427" s="310" customFormat="true" ht="63" hidden="false" customHeight="false" outlineLevel="0" collapsed="false">
      <c r="A427" s="287" t="n">
        <v>110</v>
      </c>
      <c r="B427" s="288" t="s">
        <v>1150</v>
      </c>
      <c r="C427" s="289" t="n">
        <v>2008</v>
      </c>
      <c r="D427" s="289" t="n">
        <v>2010</v>
      </c>
      <c r="E427" s="307" t="s">
        <v>363</v>
      </c>
      <c r="F427" s="290" t="n">
        <f aca="false">J427+O427+T427+U427+W427</f>
        <v>340</v>
      </c>
      <c r="G427" s="290"/>
      <c r="H427" s="290"/>
      <c r="I427" s="290"/>
      <c r="J427" s="308" t="n">
        <f aca="false">SUM(J428:J430)</f>
        <v>0</v>
      </c>
      <c r="K427" s="308"/>
      <c r="L427" s="308" t="n">
        <f aca="false">SUM(L428:L430)</f>
        <v>0</v>
      </c>
      <c r="M427" s="308"/>
      <c r="N427" s="292" t="n">
        <v>40</v>
      </c>
      <c r="O427" s="290" t="n">
        <f aca="false">SUM(K427:N427)</f>
        <v>40</v>
      </c>
      <c r="P427" s="308"/>
      <c r="Q427" s="308"/>
      <c r="R427" s="308"/>
      <c r="S427" s="308" t="n">
        <f aca="false">SUM(S428:S430)</f>
        <v>0</v>
      </c>
      <c r="T427" s="290" t="n">
        <f aca="false">SUM(P427:S427)</f>
        <v>0</v>
      </c>
      <c r="U427" s="308" t="n">
        <f aca="false">SUM(U428:U430)</f>
        <v>0</v>
      </c>
      <c r="V427" s="290" t="n">
        <f aca="false">O427+T427+U427</f>
        <v>40</v>
      </c>
      <c r="W427" s="302" t="n">
        <f aca="false">SUM(W428:W430)</f>
        <v>300</v>
      </c>
      <c r="X427" s="309"/>
      <c r="Y427" s="309"/>
      <c r="Z427" s="309"/>
    </row>
    <row r="428" s="310" customFormat="true" ht="12.75" hidden="false" customHeight="false" outlineLevel="0" collapsed="false">
      <c r="A428" s="287"/>
      <c r="B428" s="295" t="s">
        <v>33</v>
      </c>
      <c r="C428" s="289"/>
      <c r="D428" s="289"/>
      <c r="E428" s="307"/>
      <c r="F428" s="290" t="n">
        <f aca="false">J428+O428+T428+U428+W428</f>
        <v>186</v>
      </c>
      <c r="G428" s="290"/>
      <c r="H428" s="290"/>
      <c r="I428" s="290"/>
      <c r="J428" s="311"/>
      <c r="K428" s="311"/>
      <c r="L428" s="311"/>
      <c r="M428" s="311"/>
      <c r="N428" s="292" t="n">
        <v>0</v>
      </c>
      <c r="O428" s="290" t="n">
        <f aca="false">SUM(K428:N428)</f>
        <v>0</v>
      </c>
      <c r="P428" s="311"/>
      <c r="Q428" s="311"/>
      <c r="R428" s="311"/>
      <c r="S428" s="311"/>
      <c r="T428" s="290" t="n">
        <f aca="false">SUM(P428:S428)</f>
        <v>0</v>
      </c>
      <c r="U428" s="311"/>
      <c r="V428" s="290" t="n">
        <f aca="false">O428+T428+U428</f>
        <v>0</v>
      </c>
      <c r="W428" s="298" t="n">
        <v>186</v>
      </c>
      <c r="X428" s="309"/>
      <c r="Y428" s="309"/>
      <c r="Z428" s="309"/>
    </row>
    <row r="429" s="310" customFormat="true" ht="12.75" hidden="false" customHeight="false" outlineLevel="0" collapsed="false">
      <c r="A429" s="287"/>
      <c r="B429" s="295" t="s">
        <v>1033</v>
      </c>
      <c r="C429" s="289"/>
      <c r="D429" s="289"/>
      <c r="E429" s="307"/>
      <c r="F429" s="290" t="n">
        <f aca="false">J429+O429+T429+U429+W429</f>
        <v>154</v>
      </c>
      <c r="G429" s="290"/>
      <c r="H429" s="290"/>
      <c r="I429" s="290"/>
      <c r="J429" s="311"/>
      <c r="K429" s="311"/>
      <c r="L429" s="311"/>
      <c r="M429" s="311"/>
      <c r="N429" s="292" t="n">
        <v>40</v>
      </c>
      <c r="O429" s="290" t="n">
        <f aca="false">SUM(K429:N429)</f>
        <v>40</v>
      </c>
      <c r="P429" s="311"/>
      <c r="Q429" s="311"/>
      <c r="R429" s="311"/>
      <c r="S429" s="311"/>
      <c r="T429" s="290" t="n">
        <f aca="false">SUM(P429:S429)</f>
        <v>0</v>
      </c>
      <c r="U429" s="311"/>
      <c r="V429" s="290" t="n">
        <f aca="false">O429+T429+U429</f>
        <v>40</v>
      </c>
      <c r="W429" s="298" t="n">
        <v>114</v>
      </c>
      <c r="X429" s="309"/>
      <c r="Y429" s="309"/>
      <c r="Z429" s="309"/>
      <c r="AA429" s="310" t="n">
        <v>0.3</v>
      </c>
    </row>
    <row r="430" s="310" customFormat="true" ht="12.75" hidden="false" customHeight="false" outlineLevel="0" collapsed="false">
      <c r="A430" s="287"/>
      <c r="B430" s="295" t="s">
        <v>1034</v>
      </c>
      <c r="C430" s="289"/>
      <c r="D430" s="289"/>
      <c r="E430" s="307"/>
      <c r="F430" s="290" t="n">
        <f aca="false">J430+O430+T430+U430+W430</f>
        <v>0</v>
      </c>
      <c r="G430" s="290"/>
      <c r="H430" s="290"/>
      <c r="I430" s="290"/>
      <c r="J430" s="311"/>
      <c r="K430" s="311"/>
      <c r="L430" s="311"/>
      <c r="M430" s="311"/>
      <c r="N430" s="292" t="n">
        <v>0</v>
      </c>
      <c r="O430" s="290" t="n">
        <f aca="false">SUM(K430:N430)</f>
        <v>0</v>
      </c>
      <c r="P430" s="311"/>
      <c r="Q430" s="311"/>
      <c r="R430" s="311"/>
      <c r="S430" s="311"/>
      <c r="T430" s="290" t="n">
        <f aca="false">SUM(P430:S430)</f>
        <v>0</v>
      </c>
      <c r="U430" s="311"/>
      <c r="V430" s="290" t="n">
        <f aca="false">O430+T430+U430</f>
        <v>0</v>
      </c>
      <c r="W430" s="298"/>
      <c r="X430" s="309"/>
      <c r="Y430" s="309"/>
      <c r="Z430" s="309"/>
    </row>
    <row r="431" s="310" customFormat="true" ht="84" hidden="false" customHeight="true" outlineLevel="0" collapsed="false">
      <c r="A431" s="287" t="n">
        <v>111</v>
      </c>
      <c r="B431" s="288" t="s">
        <v>1151</v>
      </c>
      <c r="C431" s="289" t="n">
        <v>2008</v>
      </c>
      <c r="D431" s="289" t="n">
        <v>2010</v>
      </c>
      <c r="E431" s="307" t="s">
        <v>183</v>
      </c>
      <c r="F431" s="290" t="n">
        <f aca="false">J431+O431+T431+U431+W431</f>
        <v>360</v>
      </c>
      <c r="G431" s="290"/>
      <c r="H431" s="290"/>
      <c r="I431" s="290"/>
      <c r="J431" s="308" t="n">
        <f aca="false">SUM(J432:J434)</f>
        <v>0</v>
      </c>
      <c r="K431" s="308"/>
      <c r="L431" s="308" t="n">
        <f aca="false">SUM(L432:L434)</f>
        <v>0</v>
      </c>
      <c r="M431" s="308"/>
      <c r="N431" s="292" t="n">
        <v>50</v>
      </c>
      <c r="O431" s="290" t="n">
        <f aca="false">SUM(K431:N431)</f>
        <v>50</v>
      </c>
      <c r="P431" s="308"/>
      <c r="Q431" s="308"/>
      <c r="R431" s="308"/>
      <c r="S431" s="308" t="n">
        <f aca="false">SUM(S432:S434)</f>
        <v>0</v>
      </c>
      <c r="T431" s="290" t="n">
        <f aca="false">SUM(P431:S431)</f>
        <v>0</v>
      </c>
      <c r="U431" s="308" t="n">
        <f aca="false">SUM(U432:U434)</f>
        <v>0</v>
      </c>
      <c r="V431" s="290" t="n">
        <f aca="false">O431+T431+U431</f>
        <v>50</v>
      </c>
      <c r="W431" s="302" t="n">
        <f aca="false">SUM(W432:W434)</f>
        <v>310</v>
      </c>
      <c r="X431" s="309"/>
      <c r="Y431" s="309"/>
      <c r="Z431" s="309"/>
      <c r="AC431" s="310" t="n">
        <v>54</v>
      </c>
    </row>
    <row r="432" s="310" customFormat="true" ht="12.75" hidden="false" customHeight="false" outlineLevel="0" collapsed="false">
      <c r="A432" s="287"/>
      <c r="B432" s="295" t="s">
        <v>33</v>
      </c>
      <c r="C432" s="289"/>
      <c r="D432" s="289"/>
      <c r="E432" s="307"/>
      <c r="F432" s="290" t="n">
        <f aca="false">J432+O432+T432+U432+W432</f>
        <v>192</v>
      </c>
      <c r="G432" s="290"/>
      <c r="H432" s="290"/>
      <c r="I432" s="290"/>
      <c r="J432" s="311"/>
      <c r="K432" s="311"/>
      <c r="L432" s="311"/>
      <c r="M432" s="311"/>
      <c r="N432" s="292" t="n">
        <v>0</v>
      </c>
      <c r="O432" s="290" t="n">
        <f aca="false">SUM(K432:N432)</f>
        <v>0</v>
      </c>
      <c r="P432" s="311"/>
      <c r="Q432" s="311"/>
      <c r="R432" s="311"/>
      <c r="S432" s="311"/>
      <c r="T432" s="290" t="n">
        <f aca="false">SUM(P432:S432)</f>
        <v>0</v>
      </c>
      <c r="U432" s="311"/>
      <c r="V432" s="290" t="n">
        <f aca="false">O432+T432+U432</f>
        <v>0</v>
      </c>
      <c r="W432" s="298" t="n">
        <v>192</v>
      </c>
      <c r="X432" s="309"/>
      <c r="Y432" s="309"/>
      <c r="Z432" s="309"/>
      <c r="AA432" s="310" t="n">
        <v>0.2</v>
      </c>
    </row>
    <row r="433" s="310" customFormat="true" ht="12.75" hidden="false" customHeight="false" outlineLevel="0" collapsed="false">
      <c r="A433" s="287"/>
      <c r="B433" s="295" t="s">
        <v>1033</v>
      </c>
      <c r="C433" s="289"/>
      <c r="D433" s="289"/>
      <c r="E433" s="307"/>
      <c r="F433" s="290" t="n">
        <f aca="false">J433+O433+T433+U433+W433</f>
        <v>168</v>
      </c>
      <c r="G433" s="290"/>
      <c r="H433" s="290"/>
      <c r="I433" s="290"/>
      <c r="J433" s="311"/>
      <c r="K433" s="311"/>
      <c r="L433" s="311"/>
      <c r="M433" s="311"/>
      <c r="N433" s="292" t="n">
        <v>50</v>
      </c>
      <c r="O433" s="290" t="n">
        <f aca="false">SUM(K433:N433)</f>
        <v>50</v>
      </c>
      <c r="P433" s="311"/>
      <c r="Q433" s="311"/>
      <c r="R433" s="311"/>
      <c r="S433" s="311"/>
      <c r="T433" s="290" t="n">
        <f aca="false">SUM(P433:S433)</f>
        <v>0</v>
      </c>
      <c r="U433" s="311"/>
      <c r="V433" s="290" t="n">
        <f aca="false">O433+T433+U433</f>
        <v>50</v>
      </c>
      <c r="W433" s="298" t="n">
        <v>118</v>
      </c>
      <c r="X433" s="309"/>
      <c r="Y433" s="309"/>
      <c r="Z433" s="309"/>
    </row>
    <row r="434" s="310" customFormat="true" ht="12.75" hidden="false" customHeight="false" outlineLevel="0" collapsed="false">
      <c r="A434" s="287"/>
      <c r="B434" s="295" t="s">
        <v>1034</v>
      </c>
      <c r="C434" s="289"/>
      <c r="D434" s="289"/>
      <c r="E434" s="307"/>
      <c r="F434" s="290" t="n">
        <f aca="false">J434+O434+T434+U434+W434</f>
        <v>0</v>
      </c>
      <c r="G434" s="290"/>
      <c r="H434" s="290"/>
      <c r="I434" s="290"/>
      <c r="J434" s="311"/>
      <c r="K434" s="311"/>
      <c r="L434" s="311"/>
      <c r="M434" s="311"/>
      <c r="N434" s="292" t="n">
        <v>0</v>
      </c>
      <c r="O434" s="290" t="n">
        <f aca="false">SUM(K434:N434)</f>
        <v>0</v>
      </c>
      <c r="P434" s="311"/>
      <c r="Q434" s="311"/>
      <c r="R434" s="311"/>
      <c r="S434" s="311"/>
      <c r="T434" s="290" t="n">
        <f aca="false">SUM(P434:S434)</f>
        <v>0</v>
      </c>
      <c r="U434" s="311"/>
      <c r="V434" s="290" t="n">
        <f aca="false">O434+T434+U434</f>
        <v>0</v>
      </c>
      <c r="W434" s="298"/>
      <c r="X434" s="309"/>
      <c r="Y434" s="309"/>
      <c r="Z434" s="309"/>
    </row>
    <row r="435" s="310" customFormat="true" ht="73.5" hidden="false" customHeight="true" outlineLevel="0" collapsed="false">
      <c r="A435" s="287" t="n">
        <v>112</v>
      </c>
      <c r="B435" s="288" t="s">
        <v>1152</v>
      </c>
      <c r="C435" s="289" t="n">
        <v>2008</v>
      </c>
      <c r="D435" s="289" t="n">
        <v>2010</v>
      </c>
      <c r="E435" s="307" t="s">
        <v>170</v>
      </c>
      <c r="F435" s="290" t="n">
        <f aca="false">J435+O435+T435+U435+W435</f>
        <v>275</v>
      </c>
      <c r="G435" s="290"/>
      <c r="H435" s="290"/>
      <c r="I435" s="290"/>
      <c r="J435" s="308" t="n">
        <f aca="false">SUM(J436:J438)</f>
        <v>0</v>
      </c>
      <c r="K435" s="308"/>
      <c r="L435" s="308" t="n">
        <f aca="false">SUM(L436:L438)</f>
        <v>0</v>
      </c>
      <c r="M435" s="308"/>
      <c r="N435" s="292" t="n">
        <v>25</v>
      </c>
      <c r="O435" s="290" t="n">
        <f aca="false">SUM(K435:N435)</f>
        <v>25</v>
      </c>
      <c r="P435" s="308"/>
      <c r="Q435" s="308"/>
      <c r="R435" s="308"/>
      <c r="S435" s="308" t="n">
        <f aca="false">SUM(S436:S438)</f>
        <v>0</v>
      </c>
      <c r="T435" s="290" t="n">
        <f aca="false">SUM(P435:S435)</f>
        <v>0</v>
      </c>
      <c r="U435" s="308" t="n">
        <f aca="false">SUM(U436:U438)</f>
        <v>0</v>
      </c>
      <c r="V435" s="290" t="n">
        <f aca="false">O435+T435+U435</f>
        <v>25</v>
      </c>
      <c r="W435" s="302" t="n">
        <f aca="false">SUM(W436:W438)</f>
        <v>250</v>
      </c>
      <c r="X435" s="309"/>
      <c r="Y435" s="309"/>
      <c r="Z435" s="309"/>
    </row>
    <row r="436" s="310" customFormat="true" ht="12.75" hidden="false" customHeight="false" outlineLevel="0" collapsed="false">
      <c r="A436" s="287"/>
      <c r="B436" s="295" t="s">
        <v>33</v>
      </c>
      <c r="C436" s="289"/>
      <c r="D436" s="289"/>
      <c r="E436" s="307"/>
      <c r="F436" s="290" t="n">
        <f aca="false">J436+O436+T436+U436+W436</f>
        <v>155</v>
      </c>
      <c r="G436" s="290"/>
      <c r="H436" s="290"/>
      <c r="I436" s="290"/>
      <c r="J436" s="311"/>
      <c r="K436" s="311"/>
      <c r="L436" s="311"/>
      <c r="M436" s="311"/>
      <c r="N436" s="292" t="n">
        <v>0</v>
      </c>
      <c r="O436" s="290" t="n">
        <f aca="false">SUM(K436:N436)</f>
        <v>0</v>
      </c>
      <c r="P436" s="311"/>
      <c r="Q436" s="311"/>
      <c r="R436" s="311"/>
      <c r="S436" s="311"/>
      <c r="T436" s="290" t="n">
        <f aca="false">SUM(P436:S436)</f>
        <v>0</v>
      </c>
      <c r="U436" s="311"/>
      <c r="V436" s="290" t="n">
        <f aca="false">O436+T436+U436</f>
        <v>0</v>
      </c>
      <c r="W436" s="298" t="n">
        <v>155</v>
      </c>
      <c r="X436" s="309"/>
      <c r="Y436" s="309"/>
      <c r="Z436" s="309"/>
    </row>
    <row r="437" s="310" customFormat="true" ht="12.75" hidden="false" customHeight="false" outlineLevel="0" collapsed="false">
      <c r="A437" s="287"/>
      <c r="B437" s="295" t="s">
        <v>1033</v>
      </c>
      <c r="C437" s="289"/>
      <c r="D437" s="289"/>
      <c r="E437" s="307"/>
      <c r="F437" s="290" t="n">
        <f aca="false">J437+O437+T437+U437+W437</f>
        <v>120</v>
      </c>
      <c r="G437" s="290"/>
      <c r="H437" s="290"/>
      <c r="I437" s="290"/>
      <c r="J437" s="311" t="n">
        <v>0</v>
      </c>
      <c r="K437" s="311"/>
      <c r="L437" s="311" t="n">
        <v>0</v>
      </c>
      <c r="M437" s="311"/>
      <c r="N437" s="292" t="n">
        <v>25</v>
      </c>
      <c r="O437" s="290" t="n">
        <f aca="false">SUM(K437:N437)</f>
        <v>25</v>
      </c>
      <c r="P437" s="311"/>
      <c r="Q437" s="311"/>
      <c r="R437" s="311"/>
      <c r="S437" s="311"/>
      <c r="T437" s="290" t="n">
        <f aca="false">SUM(P437:S437)</f>
        <v>0</v>
      </c>
      <c r="U437" s="311"/>
      <c r="V437" s="290" t="n">
        <f aca="false">O437+T437+U437</f>
        <v>25</v>
      </c>
      <c r="W437" s="298" t="n">
        <v>95</v>
      </c>
      <c r="X437" s="309"/>
      <c r="Y437" s="309"/>
      <c r="Z437" s="309"/>
    </row>
    <row r="438" s="310" customFormat="true" ht="12.75" hidden="false" customHeight="false" outlineLevel="0" collapsed="false">
      <c r="A438" s="287"/>
      <c r="B438" s="295" t="s">
        <v>1034</v>
      </c>
      <c r="C438" s="289"/>
      <c r="D438" s="289"/>
      <c r="E438" s="307"/>
      <c r="F438" s="290" t="n">
        <f aca="false">J438+O438+T438+U438+W438</f>
        <v>0</v>
      </c>
      <c r="G438" s="290"/>
      <c r="H438" s="290"/>
      <c r="I438" s="290"/>
      <c r="J438" s="311"/>
      <c r="K438" s="311"/>
      <c r="L438" s="311"/>
      <c r="M438" s="311"/>
      <c r="N438" s="292" t="n">
        <v>0</v>
      </c>
      <c r="O438" s="290" t="n">
        <f aca="false">SUM(K438:N438)</f>
        <v>0</v>
      </c>
      <c r="P438" s="311"/>
      <c r="Q438" s="311"/>
      <c r="R438" s="311"/>
      <c r="S438" s="311"/>
      <c r="T438" s="290" t="n">
        <f aca="false">SUM(P438:S438)</f>
        <v>0</v>
      </c>
      <c r="U438" s="311"/>
      <c r="V438" s="290" t="n">
        <f aca="false">O438+T438+U438</f>
        <v>0</v>
      </c>
      <c r="W438" s="298"/>
      <c r="X438" s="309"/>
      <c r="Y438" s="309"/>
      <c r="Z438" s="309"/>
      <c r="AA438" s="310" t="n">
        <v>0.2</v>
      </c>
    </row>
    <row r="439" s="310" customFormat="true" ht="84" hidden="false" customHeight="true" outlineLevel="0" collapsed="false">
      <c r="A439" s="287" t="n">
        <v>113</v>
      </c>
      <c r="B439" s="288" t="s">
        <v>1153</v>
      </c>
      <c r="C439" s="289" t="n">
        <v>2008</v>
      </c>
      <c r="D439" s="289" t="n">
        <v>2010</v>
      </c>
      <c r="E439" s="307" t="s">
        <v>363</v>
      </c>
      <c r="F439" s="290" t="n">
        <f aca="false">J439+O439+T439+U439+W439</f>
        <v>245</v>
      </c>
      <c r="G439" s="290"/>
      <c r="H439" s="290"/>
      <c r="I439" s="290"/>
      <c r="J439" s="308" t="n">
        <f aca="false">SUM(J440:J442)</f>
        <v>0</v>
      </c>
      <c r="K439" s="308"/>
      <c r="L439" s="308" t="n">
        <f aca="false">SUM(L440:L442)</f>
        <v>0</v>
      </c>
      <c r="M439" s="308"/>
      <c r="N439" s="292" t="n">
        <v>25</v>
      </c>
      <c r="O439" s="290" t="n">
        <f aca="false">SUM(K439:N439)</f>
        <v>25</v>
      </c>
      <c r="P439" s="308"/>
      <c r="Q439" s="308"/>
      <c r="R439" s="308"/>
      <c r="S439" s="308" t="n">
        <f aca="false">SUM(S440:S442)</f>
        <v>220</v>
      </c>
      <c r="T439" s="290" t="n">
        <f aca="false">SUM(P439:S439)</f>
        <v>220</v>
      </c>
      <c r="U439" s="308" t="n">
        <f aca="false">SUM(U440:U442)</f>
        <v>0</v>
      </c>
      <c r="V439" s="290" t="n">
        <f aca="false">O439+T439+U439</f>
        <v>245</v>
      </c>
      <c r="W439" s="302" t="n">
        <f aca="false">SUM(W440:W442)</f>
        <v>0</v>
      </c>
      <c r="X439" s="309"/>
      <c r="Y439" s="309"/>
      <c r="Z439" s="309"/>
    </row>
    <row r="440" s="310" customFormat="true" ht="12.75" hidden="false" customHeight="false" outlineLevel="0" collapsed="false">
      <c r="A440" s="287"/>
      <c r="B440" s="295" t="s">
        <v>33</v>
      </c>
      <c r="C440" s="289"/>
      <c r="D440" s="289"/>
      <c r="E440" s="307"/>
      <c r="F440" s="290" t="n">
        <f aca="false">J440+O440+T440+U440+W440</f>
        <v>136</v>
      </c>
      <c r="G440" s="290"/>
      <c r="H440" s="290"/>
      <c r="I440" s="290"/>
      <c r="J440" s="311"/>
      <c r="K440" s="311"/>
      <c r="L440" s="311"/>
      <c r="M440" s="311"/>
      <c r="N440" s="292" t="n">
        <v>0</v>
      </c>
      <c r="O440" s="290" t="n">
        <f aca="false">SUM(K440:N440)</f>
        <v>0</v>
      </c>
      <c r="P440" s="311"/>
      <c r="Q440" s="311"/>
      <c r="R440" s="311"/>
      <c r="S440" s="311" t="n">
        <v>136</v>
      </c>
      <c r="T440" s="290" t="n">
        <f aca="false">SUM(P440:S440)</f>
        <v>136</v>
      </c>
      <c r="U440" s="311"/>
      <c r="V440" s="290" t="n">
        <f aca="false">O440+T440+U440</f>
        <v>136</v>
      </c>
      <c r="W440" s="298"/>
      <c r="X440" s="309"/>
      <c r="Y440" s="309"/>
      <c r="Z440" s="309"/>
    </row>
    <row r="441" s="310" customFormat="true" ht="12.75" hidden="false" customHeight="false" outlineLevel="0" collapsed="false">
      <c r="A441" s="287"/>
      <c r="B441" s="295" t="s">
        <v>1033</v>
      </c>
      <c r="C441" s="289"/>
      <c r="D441" s="289"/>
      <c r="E441" s="307"/>
      <c r="F441" s="290" t="n">
        <f aca="false">J441+O441+T441+U441+W441</f>
        <v>109</v>
      </c>
      <c r="G441" s="290"/>
      <c r="H441" s="290"/>
      <c r="I441" s="290"/>
      <c r="J441" s="311"/>
      <c r="K441" s="311"/>
      <c r="L441" s="311"/>
      <c r="M441" s="311"/>
      <c r="N441" s="292" t="n">
        <v>25</v>
      </c>
      <c r="O441" s="290" t="n">
        <f aca="false">SUM(K441:N441)</f>
        <v>25</v>
      </c>
      <c r="P441" s="311"/>
      <c r="Q441" s="311"/>
      <c r="R441" s="311"/>
      <c r="S441" s="311" t="n">
        <v>84</v>
      </c>
      <c r="T441" s="290" t="n">
        <f aca="false">SUM(P441:S441)</f>
        <v>84</v>
      </c>
      <c r="U441" s="311"/>
      <c r="V441" s="290" t="n">
        <f aca="false">O441+T441+U441</f>
        <v>109</v>
      </c>
      <c r="W441" s="298"/>
      <c r="X441" s="309"/>
      <c r="Y441" s="309" t="n">
        <v>0.2</v>
      </c>
      <c r="Z441" s="309"/>
    </row>
    <row r="442" s="310" customFormat="true" ht="12.75" hidden="false" customHeight="false" outlineLevel="0" collapsed="false">
      <c r="A442" s="287"/>
      <c r="B442" s="295" t="s">
        <v>1034</v>
      </c>
      <c r="C442" s="289"/>
      <c r="D442" s="289"/>
      <c r="E442" s="307"/>
      <c r="F442" s="290" t="n">
        <f aca="false">J442+O442+T442+U442+W442</f>
        <v>0</v>
      </c>
      <c r="G442" s="290"/>
      <c r="H442" s="290"/>
      <c r="I442" s="290"/>
      <c r="J442" s="311"/>
      <c r="K442" s="311"/>
      <c r="L442" s="311"/>
      <c r="M442" s="311"/>
      <c r="N442" s="292" t="n">
        <v>0</v>
      </c>
      <c r="O442" s="290" t="n">
        <f aca="false">SUM(K442:N442)</f>
        <v>0</v>
      </c>
      <c r="P442" s="311"/>
      <c r="Q442" s="311"/>
      <c r="R442" s="311"/>
      <c r="S442" s="311"/>
      <c r="T442" s="290" t="n">
        <f aca="false">SUM(P442:S442)</f>
        <v>0</v>
      </c>
      <c r="U442" s="311"/>
      <c r="V442" s="290" t="n">
        <f aca="false">O442+T442+U442</f>
        <v>0</v>
      </c>
      <c r="W442" s="298"/>
      <c r="X442" s="309"/>
      <c r="Y442" s="309"/>
      <c r="Z442" s="309"/>
    </row>
    <row r="443" s="310" customFormat="true" ht="73.5" hidden="false" customHeight="true" outlineLevel="0" collapsed="false">
      <c r="A443" s="287" t="n">
        <v>114</v>
      </c>
      <c r="B443" s="288" t="s">
        <v>1154</v>
      </c>
      <c r="C443" s="289" t="n">
        <v>2008</v>
      </c>
      <c r="D443" s="289" t="n">
        <v>2010</v>
      </c>
      <c r="E443" s="307" t="s">
        <v>363</v>
      </c>
      <c r="F443" s="290" t="n">
        <f aca="false">J443+O443+T443+U443+W443</f>
        <v>250</v>
      </c>
      <c r="G443" s="290"/>
      <c r="H443" s="290"/>
      <c r="I443" s="290"/>
      <c r="J443" s="308" t="n">
        <f aca="false">SUM(J444:J446)</f>
        <v>0</v>
      </c>
      <c r="K443" s="308"/>
      <c r="L443" s="308" t="n">
        <f aca="false">SUM(L444:L446)</f>
        <v>0</v>
      </c>
      <c r="M443" s="308"/>
      <c r="N443" s="292" t="n">
        <v>30</v>
      </c>
      <c r="O443" s="290" t="n">
        <f aca="false">SUM(K443:N443)</f>
        <v>30</v>
      </c>
      <c r="P443" s="308"/>
      <c r="Q443" s="308"/>
      <c r="R443" s="308"/>
      <c r="S443" s="308" t="n">
        <f aca="false">SUM(S444:S446)</f>
        <v>220</v>
      </c>
      <c r="T443" s="290" t="n">
        <f aca="false">SUM(P443:S443)</f>
        <v>220</v>
      </c>
      <c r="U443" s="308" t="n">
        <f aca="false">SUM(U444:U446)</f>
        <v>0</v>
      </c>
      <c r="V443" s="290" t="n">
        <f aca="false">O443+T443+U443</f>
        <v>250</v>
      </c>
      <c r="W443" s="302" t="n">
        <f aca="false">SUM(W444:W446)</f>
        <v>0</v>
      </c>
      <c r="X443" s="309"/>
      <c r="Y443" s="309"/>
      <c r="Z443" s="309"/>
    </row>
    <row r="444" s="310" customFormat="true" ht="12.75" hidden="false" customHeight="false" outlineLevel="0" collapsed="false">
      <c r="A444" s="287"/>
      <c r="B444" s="295" t="s">
        <v>33</v>
      </c>
      <c r="C444" s="289"/>
      <c r="D444" s="289"/>
      <c r="E444" s="307"/>
      <c r="F444" s="290" t="n">
        <f aca="false">J444+O444+T444+U444+W444</f>
        <v>136</v>
      </c>
      <c r="G444" s="290"/>
      <c r="H444" s="290"/>
      <c r="I444" s="290"/>
      <c r="J444" s="311"/>
      <c r="K444" s="311"/>
      <c r="L444" s="311"/>
      <c r="M444" s="311"/>
      <c r="N444" s="292" t="n">
        <v>0</v>
      </c>
      <c r="O444" s="290" t="n">
        <f aca="false">SUM(K444:N444)</f>
        <v>0</v>
      </c>
      <c r="P444" s="311"/>
      <c r="Q444" s="311"/>
      <c r="R444" s="311"/>
      <c r="S444" s="311" t="n">
        <v>136</v>
      </c>
      <c r="T444" s="290" t="n">
        <f aca="false">SUM(P444:S444)</f>
        <v>136</v>
      </c>
      <c r="U444" s="311"/>
      <c r="V444" s="290" t="n">
        <f aca="false">O444+T444+U444</f>
        <v>136</v>
      </c>
      <c r="W444" s="298"/>
      <c r="X444" s="309"/>
      <c r="Y444" s="309"/>
      <c r="Z444" s="309"/>
    </row>
    <row r="445" s="310" customFormat="true" ht="12.75" hidden="false" customHeight="false" outlineLevel="0" collapsed="false">
      <c r="A445" s="287"/>
      <c r="B445" s="295" t="s">
        <v>1033</v>
      </c>
      <c r="C445" s="289"/>
      <c r="D445" s="289"/>
      <c r="E445" s="307"/>
      <c r="F445" s="290" t="n">
        <f aca="false">J445+O445+T445+U445+W445</f>
        <v>114</v>
      </c>
      <c r="G445" s="290"/>
      <c r="H445" s="290"/>
      <c r="I445" s="290"/>
      <c r="J445" s="311"/>
      <c r="K445" s="311"/>
      <c r="L445" s="311"/>
      <c r="M445" s="311"/>
      <c r="N445" s="292" t="n">
        <v>30</v>
      </c>
      <c r="O445" s="290" t="n">
        <f aca="false">SUM(K445:N445)</f>
        <v>30</v>
      </c>
      <c r="P445" s="311"/>
      <c r="Q445" s="311"/>
      <c r="R445" s="311"/>
      <c r="S445" s="311" t="n">
        <v>84</v>
      </c>
      <c r="T445" s="290" t="n">
        <f aca="false">SUM(P445:S445)</f>
        <v>84</v>
      </c>
      <c r="U445" s="311"/>
      <c r="V445" s="290" t="n">
        <f aca="false">O445+T445+U445</f>
        <v>114</v>
      </c>
      <c r="W445" s="298"/>
      <c r="X445" s="309"/>
      <c r="Y445" s="309" t="n">
        <v>0.2</v>
      </c>
      <c r="Z445" s="309"/>
    </row>
    <row r="446" s="310" customFormat="true" ht="12.75" hidden="false" customHeight="false" outlineLevel="0" collapsed="false">
      <c r="A446" s="287"/>
      <c r="B446" s="295" t="s">
        <v>1034</v>
      </c>
      <c r="C446" s="289"/>
      <c r="D446" s="289"/>
      <c r="E446" s="307"/>
      <c r="F446" s="290" t="n">
        <f aca="false">J446+O446+T446+U446+W446</f>
        <v>0</v>
      </c>
      <c r="G446" s="290"/>
      <c r="H446" s="290"/>
      <c r="I446" s="290"/>
      <c r="J446" s="311"/>
      <c r="K446" s="311"/>
      <c r="L446" s="311"/>
      <c r="M446" s="311"/>
      <c r="N446" s="292" t="n">
        <v>0</v>
      </c>
      <c r="O446" s="290" t="n">
        <f aca="false">SUM(K446:N446)</f>
        <v>0</v>
      </c>
      <c r="P446" s="311"/>
      <c r="Q446" s="311"/>
      <c r="R446" s="311"/>
      <c r="S446" s="311"/>
      <c r="T446" s="290" t="n">
        <f aca="false">SUM(P446:S446)</f>
        <v>0</v>
      </c>
      <c r="U446" s="311"/>
      <c r="V446" s="290" t="n">
        <f aca="false">O446+T446+U446</f>
        <v>0</v>
      </c>
      <c r="W446" s="298"/>
      <c r="X446" s="309"/>
      <c r="Y446" s="309"/>
      <c r="Z446" s="309"/>
    </row>
    <row r="447" s="310" customFormat="true" ht="73.5" hidden="false" customHeight="true" outlineLevel="0" collapsed="false">
      <c r="A447" s="287" t="n">
        <v>115</v>
      </c>
      <c r="B447" s="288" t="s">
        <v>1155</v>
      </c>
      <c r="C447" s="289" t="n">
        <v>2008</v>
      </c>
      <c r="D447" s="289" t="n">
        <v>2010</v>
      </c>
      <c r="E447" s="307" t="s">
        <v>363</v>
      </c>
      <c r="F447" s="290" t="n">
        <f aca="false">J447+O447+T447+U447+W447</f>
        <v>250</v>
      </c>
      <c r="G447" s="290"/>
      <c r="H447" s="290"/>
      <c r="I447" s="290"/>
      <c r="J447" s="308" t="n">
        <f aca="false">SUM(J448:J450)</f>
        <v>0</v>
      </c>
      <c r="K447" s="308"/>
      <c r="L447" s="308" t="n">
        <f aca="false">SUM(L448:L450)</f>
        <v>0</v>
      </c>
      <c r="M447" s="308"/>
      <c r="N447" s="292" t="n">
        <v>30</v>
      </c>
      <c r="O447" s="290" t="n">
        <f aca="false">SUM(K447:N447)</f>
        <v>30</v>
      </c>
      <c r="P447" s="308"/>
      <c r="Q447" s="308"/>
      <c r="R447" s="308"/>
      <c r="S447" s="308" t="n">
        <f aca="false">SUM(S448:S450)</f>
        <v>220</v>
      </c>
      <c r="T447" s="290" t="n">
        <f aca="false">SUM(P447:S447)</f>
        <v>220</v>
      </c>
      <c r="U447" s="308" t="n">
        <f aca="false">SUM(U448:U450)</f>
        <v>0</v>
      </c>
      <c r="V447" s="290" t="n">
        <f aca="false">O447+T447+U447</f>
        <v>250</v>
      </c>
      <c r="W447" s="302" t="n">
        <f aca="false">SUM(W448:W450)</f>
        <v>0</v>
      </c>
      <c r="X447" s="309"/>
      <c r="Y447" s="309"/>
      <c r="Z447" s="309"/>
    </row>
    <row r="448" s="310" customFormat="true" ht="12.75" hidden="false" customHeight="false" outlineLevel="0" collapsed="false">
      <c r="A448" s="287"/>
      <c r="B448" s="295" t="s">
        <v>33</v>
      </c>
      <c r="C448" s="289"/>
      <c r="D448" s="289"/>
      <c r="E448" s="307"/>
      <c r="F448" s="290" t="n">
        <f aca="false">J448+O448+T448+U448+W448</f>
        <v>136</v>
      </c>
      <c r="G448" s="290"/>
      <c r="H448" s="290"/>
      <c r="I448" s="290"/>
      <c r="J448" s="311"/>
      <c r="K448" s="311"/>
      <c r="L448" s="311"/>
      <c r="M448" s="311"/>
      <c r="N448" s="292" t="n">
        <v>0</v>
      </c>
      <c r="O448" s="290" t="n">
        <f aca="false">SUM(K448:N448)</f>
        <v>0</v>
      </c>
      <c r="P448" s="311"/>
      <c r="Q448" s="311"/>
      <c r="R448" s="311"/>
      <c r="S448" s="311" t="n">
        <v>136</v>
      </c>
      <c r="T448" s="290" t="n">
        <f aca="false">SUM(P448:S448)</f>
        <v>136</v>
      </c>
      <c r="U448" s="311"/>
      <c r="V448" s="290" t="n">
        <f aca="false">O448+T448+U448</f>
        <v>136</v>
      </c>
      <c r="W448" s="298"/>
      <c r="X448" s="309"/>
      <c r="Y448" s="309"/>
      <c r="Z448" s="309"/>
    </row>
    <row r="449" s="310" customFormat="true" ht="12.75" hidden="false" customHeight="false" outlineLevel="0" collapsed="false">
      <c r="A449" s="287"/>
      <c r="B449" s="295" t="s">
        <v>1033</v>
      </c>
      <c r="C449" s="289"/>
      <c r="D449" s="289"/>
      <c r="E449" s="307"/>
      <c r="F449" s="290" t="n">
        <f aca="false">J449+O449+T449+U449+W449</f>
        <v>114</v>
      </c>
      <c r="G449" s="290"/>
      <c r="H449" s="290"/>
      <c r="I449" s="290"/>
      <c r="J449" s="311"/>
      <c r="K449" s="311"/>
      <c r="L449" s="311"/>
      <c r="M449" s="311"/>
      <c r="N449" s="292" t="n">
        <v>30</v>
      </c>
      <c r="O449" s="290" t="n">
        <f aca="false">SUM(K449:N449)</f>
        <v>30</v>
      </c>
      <c r="P449" s="311"/>
      <c r="Q449" s="311"/>
      <c r="R449" s="311"/>
      <c r="S449" s="311" t="n">
        <v>84</v>
      </c>
      <c r="T449" s="290" t="n">
        <f aca="false">SUM(P449:S449)</f>
        <v>84</v>
      </c>
      <c r="U449" s="311"/>
      <c r="V449" s="290" t="n">
        <f aca="false">O449+T449+U449</f>
        <v>114</v>
      </c>
      <c r="W449" s="298"/>
      <c r="X449" s="309"/>
      <c r="Y449" s="309" t="n">
        <v>0.2</v>
      </c>
      <c r="Z449" s="309"/>
    </row>
    <row r="450" s="310" customFormat="true" ht="12.75" hidden="false" customHeight="false" outlineLevel="0" collapsed="false">
      <c r="A450" s="287"/>
      <c r="B450" s="295" t="s">
        <v>1034</v>
      </c>
      <c r="C450" s="289"/>
      <c r="D450" s="289"/>
      <c r="E450" s="307"/>
      <c r="F450" s="290" t="n">
        <f aca="false">J450+O450+T450+U450+W450</f>
        <v>0</v>
      </c>
      <c r="G450" s="290"/>
      <c r="H450" s="290"/>
      <c r="I450" s="290"/>
      <c r="J450" s="311"/>
      <c r="K450" s="311"/>
      <c r="L450" s="311"/>
      <c r="M450" s="311"/>
      <c r="N450" s="292" t="n">
        <v>0</v>
      </c>
      <c r="O450" s="290" t="n">
        <f aca="false">SUM(K450:N450)</f>
        <v>0</v>
      </c>
      <c r="P450" s="311"/>
      <c r="Q450" s="311"/>
      <c r="R450" s="311"/>
      <c r="S450" s="311"/>
      <c r="T450" s="290" t="n">
        <f aca="false">SUM(P450:S450)</f>
        <v>0</v>
      </c>
      <c r="U450" s="311"/>
      <c r="V450" s="290" t="n">
        <f aca="false">O450+T450+U450</f>
        <v>0</v>
      </c>
      <c r="W450" s="298"/>
      <c r="X450" s="309"/>
      <c r="Y450" s="309"/>
      <c r="Z450" s="309"/>
    </row>
    <row r="451" s="310" customFormat="true" ht="84" hidden="false" customHeight="true" outlineLevel="0" collapsed="false">
      <c r="A451" s="287" t="n">
        <v>116</v>
      </c>
      <c r="B451" s="288" t="s">
        <v>1156</v>
      </c>
      <c r="C451" s="289" t="n">
        <v>2008</v>
      </c>
      <c r="D451" s="289" t="n">
        <v>2010</v>
      </c>
      <c r="E451" s="307" t="s">
        <v>363</v>
      </c>
      <c r="F451" s="290" t="n">
        <f aca="false">J451+O451+T451+U451+W451</f>
        <v>185</v>
      </c>
      <c r="G451" s="290"/>
      <c r="H451" s="290"/>
      <c r="I451" s="290"/>
      <c r="J451" s="308" t="n">
        <f aca="false">SUM(J452:J454)</f>
        <v>0</v>
      </c>
      <c r="K451" s="308"/>
      <c r="L451" s="308" t="n">
        <f aca="false">SUM(L452:L454)</f>
        <v>0</v>
      </c>
      <c r="M451" s="308"/>
      <c r="N451" s="292" t="n">
        <v>25</v>
      </c>
      <c r="O451" s="290" t="n">
        <f aca="false">SUM(K451:N451)</f>
        <v>25</v>
      </c>
      <c r="P451" s="308"/>
      <c r="Q451" s="308"/>
      <c r="R451" s="308"/>
      <c r="S451" s="308" t="n">
        <f aca="false">SUM(S452:S454)</f>
        <v>160</v>
      </c>
      <c r="T451" s="290" t="n">
        <f aca="false">SUM(P451:S451)</f>
        <v>160</v>
      </c>
      <c r="U451" s="308" t="n">
        <f aca="false">SUM(U452:U454)</f>
        <v>0</v>
      </c>
      <c r="V451" s="290" t="n">
        <f aca="false">O451+T451+U451</f>
        <v>185</v>
      </c>
      <c r="W451" s="302" t="n">
        <f aca="false">SUM(W452:W454)</f>
        <v>0</v>
      </c>
      <c r="X451" s="309"/>
      <c r="Y451" s="309"/>
      <c r="Z451" s="309"/>
    </row>
    <row r="452" s="310" customFormat="true" ht="12.75" hidden="false" customHeight="false" outlineLevel="0" collapsed="false">
      <c r="A452" s="287"/>
      <c r="B452" s="295" t="s">
        <v>33</v>
      </c>
      <c r="C452" s="289"/>
      <c r="D452" s="289"/>
      <c r="E452" s="307"/>
      <c r="F452" s="290" t="n">
        <f aca="false">J452+O452+T452+U452+W452</f>
        <v>99</v>
      </c>
      <c r="G452" s="290"/>
      <c r="H452" s="290"/>
      <c r="I452" s="290"/>
      <c r="J452" s="311"/>
      <c r="K452" s="311"/>
      <c r="L452" s="311"/>
      <c r="M452" s="311"/>
      <c r="N452" s="292" t="n">
        <v>0</v>
      </c>
      <c r="O452" s="290" t="n">
        <f aca="false">SUM(K452:N452)</f>
        <v>0</v>
      </c>
      <c r="P452" s="311"/>
      <c r="Q452" s="311"/>
      <c r="R452" s="311"/>
      <c r="S452" s="311" t="n">
        <v>99</v>
      </c>
      <c r="T452" s="290" t="n">
        <f aca="false">SUM(P452:S452)</f>
        <v>99</v>
      </c>
      <c r="U452" s="311"/>
      <c r="V452" s="290" t="n">
        <f aca="false">O452+T452+U452</f>
        <v>99</v>
      </c>
      <c r="W452" s="298"/>
      <c r="X452" s="309"/>
      <c r="Y452" s="309"/>
      <c r="Z452" s="309"/>
    </row>
    <row r="453" s="310" customFormat="true" ht="12.75" hidden="false" customHeight="false" outlineLevel="0" collapsed="false">
      <c r="A453" s="287"/>
      <c r="B453" s="295" t="s">
        <v>1033</v>
      </c>
      <c r="C453" s="289"/>
      <c r="D453" s="289"/>
      <c r="E453" s="307"/>
      <c r="F453" s="290" t="n">
        <f aca="false">J453+O453+T453+U453+W453</f>
        <v>86</v>
      </c>
      <c r="G453" s="290"/>
      <c r="H453" s="290"/>
      <c r="I453" s="290"/>
      <c r="J453" s="311"/>
      <c r="K453" s="311"/>
      <c r="L453" s="311"/>
      <c r="M453" s="311"/>
      <c r="N453" s="292" t="n">
        <v>25</v>
      </c>
      <c r="O453" s="290" t="n">
        <f aca="false">SUM(K453:N453)</f>
        <v>25</v>
      </c>
      <c r="P453" s="311"/>
      <c r="Q453" s="311"/>
      <c r="R453" s="311"/>
      <c r="S453" s="311" t="n">
        <v>61</v>
      </c>
      <c r="T453" s="290" t="n">
        <f aca="false">SUM(P453:S453)</f>
        <v>61</v>
      </c>
      <c r="U453" s="311"/>
      <c r="V453" s="290" t="n">
        <f aca="false">O453+T453+U453</f>
        <v>86</v>
      </c>
      <c r="W453" s="298"/>
      <c r="X453" s="309"/>
      <c r="Y453" s="309" t="n">
        <v>0.2</v>
      </c>
      <c r="Z453" s="309"/>
    </row>
    <row r="454" s="310" customFormat="true" ht="12.75" hidden="false" customHeight="false" outlineLevel="0" collapsed="false">
      <c r="A454" s="287"/>
      <c r="B454" s="295" t="s">
        <v>1034</v>
      </c>
      <c r="C454" s="289"/>
      <c r="D454" s="289"/>
      <c r="E454" s="307"/>
      <c r="F454" s="290" t="n">
        <f aca="false">J454+O454+T454+U454+W454</f>
        <v>0</v>
      </c>
      <c r="G454" s="290"/>
      <c r="H454" s="290"/>
      <c r="I454" s="290"/>
      <c r="J454" s="311"/>
      <c r="K454" s="311"/>
      <c r="L454" s="311"/>
      <c r="M454" s="311"/>
      <c r="N454" s="292" t="n">
        <v>0</v>
      </c>
      <c r="O454" s="290" t="n">
        <f aca="false">SUM(K454:N454)</f>
        <v>0</v>
      </c>
      <c r="P454" s="311"/>
      <c r="Q454" s="311"/>
      <c r="R454" s="311"/>
      <c r="S454" s="311"/>
      <c r="T454" s="290" t="n">
        <f aca="false">SUM(P454:S454)</f>
        <v>0</v>
      </c>
      <c r="U454" s="311"/>
      <c r="V454" s="290" t="n">
        <f aca="false">O454+T454+U454</f>
        <v>0</v>
      </c>
      <c r="W454" s="298"/>
      <c r="X454" s="309"/>
      <c r="Y454" s="309"/>
      <c r="Z454" s="309"/>
    </row>
    <row r="455" s="310" customFormat="true" ht="73.5" hidden="false" customHeight="false" outlineLevel="0" collapsed="false">
      <c r="A455" s="287" t="n">
        <v>117</v>
      </c>
      <c r="B455" s="288" t="s">
        <v>1157</v>
      </c>
      <c r="C455" s="289" t="n">
        <v>2008</v>
      </c>
      <c r="D455" s="289" t="n">
        <v>2010</v>
      </c>
      <c r="E455" s="307" t="s">
        <v>363</v>
      </c>
      <c r="F455" s="290" t="n">
        <f aca="false">J455+O455+T455+U455+W455</f>
        <v>350</v>
      </c>
      <c r="G455" s="290"/>
      <c r="H455" s="290"/>
      <c r="I455" s="290"/>
      <c r="J455" s="308" t="n">
        <f aca="false">SUM(J456:J458)</f>
        <v>0</v>
      </c>
      <c r="K455" s="308"/>
      <c r="L455" s="308" t="n">
        <f aca="false">SUM(L456:L458)</f>
        <v>0</v>
      </c>
      <c r="M455" s="308"/>
      <c r="N455" s="292" t="n">
        <v>40</v>
      </c>
      <c r="O455" s="290" t="n">
        <f aca="false">SUM(K455:N455)</f>
        <v>40</v>
      </c>
      <c r="P455" s="308"/>
      <c r="Q455" s="308"/>
      <c r="R455" s="308"/>
      <c r="S455" s="308" t="n">
        <f aca="false">SUM(S456:S458)</f>
        <v>0</v>
      </c>
      <c r="T455" s="290" t="n">
        <f aca="false">SUM(P455:S455)</f>
        <v>0</v>
      </c>
      <c r="U455" s="308" t="n">
        <f aca="false">SUM(U456:U458)</f>
        <v>0</v>
      </c>
      <c r="V455" s="290" t="n">
        <f aca="false">O455+T455+U455</f>
        <v>40</v>
      </c>
      <c r="W455" s="302" t="n">
        <f aca="false">SUM(W456:W458)</f>
        <v>310</v>
      </c>
      <c r="X455" s="309"/>
      <c r="Y455" s="309"/>
      <c r="Z455" s="309"/>
    </row>
    <row r="456" s="310" customFormat="true" ht="12.75" hidden="false" customHeight="false" outlineLevel="0" collapsed="false">
      <c r="A456" s="287"/>
      <c r="B456" s="295" t="s">
        <v>33</v>
      </c>
      <c r="C456" s="289"/>
      <c r="D456" s="289"/>
      <c r="E456" s="307"/>
      <c r="F456" s="290" t="n">
        <f aca="false">J456+O456+T456+U456+W456</f>
        <v>192</v>
      </c>
      <c r="G456" s="290"/>
      <c r="H456" s="290"/>
      <c r="I456" s="290"/>
      <c r="J456" s="311"/>
      <c r="K456" s="311"/>
      <c r="L456" s="311"/>
      <c r="M456" s="311"/>
      <c r="N456" s="292" t="n">
        <v>0</v>
      </c>
      <c r="O456" s="290" t="n">
        <f aca="false">SUM(K456:N456)</f>
        <v>0</v>
      </c>
      <c r="P456" s="311"/>
      <c r="Q456" s="311"/>
      <c r="R456" s="311"/>
      <c r="S456" s="311"/>
      <c r="T456" s="290" t="n">
        <f aca="false">SUM(P456:S456)</f>
        <v>0</v>
      </c>
      <c r="U456" s="311"/>
      <c r="V456" s="290" t="n">
        <f aca="false">O456+T456+U456</f>
        <v>0</v>
      </c>
      <c r="W456" s="298" t="n">
        <v>192</v>
      </c>
      <c r="X456" s="309"/>
      <c r="Y456" s="309"/>
      <c r="Z456" s="309"/>
    </row>
    <row r="457" s="310" customFormat="true" ht="12.75" hidden="false" customHeight="false" outlineLevel="0" collapsed="false">
      <c r="A457" s="287"/>
      <c r="B457" s="295" t="s">
        <v>1033</v>
      </c>
      <c r="C457" s="289"/>
      <c r="D457" s="289"/>
      <c r="E457" s="307"/>
      <c r="F457" s="290" t="n">
        <f aca="false">J457+O457+T457+U457+W457</f>
        <v>158</v>
      </c>
      <c r="G457" s="290"/>
      <c r="H457" s="290"/>
      <c r="I457" s="290"/>
      <c r="J457" s="311"/>
      <c r="K457" s="311"/>
      <c r="L457" s="311"/>
      <c r="M457" s="311"/>
      <c r="N457" s="292" t="n">
        <v>40</v>
      </c>
      <c r="O457" s="290" t="n">
        <f aca="false">SUM(K457:N457)</f>
        <v>40</v>
      </c>
      <c r="P457" s="311"/>
      <c r="Q457" s="311"/>
      <c r="R457" s="311"/>
      <c r="S457" s="311"/>
      <c r="T457" s="290" t="n">
        <f aca="false">SUM(P457:S457)</f>
        <v>0</v>
      </c>
      <c r="U457" s="311"/>
      <c r="V457" s="290" t="n">
        <f aca="false">O457+T457+U457</f>
        <v>40</v>
      </c>
      <c r="W457" s="298" t="n">
        <v>118</v>
      </c>
      <c r="X457" s="309"/>
      <c r="Y457" s="309"/>
      <c r="Z457" s="309"/>
    </row>
    <row r="458" s="310" customFormat="true" ht="12.75" hidden="false" customHeight="false" outlineLevel="0" collapsed="false">
      <c r="A458" s="287"/>
      <c r="B458" s="295" t="s">
        <v>1034</v>
      </c>
      <c r="C458" s="289"/>
      <c r="D458" s="289"/>
      <c r="E458" s="307"/>
      <c r="F458" s="290" t="n">
        <f aca="false">J458+O458+T458+U458+W458</f>
        <v>0</v>
      </c>
      <c r="G458" s="290"/>
      <c r="H458" s="290"/>
      <c r="I458" s="290"/>
      <c r="J458" s="311"/>
      <c r="K458" s="311"/>
      <c r="L458" s="311"/>
      <c r="M458" s="311"/>
      <c r="N458" s="292" t="n">
        <v>0</v>
      </c>
      <c r="O458" s="290" t="n">
        <f aca="false">SUM(K458:N458)</f>
        <v>0</v>
      </c>
      <c r="P458" s="311"/>
      <c r="Q458" s="311"/>
      <c r="R458" s="311"/>
      <c r="S458" s="311"/>
      <c r="T458" s="290" t="n">
        <f aca="false">SUM(P458:S458)</f>
        <v>0</v>
      </c>
      <c r="U458" s="311"/>
      <c r="V458" s="290" t="n">
        <f aca="false">O458+T458+U458</f>
        <v>0</v>
      </c>
      <c r="W458" s="298"/>
      <c r="X458" s="309"/>
      <c r="Y458" s="309"/>
      <c r="Z458" s="309"/>
      <c r="AA458" s="310" t="n">
        <v>0.3</v>
      </c>
    </row>
    <row r="459" s="310" customFormat="true" ht="73.5" hidden="false" customHeight="true" outlineLevel="0" collapsed="false">
      <c r="A459" s="287" t="n">
        <v>118</v>
      </c>
      <c r="B459" s="288" t="s">
        <v>1158</v>
      </c>
      <c r="C459" s="289" t="n">
        <v>2008</v>
      </c>
      <c r="D459" s="289" t="n">
        <v>2010</v>
      </c>
      <c r="E459" s="307" t="s">
        <v>363</v>
      </c>
      <c r="F459" s="290" t="n">
        <f aca="false">J459+O459+T459+U459+W459</f>
        <v>335</v>
      </c>
      <c r="G459" s="290"/>
      <c r="H459" s="290"/>
      <c r="I459" s="290"/>
      <c r="J459" s="308" t="n">
        <f aca="false">SUM(J460:J462)</f>
        <v>0</v>
      </c>
      <c r="K459" s="308"/>
      <c r="L459" s="308" t="n">
        <f aca="false">SUM(L460:L462)</f>
        <v>0</v>
      </c>
      <c r="M459" s="308"/>
      <c r="N459" s="292" t="n">
        <v>35</v>
      </c>
      <c r="O459" s="290" t="n">
        <f aca="false">SUM(K459:N459)</f>
        <v>35</v>
      </c>
      <c r="P459" s="308"/>
      <c r="Q459" s="308"/>
      <c r="R459" s="308"/>
      <c r="S459" s="308" t="n">
        <f aca="false">SUM(S460:S462)</f>
        <v>0</v>
      </c>
      <c r="T459" s="290" t="n">
        <f aca="false">SUM(P459:S459)</f>
        <v>0</v>
      </c>
      <c r="U459" s="308" t="n">
        <f aca="false">SUM(U460:U462)</f>
        <v>300</v>
      </c>
      <c r="V459" s="290" t="n">
        <f aca="false">O459+T459+U459</f>
        <v>335</v>
      </c>
      <c r="W459" s="302" t="n">
        <f aca="false">SUM(W460:W462)</f>
        <v>0</v>
      </c>
      <c r="X459" s="309"/>
      <c r="Y459" s="309"/>
      <c r="Z459" s="309"/>
    </row>
    <row r="460" s="310" customFormat="true" ht="12.75" hidden="false" customHeight="false" outlineLevel="0" collapsed="false">
      <c r="A460" s="287"/>
      <c r="B460" s="295" t="s">
        <v>33</v>
      </c>
      <c r="C460" s="289"/>
      <c r="D460" s="289"/>
      <c r="E460" s="307"/>
      <c r="F460" s="290" t="n">
        <f aca="false">J460+O460+T460+U460+W460</f>
        <v>186</v>
      </c>
      <c r="G460" s="290"/>
      <c r="H460" s="290"/>
      <c r="I460" s="290"/>
      <c r="J460" s="311"/>
      <c r="K460" s="311"/>
      <c r="L460" s="311"/>
      <c r="M460" s="311"/>
      <c r="N460" s="292" t="n">
        <v>0</v>
      </c>
      <c r="O460" s="290" t="n">
        <f aca="false">SUM(K460:N460)</f>
        <v>0</v>
      </c>
      <c r="P460" s="311"/>
      <c r="Q460" s="311"/>
      <c r="R460" s="311"/>
      <c r="S460" s="311"/>
      <c r="T460" s="290" t="n">
        <f aca="false">SUM(P460:S460)</f>
        <v>0</v>
      </c>
      <c r="U460" s="311" t="n">
        <v>186</v>
      </c>
      <c r="V460" s="290" t="n">
        <f aca="false">O460+T460+U460</f>
        <v>186</v>
      </c>
      <c r="W460" s="298"/>
      <c r="X460" s="309"/>
      <c r="Y460" s="309"/>
      <c r="Z460" s="309"/>
    </row>
    <row r="461" s="310" customFormat="true" ht="12.75" hidden="false" customHeight="false" outlineLevel="0" collapsed="false">
      <c r="A461" s="287"/>
      <c r="B461" s="295" t="s">
        <v>1033</v>
      </c>
      <c r="C461" s="289"/>
      <c r="D461" s="289"/>
      <c r="E461" s="307"/>
      <c r="F461" s="290" t="n">
        <f aca="false">J461+O461+T461+U461+W461</f>
        <v>149</v>
      </c>
      <c r="G461" s="290"/>
      <c r="H461" s="290"/>
      <c r="I461" s="290"/>
      <c r="J461" s="311"/>
      <c r="K461" s="311"/>
      <c r="L461" s="311"/>
      <c r="M461" s="311"/>
      <c r="N461" s="292" t="n">
        <v>35</v>
      </c>
      <c r="O461" s="290" t="n">
        <f aca="false">SUM(K461:N461)</f>
        <v>35</v>
      </c>
      <c r="P461" s="311"/>
      <c r="Q461" s="311"/>
      <c r="R461" s="311"/>
      <c r="S461" s="311"/>
      <c r="T461" s="290" t="n">
        <f aca="false">SUM(P461:S461)</f>
        <v>0</v>
      </c>
      <c r="U461" s="311" t="n">
        <v>114</v>
      </c>
      <c r="V461" s="290" t="n">
        <f aca="false">O461+T461+U461</f>
        <v>149</v>
      </c>
      <c r="W461" s="298"/>
      <c r="X461" s="309"/>
      <c r="Y461" s="309"/>
      <c r="Z461" s="309" t="n">
        <v>0.3</v>
      </c>
    </row>
    <row r="462" s="310" customFormat="true" ht="12.75" hidden="false" customHeight="false" outlineLevel="0" collapsed="false">
      <c r="A462" s="287"/>
      <c r="B462" s="295" t="s">
        <v>1034</v>
      </c>
      <c r="C462" s="289"/>
      <c r="D462" s="289"/>
      <c r="E462" s="307"/>
      <c r="F462" s="290" t="n">
        <f aca="false">J462+O462+T462+U462+W462</f>
        <v>0</v>
      </c>
      <c r="G462" s="290"/>
      <c r="H462" s="290"/>
      <c r="I462" s="290"/>
      <c r="J462" s="311"/>
      <c r="K462" s="311"/>
      <c r="L462" s="311"/>
      <c r="M462" s="311"/>
      <c r="N462" s="292" t="n">
        <v>0</v>
      </c>
      <c r="O462" s="290" t="n">
        <f aca="false">SUM(K462:N462)</f>
        <v>0</v>
      </c>
      <c r="P462" s="311"/>
      <c r="Q462" s="311"/>
      <c r="R462" s="311"/>
      <c r="S462" s="311"/>
      <c r="T462" s="290" t="n">
        <f aca="false">SUM(P462:S462)</f>
        <v>0</v>
      </c>
      <c r="U462" s="311"/>
      <c r="V462" s="290" t="n">
        <f aca="false">O462+T462+U462</f>
        <v>0</v>
      </c>
      <c r="W462" s="298"/>
      <c r="X462" s="309"/>
      <c r="Y462" s="309"/>
      <c r="Z462" s="309"/>
    </row>
    <row r="463" s="310" customFormat="true" ht="84" hidden="false" customHeight="true" outlineLevel="0" collapsed="false">
      <c r="A463" s="287" t="n">
        <v>119</v>
      </c>
      <c r="B463" s="288" t="s">
        <v>1159</v>
      </c>
      <c r="C463" s="289" t="n">
        <v>2008</v>
      </c>
      <c r="D463" s="289" t="n">
        <v>2010</v>
      </c>
      <c r="E463" s="307" t="s">
        <v>363</v>
      </c>
      <c r="F463" s="290" t="n">
        <f aca="false">J463+O463+T463+U463+W463</f>
        <v>155</v>
      </c>
      <c r="G463" s="290"/>
      <c r="H463" s="290"/>
      <c r="I463" s="290"/>
      <c r="J463" s="308" t="n">
        <f aca="false">SUM(J464:J466)</f>
        <v>0</v>
      </c>
      <c r="K463" s="308"/>
      <c r="L463" s="308" t="n">
        <f aca="false">SUM(L464:L466)</f>
        <v>0</v>
      </c>
      <c r="M463" s="308"/>
      <c r="N463" s="292" t="n">
        <v>0</v>
      </c>
      <c r="O463" s="290" t="n">
        <f aca="false">SUM(K463:N463)</f>
        <v>0</v>
      </c>
      <c r="P463" s="308"/>
      <c r="Q463" s="308"/>
      <c r="R463" s="308"/>
      <c r="S463" s="308" t="n">
        <f aca="false">SUM(S464:S466)</f>
        <v>25</v>
      </c>
      <c r="T463" s="290" t="n">
        <f aca="false">SUM(P463:S463)</f>
        <v>25</v>
      </c>
      <c r="U463" s="308" t="n">
        <f aca="false">SUM(U464:U466)</f>
        <v>130</v>
      </c>
      <c r="V463" s="290" t="n">
        <f aca="false">O463+T463+U463</f>
        <v>155</v>
      </c>
      <c r="W463" s="302" t="n">
        <f aca="false">SUM(W464:W466)</f>
        <v>0</v>
      </c>
      <c r="X463" s="309"/>
      <c r="Y463" s="309"/>
      <c r="Z463" s="309"/>
    </row>
    <row r="464" s="310" customFormat="true" ht="12.75" hidden="false" customHeight="false" outlineLevel="0" collapsed="false">
      <c r="A464" s="287"/>
      <c r="B464" s="295" t="s">
        <v>33</v>
      </c>
      <c r="C464" s="289"/>
      <c r="D464" s="289"/>
      <c r="E464" s="307"/>
      <c r="F464" s="290" t="n">
        <f aca="false">J464+O464+T464+U464+W464</f>
        <v>81</v>
      </c>
      <c r="G464" s="290"/>
      <c r="H464" s="290"/>
      <c r="I464" s="290"/>
      <c r="J464" s="311"/>
      <c r="K464" s="311"/>
      <c r="L464" s="311"/>
      <c r="M464" s="311"/>
      <c r="N464" s="292" t="n">
        <v>0</v>
      </c>
      <c r="O464" s="290" t="n">
        <f aca="false">SUM(K464:N464)</f>
        <v>0</v>
      </c>
      <c r="P464" s="311"/>
      <c r="Q464" s="311"/>
      <c r="R464" s="311"/>
      <c r="S464" s="311"/>
      <c r="T464" s="290" t="n">
        <f aca="false">SUM(P464:S464)</f>
        <v>0</v>
      </c>
      <c r="U464" s="311" t="n">
        <v>81</v>
      </c>
      <c r="V464" s="290" t="n">
        <f aca="false">O464+T464+U464</f>
        <v>81</v>
      </c>
      <c r="W464" s="298"/>
      <c r="X464" s="309"/>
      <c r="Y464" s="309"/>
      <c r="Z464" s="309"/>
    </row>
    <row r="465" s="310" customFormat="true" ht="12.75" hidden="false" customHeight="false" outlineLevel="0" collapsed="false">
      <c r="A465" s="287"/>
      <c r="B465" s="295" t="s">
        <v>1033</v>
      </c>
      <c r="C465" s="289"/>
      <c r="D465" s="289"/>
      <c r="E465" s="307"/>
      <c r="F465" s="290" t="n">
        <f aca="false">J465+O465+T465+U465+W465</f>
        <v>74</v>
      </c>
      <c r="G465" s="290"/>
      <c r="H465" s="290"/>
      <c r="I465" s="290"/>
      <c r="J465" s="311"/>
      <c r="K465" s="311"/>
      <c r="L465" s="311"/>
      <c r="M465" s="311"/>
      <c r="N465" s="292" t="n">
        <v>0</v>
      </c>
      <c r="O465" s="290" t="n">
        <f aca="false">SUM(K465:N465)</f>
        <v>0</v>
      </c>
      <c r="P465" s="311"/>
      <c r="Q465" s="311"/>
      <c r="R465" s="311"/>
      <c r="S465" s="311" t="n">
        <v>25</v>
      </c>
      <c r="T465" s="290" t="n">
        <f aca="false">SUM(P465:S465)</f>
        <v>25</v>
      </c>
      <c r="U465" s="311" t="n">
        <v>49</v>
      </c>
      <c r="V465" s="290" t="n">
        <f aca="false">O465+T465+U465</f>
        <v>74</v>
      </c>
      <c r="W465" s="298"/>
      <c r="X465" s="309"/>
      <c r="Y465" s="309"/>
      <c r="Z465" s="309" t="n">
        <v>0.2</v>
      </c>
    </row>
    <row r="466" s="310" customFormat="true" ht="12.75" hidden="false" customHeight="false" outlineLevel="0" collapsed="false">
      <c r="A466" s="287"/>
      <c r="B466" s="295" t="s">
        <v>1034</v>
      </c>
      <c r="C466" s="289"/>
      <c r="D466" s="289"/>
      <c r="E466" s="307"/>
      <c r="F466" s="290" t="n">
        <f aca="false">J466+O466+T466+U466+W466</f>
        <v>0</v>
      </c>
      <c r="G466" s="290"/>
      <c r="H466" s="290"/>
      <c r="I466" s="290"/>
      <c r="J466" s="311"/>
      <c r="K466" s="311"/>
      <c r="L466" s="311"/>
      <c r="M466" s="311"/>
      <c r="N466" s="292" t="n">
        <v>0</v>
      </c>
      <c r="O466" s="290" t="n">
        <f aca="false">SUM(K466:N466)</f>
        <v>0</v>
      </c>
      <c r="P466" s="311"/>
      <c r="Q466" s="311"/>
      <c r="R466" s="311"/>
      <c r="S466" s="311"/>
      <c r="T466" s="290" t="n">
        <f aca="false">SUM(P466:S466)</f>
        <v>0</v>
      </c>
      <c r="U466" s="311"/>
      <c r="V466" s="290" t="n">
        <f aca="false">O466+T466+U466</f>
        <v>0</v>
      </c>
      <c r="W466" s="298"/>
      <c r="X466" s="309"/>
      <c r="Y466" s="309"/>
      <c r="Z466" s="309"/>
    </row>
    <row r="467" s="310" customFormat="true" ht="63" hidden="false" customHeight="true" outlineLevel="0" collapsed="false">
      <c r="A467" s="287" t="n">
        <v>120</v>
      </c>
      <c r="B467" s="288" t="s">
        <v>1160</v>
      </c>
      <c r="C467" s="289" t="n">
        <v>2008</v>
      </c>
      <c r="D467" s="289" t="n">
        <v>2010</v>
      </c>
      <c r="E467" s="307" t="s">
        <v>372</v>
      </c>
      <c r="F467" s="290" t="n">
        <f aca="false">J467+O467+T467+U467+W467</f>
        <v>145</v>
      </c>
      <c r="G467" s="290"/>
      <c r="H467" s="290"/>
      <c r="I467" s="290"/>
      <c r="J467" s="308" t="n">
        <f aca="false">SUM(J468:J470)</f>
        <v>0</v>
      </c>
      <c r="K467" s="308"/>
      <c r="L467" s="308" t="n">
        <f aca="false">SUM(L468:L470)</f>
        <v>0</v>
      </c>
      <c r="M467" s="308"/>
      <c r="N467" s="292" t="n">
        <v>25</v>
      </c>
      <c r="O467" s="290" t="n">
        <f aca="false">SUM(K467:N467)</f>
        <v>25</v>
      </c>
      <c r="P467" s="308"/>
      <c r="Q467" s="308"/>
      <c r="R467" s="308"/>
      <c r="S467" s="308" t="n">
        <f aca="false">SUM(S468:S470)</f>
        <v>120</v>
      </c>
      <c r="T467" s="290" t="n">
        <f aca="false">SUM(P467:S467)</f>
        <v>120</v>
      </c>
      <c r="U467" s="308" t="n">
        <f aca="false">SUM(U468:U470)</f>
        <v>0</v>
      </c>
      <c r="V467" s="290" t="n">
        <f aca="false">O467+T467+U467</f>
        <v>145</v>
      </c>
      <c r="W467" s="302" t="n">
        <f aca="false">SUM(W468:W470)</f>
        <v>0</v>
      </c>
      <c r="X467" s="309"/>
      <c r="Y467" s="309"/>
      <c r="Z467" s="309"/>
    </row>
    <row r="468" s="310" customFormat="true" ht="12.75" hidden="false" customHeight="false" outlineLevel="0" collapsed="false">
      <c r="A468" s="287"/>
      <c r="B468" s="295" t="s">
        <v>33</v>
      </c>
      <c r="C468" s="289"/>
      <c r="D468" s="289"/>
      <c r="E468" s="307"/>
      <c r="F468" s="290" t="n">
        <f aca="false">J468+O468+T468+U468+W468</f>
        <v>74</v>
      </c>
      <c r="G468" s="290"/>
      <c r="H468" s="290"/>
      <c r="I468" s="290"/>
      <c r="J468" s="311"/>
      <c r="K468" s="311"/>
      <c r="L468" s="311"/>
      <c r="M468" s="311"/>
      <c r="N468" s="292" t="n">
        <v>0</v>
      </c>
      <c r="O468" s="290" t="n">
        <f aca="false">SUM(K468:N468)</f>
        <v>0</v>
      </c>
      <c r="P468" s="311"/>
      <c r="Q468" s="311"/>
      <c r="R468" s="311"/>
      <c r="S468" s="311" t="n">
        <v>74</v>
      </c>
      <c r="T468" s="290" t="n">
        <f aca="false">SUM(P468:S468)</f>
        <v>74</v>
      </c>
      <c r="U468" s="311"/>
      <c r="V468" s="290" t="n">
        <f aca="false">O468+T468+U468</f>
        <v>74</v>
      </c>
      <c r="W468" s="298"/>
      <c r="X468" s="309"/>
      <c r="Y468" s="309"/>
      <c r="Z468" s="309"/>
    </row>
    <row r="469" s="310" customFormat="true" ht="12.75" hidden="false" customHeight="false" outlineLevel="0" collapsed="false">
      <c r="A469" s="287"/>
      <c r="B469" s="295" t="s">
        <v>1033</v>
      </c>
      <c r="C469" s="289"/>
      <c r="D469" s="289"/>
      <c r="E469" s="307"/>
      <c r="F469" s="290" t="n">
        <f aca="false">J469+O469+T469+U469+W469</f>
        <v>71</v>
      </c>
      <c r="G469" s="290"/>
      <c r="H469" s="290"/>
      <c r="I469" s="290"/>
      <c r="J469" s="311"/>
      <c r="K469" s="311"/>
      <c r="L469" s="311"/>
      <c r="M469" s="311"/>
      <c r="N469" s="292" t="n">
        <v>25</v>
      </c>
      <c r="O469" s="290" t="n">
        <f aca="false">SUM(K469:N469)</f>
        <v>25</v>
      </c>
      <c r="P469" s="311"/>
      <c r="Q469" s="311"/>
      <c r="R469" s="311"/>
      <c r="S469" s="311" t="n">
        <v>46</v>
      </c>
      <c r="T469" s="290" t="n">
        <f aca="false">SUM(P469:S469)</f>
        <v>46</v>
      </c>
      <c r="U469" s="311"/>
      <c r="V469" s="290" t="n">
        <f aca="false">O469+T469+U469</f>
        <v>71</v>
      </c>
      <c r="W469" s="298"/>
      <c r="X469" s="309"/>
      <c r="Y469" s="309"/>
      <c r="Z469" s="309"/>
    </row>
    <row r="470" s="310" customFormat="true" ht="12.75" hidden="false" customHeight="false" outlineLevel="0" collapsed="false">
      <c r="A470" s="287"/>
      <c r="B470" s="295" t="s">
        <v>1034</v>
      </c>
      <c r="C470" s="289"/>
      <c r="D470" s="289"/>
      <c r="E470" s="307"/>
      <c r="F470" s="290" t="n">
        <f aca="false">J470+O470+T470+U470+W470</f>
        <v>0</v>
      </c>
      <c r="G470" s="290"/>
      <c r="H470" s="290"/>
      <c r="I470" s="290"/>
      <c r="J470" s="311"/>
      <c r="K470" s="311"/>
      <c r="L470" s="311"/>
      <c r="M470" s="311"/>
      <c r="N470" s="292" t="n">
        <v>0</v>
      </c>
      <c r="O470" s="290" t="n">
        <f aca="false">SUM(K470:N470)</f>
        <v>0</v>
      </c>
      <c r="P470" s="311"/>
      <c r="Q470" s="311"/>
      <c r="R470" s="311"/>
      <c r="S470" s="311"/>
      <c r="T470" s="290" t="n">
        <f aca="false">SUM(P470:S470)</f>
        <v>0</v>
      </c>
      <c r="U470" s="311"/>
      <c r="V470" s="290" t="n">
        <f aca="false">O470+T470+U470</f>
        <v>0</v>
      </c>
      <c r="W470" s="298"/>
      <c r="X470" s="309"/>
      <c r="Y470" s="309" t="n">
        <v>0.1</v>
      </c>
      <c r="Z470" s="309"/>
    </row>
    <row r="471" s="310" customFormat="true" ht="52.5" hidden="false" customHeight="false" outlineLevel="0" collapsed="false">
      <c r="A471" s="287" t="n">
        <v>121</v>
      </c>
      <c r="B471" s="288" t="s">
        <v>1161</v>
      </c>
      <c r="C471" s="289" t="n">
        <v>2008</v>
      </c>
      <c r="D471" s="289" t="n">
        <v>2010</v>
      </c>
      <c r="E471" s="307" t="s">
        <v>372</v>
      </c>
      <c r="F471" s="290" t="n">
        <f aca="false">J471+O471+T471+U471+W471</f>
        <v>355</v>
      </c>
      <c r="G471" s="290"/>
      <c r="H471" s="290"/>
      <c r="I471" s="290"/>
      <c r="J471" s="308" t="n">
        <f aca="false">SUM(J472:J474)</f>
        <v>0</v>
      </c>
      <c r="K471" s="308"/>
      <c r="L471" s="308" t="n">
        <f aca="false">SUM(L472:L474)</f>
        <v>0</v>
      </c>
      <c r="M471" s="308"/>
      <c r="N471" s="292" t="n">
        <v>40</v>
      </c>
      <c r="O471" s="290" t="n">
        <f aca="false">SUM(K471:N471)</f>
        <v>40</v>
      </c>
      <c r="P471" s="308"/>
      <c r="Q471" s="308"/>
      <c r="R471" s="308"/>
      <c r="S471" s="308" t="n">
        <f aca="false">SUM(S472:S474)</f>
        <v>0</v>
      </c>
      <c r="T471" s="290" t="n">
        <f aca="false">SUM(P471:S471)</f>
        <v>0</v>
      </c>
      <c r="U471" s="308" t="n">
        <f aca="false">SUM(U472:U474)</f>
        <v>315</v>
      </c>
      <c r="V471" s="290" t="n">
        <f aca="false">O471+T471+U471</f>
        <v>355</v>
      </c>
      <c r="W471" s="302" t="n">
        <f aca="false">SUM(W472:W474)</f>
        <v>0</v>
      </c>
      <c r="X471" s="309"/>
      <c r="Y471" s="309"/>
      <c r="Z471" s="309"/>
    </row>
    <row r="472" s="310" customFormat="true" ht="12.75" hidden="false" customHeight="false" outlineLevel="0" collapsed="false">
      <c r="A472" s="287"/>
      <c r="B472" s="295" t="s">
        <v>33</v>
      </c>
      <c r="C472" s="289"/>
      <c r="D472" s="289"/>
      <c r="E472" s="307"/>
      <c r="F472" s="290" t="n">
        <f aca="false">J472+O472+T472+U472+W472</f>
        <v>186</v>
      </c>
      <c r="G472" s="290"/>
      <c r="H472" s="290"/>
      <c r="I472" s="290"/>
      <c r="J472" s="311"/>
      <c r="K472" s="311"/>
      <c r="L472" s="311"/>
      <c r="M472" s="311"/>
      <c r="N472" s="292" t="n">
        <v>0</v>
      </c>
      <c r="O472" s="290" t="n">
        <f aca="false">SUM(K472:N472)</f>
        <v>0</v>
      </c>
      <c r="P472" s="311"/>
      <c r="Q472" s="311"/>
      <c r="R472" s="311"/>
      <c r="S472" s="311"/>
      <c r="T472" s="290" t="n">
        <f aca="false">SUM(P472:S472)</f>
        <v>0</v>
      </c>
      <c r="U472" s="311" t="n">
        <v>186</v>
      </c>
      <c r="V472" s="290" t="n">
        <f aca="false">O472+T472+U472</f>
        <v>186</v>
      </c>
      <c r="W472" s="298"/>
      <c r="X472" s="309"/>
      <c r="Y472" s="309"/>
      <c r="Z472" s="309"/>
    </row>
    <row r="473" s="310" customFormat="true" ht="12.75" hidden="false" customHeight="false" outlineLevel="0" collapsed="false">
      <c r="A473" s="287"/>
      <c r="B473" s="295" t="s">
        <v>1033</v>
      </c>
      <c r="C473" s="289"/>
      <c r="D473" s="289"/>
      <c r="E473" s="307"/>
      <c r="F473" s="290" t="n">
        <f aca="false">J473+O473+T473+U473+W473</f>
        <v>169</v>
      </c>
      <c r="G473" s="290"/>
      <c r="H473" s="290"/>
      <c r="I473" s="290"/>
      <c r="J473" s="311"/>
      <c r="K473" s="311"/>
      <c r="L473" s="311"/>
      <c r="M473" s="311"/>
      <c r="N473" s="292" t="n">
        <v>40</v>
      </c>
      <c r="O473" s="290" t="n">
        <f aca="false">SUM(K473:N473)</f>
        <v>40</v>
      </c>
      <c r="P473" s="311"/>
      <c r="Q473" s="311"/>
      <c r="R473" s="311"/>
      <c r="S473" s="311"/>
      <c r="T473" s="290" t="n">
        <f aca="false">SUM(P473:S473)</f>
        <v>0</v>
      </c>
      <c r="U473" s="311" t="n">
        <v>129</v>
      </c>
      <c r="V473" s="290" t="n">
        <f aca="false">O473+T473+U473</f>
        <v>169</v>
      </c>
      <c r="W473" s="298"/>
      <c r="X473" s="309"/>
      <c r="Y473" s="309"/>
      <c r="Z473" s="309" t="n">
        <v>0.3</v>
      </c>
    </row>
    <row r="474" s="310" customFormat="true" ht="12.75" hidden="false" customHeight="false" outlineLevel="0" collapsed="false">
      <c r="A474" s="287"/>
      <c r="B474" s="295" t="s">
        <v>1034</v>
      </c>
      <c r="C474" s="289"/>
      <c r="D474" s="289"/>
      <c r="E474" s="307"/>
      <c r="F474" s="290" t="n">
        <f aca="false">J474+O474+T474+U474+W474</f>
        <v>0</v>
      </c>
      <c r="G474" s="290"/>
      <c r="H474" s="290"/>
      <c r="I474" s="290"/>
      <c r="J474" s="311"/>
      <c r="K474" s="311"/>
      <c r="L474" s="311"/>
      <c r="M474" s="311"/>
      <c r="N474" s="292" t="n">
        <v>0</v>
      </c>
      <c r="O474" s="290" t="n">
        <f aca="false">SUM(K474:N474)</f>
        <v>0</v>
      </c>
      <c r="P474" s="311"/>
      <c r="Q474" s="311"/>
      <c r="R474" s="311"/>
      <c r="S474" s="311"/>
      <c r="T474" s="290" t="n">
        <f aca="false">SUM(P474:S474)</f>
        <v>0</v>
      </c>
      <c r="U474" s="311"/>
      <c r="V474" s="290" t="n">
        <f aca="false">O474+T474+U474</f>
        <v>0</v>
      </c>
      <c r="W474" s="298"/>
      <c r="X474" s="309"/>
      <c r="Y474" s="309"/>
      <c r="Z474" s="309"/>
    </row>
    <row r="475" s="310" customFormat="true" ht="73.5" hidden="false" customHeight="true" outlineLevel="0" collapsed="false">
      <c r="A475" s="287" t="n">
        <v>122</v>
      </c>
      <c r="B475" s="288" t="s">
        <v>1162</v>
      </c>
      <c r="C475" s="289" t="n">
        <v>2008</v>
      </c>
      <c r="D475" s="289" t="n">
        <v>2010</v>
      </c>
      <c r="E475" s="307" t="s">
        <v>170</v>
      </c>
      <c r="F475" s="290" t="n">
        <f aca="false">J475+O475+T475+U475+W475</f>
        <v>700</v>
      </c>
      <c r="G475" s="290"/>
      <c r="H475" s="290"/>
      <c r="I475" s="290"/>
      <c r="J475" s="308" t="n">
        <f aca="false">SUM(J476:J478)</f>
        <v>0</v>
      </c>
      <c r="K475" s="308"/>
      <c r="L475" s="308" t="n">
        <f aca="false">SUM(L476:L478)</f>
        <v>0</v>
      </c>
      <c r="M475" s="308"/>
      <c r="N475" s="292" t="n">
        <v>70</v>
      </c>
      <c r="O475" s="290" t="n">
        <f aca="false">SUM(K475:N475)</f>
        <v>70</v>
      </c>
      <c r="P475" s="308"/>
      <c r="Q475" s="308"/>
      <c r="R475" s="308"/>
      <c r="S475" s="308" t="n">
        <f aca="false">SUM(S476:S478)</f>
        <v>0</v>
      </c>
      <c r="T475" s="290" t="n">
        <f aca="false">SUM(P475:S475)</f>
        <v>0</v>
      </c>
      <c r="U475" s="308" t="n">
        <f aca="false">SUM(U476:U478)</f>
        <v>630</v>
      </c>
      <c r="V475" s="290" t="n">
        <f aca="false">O475+T475+U475</f>
        <v>700</v>
      </c>
      <c r="W475" s="302" t="n">
        <f aca="false">SUM(W476:W478)</f>
        <v>0</v>
      </c>
      <c r="X475" s="309"/>
      <c r="Y475" s="309"/>
      <c r="Z475" s="309"/>
    </row>
    <row r="476" s="310" customFormat="true" ht="12.75" hidden="false" customHeight="false" outlineLevel="0" collapsed="false">
      <c r="A476" s="287"/>
      <c r="B476" s="295" t="s">
        <v>33</v>
      </c>
      <c r="C476" s="289"/>
      <c r="D476" s="289"/>
      <c r="E476" s="307"/>
      <c r="F476" s="290" t="n">
        <f aca="false">J476+O476+T476+U476+W476</f>
        <v>391</v>
      </c>
      <c r="G476" s="290"/>
      <c r="H476" s="290"/>
      <c r="I476" s="290"/>
      <c r="J476" s="311"/>
      <c r="K476" s="311"/>
      <c r="L476" s="311"/>
      <c r="M476" s="311"/>
      <c r="N476" s="292" t="n">
        <v>0</v>
      </c>
      <c r="O476" s="290" t="n">
        <f aca="false">SUM(K476:N476)</f>
        <v>0</v>
      </c>
      <c r="P476" s="311"/>
      <c r="Q476" s="311"/>
      <c r="R476" s="311"/>
      <c r="S476" s="311"/>
      <c r="T476" s="290" t="n">
        <f aca="false">SUM(P476:S476)</f>
        <v>0</v>
      </c>
      <c r="U476" s="311" t="n">
        <v>391</v>
      </c>
      <c r="V476" s="290" t="n">
        <f aca="false">O476+T476+U476</f>
        <v>391</v>
      </c>
      <c r="W476" s="298"/>
      <c r="X476" s="309"/>
      <c r="Y476" s="309"/>
      <c r="Z476" s="309"/>
    </row>
    <row r="477" s="310" customFormat="true" ht="12.75" hidden="false" customHeight="false" outlineLevel="0" collapsed="false">
      <c r="A477" s="287"/>
      <c r="B477" s="295" t="s">
        <v>1033</v>
      </c>
      <c r="C477" s="289"/>
      <c r="D477" s="289"/>
      <c r="E477" s="307"/>
      <c r="F477" s="290" t="n">
        <f aca="false">J477+O477+T477+U477+W477</f>
        <v>309</v>
      </c>
      <c r="G477" s="290"/>
      <c r="H477" s="290"/>
      <c r="I477" s="290"/>
      <c r="J477" s="311"/>
      <c r="K477" s="311"/>
      <c r="L477" s="311"/>
      <c r="M477" s="311"/>
      <c r="N477" s="292" t="n">
        <v>70</v>
      </c>
      <c r="O477" s="290" t="n">
        <f aca="false">SUM(K477:N477)</f>
        <v>70</v>
      </c>
      <c r="P477" s="311"/>
      <c r="Q477" s="311"/>
      <c r="R477" s="311"/>
      <c r="S477" s="311"/>
      <c r="T477" s="290" t="n">
        <f aca="false">SUM(P477:S477)</f>
        <v>0</v>
      </c>
      <c r="U477" s="311" t="n">
        <v>239</v>
      </c>
      <c r="V477" s="290" t="n">
        <f aca="false">O477+T477+U477</f>
        <v>309</v>
      </c>
      <c r="W477" s="298"/>
      <c r="X477" s="309"/>
      <c r="Y477" s="309"/>
      <c r="Z477" s="309"/>
    </row>
    <row r="478" s="310" customFormat="true" ht="12.75" hidden="false" customHeight="false" outlineLevel="0" collapsed="false">
      <c r="A478" s="287"/>
      <c r="B478" s="295" t="s">
        <v>1034</v>
      </c>
      <c r="C478" s="289"/>
      <c r="D478" s="289"/>
      <c r="E478" s="307"/>
      <c r="F478" s="290" t="n">
        <f aca="false">J478+O478+T478+U478+W478</f>
        <v>0</v>
      </c>
      <c r="G478" s="290"/>
      <c r="H478" s="290"/>
      <c r="I478" s="290"/>
      <c r="J478" s="311"/>
      <c r="K478" s="311"/>
      <c r="L478" s="311"/>
      <c r="M478" s="311"/>
      <c r="N478" s="292" t="n">
        <v>0</v>
      </c>
      <c r="O478" s="290" t="n">
        <f aca="false">SUM(K478:N478)</f>
        <v>0</v>
      </c>
      <c r="P478" s="311"/>
      <c r="Q478" s="311"/>
      <c r="R478" s="311"/>
      <c r="S478" s="311"/>
      <c r="T478" s="290" t="n">
        <f aca="false">SUM(P478:S478)</f>
        <v>0</v>
      </c>
      <c r="U478" s="311"/>
      <c r="V478" s="290" t="n">
        <f aca="false">O478+T478+U478</f>
        <v>0</v>
      </c>
      <c r="W478" s="298"/>
      <c r="X478" s="309"/>
      <c r="Y478" s="309"/>
      <c r="Z478" s="309" t="n">
        <v>0.6</v>
      </c>
    </row>
    <row r="479" s="310" customFormat="true" ht="63" hidden="false" customHeight="true" outlineLevel="0" collapsed="false">
      <c r="A479" s="287" t="n">
        <v>123</v>
      </c>
      <c r="B479" s="288" t="s">
        <v>1163</v>
      </c>
      <c r="C479" s="289" t="n">
        <v>2008</v>
      </c>
      <c r="D479" s="289" t="n">
        <v>2010</v>
      </c>
      <c r="E479" s="307" t="s">
        <v>170</v>
      </c>
      <c r="F479" s="290" t="n">
        <f aca="false">J479+O479+T479+U479+W479</f>
        <v>650</v>
      </c>
      <c r="G479" s="290"/>
      <c r="H479" s="290"/>
      <c r="I479" s="290"/>
      <c r="J479" s="308" t="n">
        <f aca="false">SUM(J480:J482)</f>
        <v>0</v>
      </c>
      <c r="K479" s="308"/>
      <c r="L479" s="308" t="n">
        <f aca="false">SUM(L480:L482)</f>
        <v>0</v>
      </c>
      <c r="M479" s="308"/>
      <c r="N479" s="292" t="n">
        <v>60</v>
      </c>
      <c r="O479" s="290" t="n">
        <f aca="false">SUM(K479:N479)</f>
        <v>60</v>
      </c>
      <c r="P479" s="308"/>
      <c r="Q479" s="308"/>
      <c r="R479" s="308"/>
      <c r="S479" s="308" t="n">
        <f aca="false">SUM(S480:S482)</f>
        <v>0</v>
      </c>
      <c r="T479" s="290" t="n">
        <f aca="false">SUM(P479:S479)</f>
        <v>0</v>
      </c>
      <c r="U479" s="308" t="n">
        <f aca="false">SUM(U480:U482)</f>
        <v>590</v>
      </c>
      <c r="V479" s="290" t="n">
        <f aca="false">O479+T479+U479</f>
        <v>650</v>
      </c>
      <c r="W479" s="302" t="n">
        <f aca="false">SUM(W480:W482)</f>
        <v>0</v>
      </c>
      <c r="X479" s="309"/>
      <c r="Y479" s="309"/>
      <c r="Z479" s="309"/>
    </row>
    <row r="480" s="310" customFormat="true" ht="12.75" hidden="false" customHeight="false" outlineLevel="0" collapsed="false">
      <c r="A480" s="287"/>
      <c r="B480" s="295" t="s">
        <v>33</v>
      </c>
      <c r="C480" s="289"/>
      <c r="D480" s="289"/>
      <c r="E480" s="307"/>
      <c r="F480" s="290" t="n">
        <f aca="false">J480+O480+T480+U480+W480</f>
        <v>366</v>
      </c>
      <c r="G480" s="290"/>
      <c r="H480" s="290"/>
      <c r="I480" s="290"/>
      <c r="J480" s="311"/>
      <c r="K480" s="311"/>
      <c r="L480" s="311"/>
      <c r="M480" s="311"/>
      <c r="N480" s="292" t="n">
        <v>0</v>
      </c>
      <c r="O480" s="290" t="n">
        <f aca="false">SUM(K480:N480)</f>
        <v>0</v>
      </c>
      <c r="P480" s="311"/>
      <c r="Q480" s="311"/>
      <c r="R480" s="311"/>
      <c r="S480" s="311"/>
      <c r="T480" s="290" t="n">
        <f aca="false">SUM(P480:S480)</f>
        <v>0</v>
      </c>
      <c r="U480" s="311" t="n">
        <v>366</v>
      </c>
      <c r="V480" s="290" t="n">
        <f aca="false">O480+T480+U480</f>
        <v>366</v>
      </c>
      <c r="W480" s="298"/>
      <c r="X480" s="309"/>
      <c r="Y480" s="309"/>
      <c r="Z480" s="309" t="n">
        <v>0.5</v>
      </c>
    </row>
    <row r="481" s="310" customFormat="true" ht="12.75" hidden="false" customHeight="false" outlineLevel="0" collapsed="false">
      <c r="A481" s="287"/>
      <c r="B481" s="295" t="s">
        <v>1033</v>
      </c>
      <c r="C481" s="289"/>
      <c r="D481" s="289"/>
      <c r="E481" s="307"/>
      <c r="F481" s="290" t="n">
        <f aca="false">J481+O481+T481+U481+W481</f>
        <v>284</v>
      </c>
      <c r="G481" s="290"/>
      <c r="H481" s="290"/>
      <c r="I481" s="290"/>
      <c r="J481" s="311" t="n">
        <v>0</v>
      </c>
      <c r="K481" s="311"/>
      <c r="L481" s="311" t="n">
        <v>0</v>
      </c>
      <c r="M481" s="311"/>
      <c r="N481" s="292" t="n">
        <v>60</v>
      </c>
      <c r="O481" s="290" t="n">
        <f aca="false">SUM(K481:N481)</f>
        <v>60</v>
      </c>
      <c r="P481" s="311"/>
      <c r="Q481" s="311"/>
      <c r="R481" s="311"/>
      <c r="S481" s="311"/>
      <c r="T481" s="290" t="n">
        <f aca="false">SUM(P481:S481)</f>
        <v>0</v>
      </c>
      <c r="U481" s="311" t="n">
        <v>224</v>
      </c>
      <c r="V481" s="290" t="n">
        <f aca="false">O481+T481+U481</f>
        <v>284</v>
      </c>
      <c r="W481" s="298"/>
      <c r="X481" s="309"/>
      <c r="Y481" s="309"/>
      <c r="Z481" s="309"/>
    </row>
    <row r="482" s="310" customFormat="true" ht="12.75" hidden="false" customHeight="false" outlineLevel="0" collapsed="false">
      <c r="A482" s="287"/>
      <c r="B482" s="295" t="s">
        <v>1034</v>
      </c>
      <c r="C482" s="289"/>
      <c r="D482" s="289"/>
      <c r="E482" s="307"/>
      <c r="F482" s="290" t="n">
        <f aca="false">J482+O482+T482+U482+W482</f>
        <v>0</v>
      </c>
      <c r="G482" s="290"/>
      <c r="H482" s="290"/>
      <c r="I482" s="290"/>
      <c r="J482" s="311"/>
      <c r="K482" s="311"/>
      <c r="L482" s="311"/>
      <c r="M482" s="311"/>
      <c r="N482" s="292" t="n">
        <v>0</v>
      </c>
      <c r="O482" s="290" t="n">
        <f aca="false">SUM(K482:N482)</f>
        <v>0</v>
      </c>
      <c r="P482" s="311"/>
      <c r="Q482" s="311"/>
      <c r="R482" s="311"/>
      <c r="S482" s="311"/>
      <c r="T482" s="290" t="n">
        <f aca="false">SUM(P482:S482)</f>
        <v>0</v>
      </c>
      <c r="U482" s="311"/>
      <c r="V482" s="290" t="n">
        <f aca="false">O482+T482+U482</f>
        <v>0</v>
      </c>
      <c r="W482" s="298"/>
      <c r="X482" s="309"/>
      <c r="Y482" s="309"/>
      <c r="Z482" s="309"/>
    </row>
    <row r="483" s="310" customFormat="true" ht="94.5" hidden="false" customHeight="true" outlineLevel="0" collapsed="false">
      <c r="A483" s="287" t="n">
        <v>124</v>
      </c>
      <c r="B483" s="288" t="s">
        <v>1164</v>
      </c>
      <c r="C483" s="289" t="n">
        <v>2008</v>
      </c>
      <c r="D483" s="289" t="n">
        <v>2010</v>
      </c>
      <c r="E483" s="307" t="s">
        <v>170</v>
      </c>
      <c r="F483" s="290" t="n">
        <f aca="false">J483+O483+T483+U483+W483</f>
        <v>1000</v>
      </c>
      <c r="G483" s="290"/>
      <c r="H483" s="290"/>
      <c r="I483" s="290"/>
      <c r="J483" s="308" t="n">
        <f aca="false">SUM(J484:J486)</f>
        <v>0</v>
      </c>
      <c r="K483" s="308"/>
      <c r="L483" s="308" t="n">
        <f aca="false">SUM(L484:L486)</f>
        <v>0</v>
      </c>
      <c r="M483" s="308"/>
      <c r="N483" s="292" t="n">
        <v>80</v>
      </c>
      <c r="O483" s="290" t="n">
        <f aca="false">SUM(K483:N483)</f>
        <v>80</v>
      </c>
      <c r="P483" s="308"/>
      <c r="Q483" s="308"/>
      <c r="R483" s="308"/>
      <c r="S483" s="308" t="n">
        <f aca="false">SUM(S484:S486)</f>
        <v>0</v>
      </c>
      <c r="T483" s="290" t="n">
        <f aca="false">SUM(P483:S483)</f>
        <v>0</v>
      </c>
      <c r="U483" s="308" t="n">
        <f aca="false">SUM(U484:U486)</f>
        <v>920</v>
      </c>
      <c r="V483" s="290" t="n">
        <f aca="false">O483+T483+U483</f>
        <v>1000</v>
      </c>
      <c r="W483" s="302" t="n">
        <f aca="false">SUM(W484:W486)</f>
        <v>0</v>
      </c>
      <c r="X483" s="309"/>
      <c r="Y483" s="309"/>
      <c r="Z483" s="309"/>
    </row>
    <row r="484" s="310" customFormat="true" ht="12.75" hidden="false" customHeight="false" outlineLevel="0" collapsed="false">
      <c r="A484" s="287"/>
      <c r="B484" s="295" t="s">
        <v>33</v>
      </c>
      <c r="C484" s="289"/>
      <c r="D484" s="289"/>
      <c r="E484" s="307"/>
      <c r="F484" s="290" t="n">
        <f aca="false">J484+O484+T484+U484+W484</f>
        <v>570</v>
      </c>
      <c r="G484" s="290"/>
      <c r="H484" s="290"/>
      <c r="I484" s="290"/>
      <c r="J484" s="311"/>
      <c r="K484" s="311"/>
      <c r="L484" s="311"/>
      <c r="M484" s="311"/>
      <c r="N484" s="292" t="n">
        <v>0</v>
      </c>
      <c r="O484" s="290" t="n">
        <f aca="false">SUM(K484:N484)</f>
        <v>0</v>
      </c>
      <c r="P484" s="311"/>
      <c r="Q484" s="311"/>
      <c r="R484" s="311"/>
      <c r="S484" s="311"/>
      <c r="T484" s="290" t="n">
        <f aca="false">SUM(P484:S484)</f>
        <v>0</v>
      </c>
      <c r="U484" s="311" t="n">
        <v>570</v>
      </c>
      <c r="V484" s="290" t="n">
        <f aca="false">O484+T484+U484</f>
        <v>570</v>
      </c>
      <c r="W484" s="298"/>
      <c r="X484" s="309"/>
      <c r="Y484" s="309"/>
      <c r="Z484" s="309" t="n">
        <v>0.8</v>
      </c>
    </row>
    <row r="485" s="310" customFormat="true" ht="12.75" hidden="false" customHeight="false" outlineLevel="0" collapsed="false">
      <c r="A485" s="287"/>
      <c r="B485" s="295" t="s">
        <v>1033</v>
      </c>
      <c r="C485" s="289"/>
      <c r="D485" s="289"/>
      <c r="E485" s="307"/>
      <c r="F485" s="290" t="n">
        <f aca="false">J485+O485+T485+U485+W485</f>
        <v>430</v>
      </c>
      <c r="G485" s="290"/>
      <c r="H485" s="290"/>
      <c r="I485" s="290"/>
      <c r="J485" s="311"/>
      <c r="K485" s="311"/>
      <c r="L485" s="311"/>
      <c r="M485" s="311"/>
      <c r="N485" s="292" t="n">
        <v>80</v>
      </c>
      <c r="O485" s="290" t="n">
        <f aca="false">SUM(K485:N485)</f>
        <v>80</v>
      </c>
      <c r="P485" s="311"/>
      <c r="Q485" s="311"/>
      <c r="R485" s="311"/>
      <c r="S485" s="311"/>
      <c r="T485" s="290" t="n">
        <f aca="false">SUM(P485:S485)</f>
        <v>0</v>
      </c>
      <c r="U485" s="311" t="n">
        <v>350</v>
      </c>
      <c r="V485" s="290" t="n">
        <f aca="false">O485+T485+U485</f>
        <v>430</v>
      </c>
      <c r="W485" s="298"/>
      <c r="X485" s="309"/>
      <c r="Y485" s="309"/>
      <c r="Z485" s="309"/>
    </row>
    <row r="486" s="310" customFormat="true" ht="12.75" hidden="false" customHeight="false" outlineLevel="0" collapsed="false">
      <c r="A486" s="287"/>
      <c r="B486" s="295" t="s">
        <v>1034</v>
      </c>
      <c r="C486" s="289"/>
      <c r="D486" s="289"/>
      <c r="E486" s="307"/>
      <c r="F486" s="290" t="n">
        <f aca="false">J486+O486+T486+U486+W486</f>
        <v>0</v>
      </c>
      <c r="G486" s="290"/>
      <c r="H486" s="290"/>
      <c r="I486" s="290"/>
      <c r="J486" s="311"/>
      <c r="K486" s="311"/>
      <c r="L486" s="311"/>
      <c r="M486" s="311"/>
      <c r="N486" s="292" t="n">
        <v>0</v>
      </c>
      <c r="O486" s="290" t="n">
        <f aca="false">SUM(K486:N486)</f>
        <v>0</v>
      </c>
      <c r="P486" s="311"/>
      <c r="Q486" s="311"/>
      <c r="R486" s="311"/>
      <c r="S486" s="311"/>
      <c r="T486" s="290" t="n">
        <f aca="false">SUM(P486:S486)</f>
        <v>0</v>
      </c>
      <c r="U486" s="311"/>
      <c r="V486" s="290" t="n">
        <f aca="false">O486+T486+U486</f>
        <v>0</v>
      </c>
      <c r="W486" s="298"/>
      <c r="X486" s="309"/>
      <c r="Y486" s="309"/>
      <c r="Z486" s="309"/>
    </row>
    <row r="487" s="310" customFormat="true" ht="84" hidden="false" customHeight="true" outlineLevel="0" collapsed="false">
      <c r="A487" s="287" t="n">
        <v>125</v>
      </c>
      <c r="B487" s="288" t="s">
        <v>1165</v>
      </c>
      <c r="C487" s="289" t="n">
        <v>2008</v>
      </c>
      <c r="D487" s="289" t="n">
        <v>2010</v>
      </c>
      <c r="E487" s="307" t="s">
        <v>170</v>
      </c>
      <c r="F487" s="290" t="n">
        <f aca="false">J487+O487+T487+U487+W487</f>
        <v>455</v>
      </c>
      <c r="G487" s="290"/>
      <c r="H487" s="290"/>
      <c r="I487" s="290"/>
      <c r="J487" s="308" t="n">
        <f aca="false">SUM(J488:J490)</f>
        <v>0</v>
      </c>
      <c r="K487" s="308"/>
      <c r="L487" s="308" t="n">
        <f aca="false">SUM(L488:L490)</f>
        <v>0</v>
      </c>
      <c r="M487" s="308"/>
      <c r="N487" s="292" t="n">
        <v>45</v>
      </c>
      <c r="O487" s="290" t="n">
        <f aca="false">SUM(K487:N487)</f>
        <v>45</v>
      </c>
      <c r="P487" s="308"/>
      <c r="Q487" s="308"/>
      <c r="R487" s="308"/>
      <c r="S487" s="308" t="n">
        <f aca="false">SUM(S488:S490)</f>
        <v>0</v>
      </c>
      <c r="T487" s="290" t="n">
        <f aca="false">SUM(P487:S487)</f>
        <v>0</v>
      </c>
      <c r="U487" s="308" t="n">
        <f aca="false">SUM(U488:U490)</f>
        <v>410</v>
      </c>
      <c r="V487" s="290" t="n">
        <f aca="false">O487+T487+U487</f>
        <v>455</v>
      </c>
      <c r="W487" s="302" t="n">
        <f aca="false">SUM(W488:W490)</f>
        <v>0</v>
      </c>
      <c r="X487" s="309"/>
      <c r="Y487" s="309"/>
      <c r="Z487" s="309"/>
    </row>
    <row r="488" s="310" customFormat="true" ht="12.75" hidden="false" customHeight="false" outlineLevel="0" collapsed="false">
      <c r="A488" s="287"/>
      <c r="B488" s="295" t="s">
        <v>33</v>
      </c>
      <c r="C488" s="289"/>
      <c r="D488" s="289"/>
      <c r="E488" s="307"/>
      <c r="F488" s="290" t="n">
        <f aca="false">J488+O488+T488+U488+W488</f>
        <v>254</v>
      </c>
      <c r="G488" s="290"/>
      <c r="H488" s="290"/>
      <c r="I488" s="290"/>
      <c r="J488" s="311"/>
      <c r="K488" s="311"/>
      <c r="L488" s="311"/>
      <c r="M488" s="311"/>
      <c r="N488" s="292" t="n">
        <v>0</v>
      </c>
      <c r="O488" s="290" t="n">
        <f aca="false">SUM(K488:N488)</f>
        <v>0</v>
      </c>
      <c r="P488" s="311"/>
      <c r="Q488" s="311"/>
      <c r="R488" s="311"/>
      <c r="S488" s="311"/>
      <c r="T488" s="290" t="n">
        <f aca="false">SUM(P488:S488)</f>
        <v>0</v>
      </c>
      <c r="U488" s="311" t="n">
        <v>254</v>
      </c>
      <c r="V488" s="290" t="n">
        <f aca="false">O488+T488+U488</f>
        <v>254</v>
      </c>
      <c r="W488" s="298"/>
      <c r="X488" s="309"/>
      <c r="Y488" s="309"/>
      <c r="Z488" s="309"/>
    </row>
    <row r="489" s="310" customFormat="true" ht="12.75" hidden="false" customHeight="false" outlineLevel="0" collapsed="false">
      <c r="A489" s="287"/>
      <c r="B489" s="295" t="s">
        <v>1033</v>
      </c>
      <c r="C489" s="289"/>
      <c r="D489" s="289"/>
      <c r="E489" s="307"/>
      <c r="F489" s="290" t="n">
        <f aca="false">J489+O489+T489+U489+W489</f>
        <v>201</v>
      </c>
      <c r="G489" s="290"/>
      <c r="H489" s="290"/>
      <c r="I489" s="290"/>
      <c r="J489" s="311" t="n">
        <v>0</v>
      </c>
      <c r="K489" s="311"/>
      <c r="L489" s="311" t="n">
        <v>0</v>
      </c>
      <c r="M489" s="311"/>
      <c r="N489" s="292" t="n">
        <v>45</v>
      </c>
      <c r="O489" s="290" t="n">
        <f aca="false">SUM(K489:N489)</f>
        <v>45</v>
      </c>
      <c r="P489" s="311"/>
      <c r="Q489" s="311"/>
      <c r="R489" s="311"/>
      <c r="S489" s="311"/>
      <c r="T489" s="290" t="n">
        <f aca="false">SUM(P489:S489)</f>
        <v>0</v>
      </c>
      <c r="U489" s="311" t="n">
        <v>156</v>
      </c>
      <c r="V489" s="290" t="n">
        <f aca="false">O489+T489+U489</f>
        <v>201</v>
      </c>
      <c r="W489" s="298"/>
      <c r="X489" s="309"/>
      <c r="Y489" s="309"/>
      <c r="Z489" s="309"/>
    </row>
    <row r="490" s="310" customFormat="true" ht="12.75" hidden="false" customHeight="false" outlineLevel="0" collapsed="false">
      <c r="A490" s="287"/>
      <c r="B490" s="295" t="s">
        <v>1034</v>
      </c>
      <c r="C490" s="289"/>
      <c r="D490" s="289"/>
      <c r="E490" s="307"/>
      <c r="F490" s="290" t="n">
        <f aca="false">J490+O490+T490+U490+W490</f>
        <v>0</v>
      </c>
      <c r="G490" s="290"/>
      <c r="H490" s="290"/>
      <c r="I490" s="290"/>
      <c r="J490" s="311"/>
      <c r="K490" s="311"/>
      <c r="L490" s="311"/>
      <c r="M490" s="311"/>
      <c r="N490" s="292" t="n">
        <v>0</v>
      </c>
      <c r="O490" s="290" t="n">
        <f aca="false">SUM(K490:N490)</f>
        <v>0</v>
      </c>
      <c r="P490" s="311"/>
      <c r="Q490" s="311"/>
      <c r="R490" s="311"/>
      <c r="S490" s="311"/>
      <c r="T490" s="290" t="n">
        <f aca="false">SUM(P490:S490)</f>
        <v>0</v>
      </c>
      <c r="U490" s="311"/>
      <c r="V490" s="290" t="n">
        <f aca="false">O490+T490+U490</f>
        <v>0</v>
      </c>
      <c r="W490" s="298"/>
      <c r="X490" s="309"/>
      <c r="Y490" s="309"/>
      <c r="Z490" s="309" t="n">
        <v>0.3</v>
      </c>
    </row>
    <row r="491" s="310" customFormat="true" ht="73.5" hidden="false" customHeight="true" outlineLevel="0" collapsed="false">
      <c r="A491" s="287" t="n">
        <v>126</v>
      </c>
      <c r="B491" s="288" t="s">
        <v>1166</v>
      </c>
      <c r="C491" s="289" t="n">
        <v>2008</v>
      </c>
      <c r="D491" s="289" t="n">
        <v>2010</v>
      </c>
      <c r="E491" s="307" t="s">
        <v>170</v>
      </c>
      <c r="F491" s="290" t="n">
        <f aca="false">J491+O491+T491+U491+W491</f>
        <v>245</v>
      </c>
      <c r="G491" s="290"/>
      <c r="H491" s="290"/>
      <c r="I491" s="290"/>
      <c r="J491" s="308" t="n">
        <f aca="false">SUM(J492:J494)</f>
        <v>0</v>
      </c>
      <c r="K491" s="308"/>
      <c r="L491" s="308" t="n">
        <f aca="false">SUM(L492:L494)</f>
        <v>0</v>
      </c>
      <c r="M491" s="308"/>
      <c r="N491" s="292" t="n">
        <v>25</v>
      </c>
      <c r="O491" s="290" t="n">
        <f aca="false">SUM(K491:N491)</f>
        <v>25</v>
      </c>
      <c r="P491" s="308"/>
      <c r="Q491" s="308"/>
      <c r="R491" s="308"/>
      <c r="S491" s="308" t="n">
        <f aca="false">SUM(S492:S494)</f>
        <v>220</v>
      </c>
      <c r="T491" s="290" t="n">
        <f aca="false">SUM(P491:S491)</f>
        <v>220</v>
      </c>
      <c r="U491" s="308" t="n">
        <f aca="false">SUM(U492:U494)</f>
        <v>0</v>
      </c>
      <c r="V491" s="290" t="n">
        <f aca="false">O491+T491+U491</f>
        <v>245</v>
      </c>
      <c r="W491" s="302" t="n">
        <f aca="false">SUM(W492:W494)</f>
        <v>0</v>
      </c>
      <c r="X491" s="309"/>
      <c r="Y491" s="309"/>
      <c r="Z491" s="309"/>
    </row>
    <row r="492" s="310" customFormat="true" ht="12.75" hidden="false" customHeight="false" outlineLevel="0" collapsed="false">
      <c r="A492" s="287"/>
      <c r="B492" s="295" t="s">
        <v>33</v>
      </c>
      <c r="C492" s="289"/>
      <c r="D492" s="289"/>
      <c r="E492" s="307"/>
      <c r="F492" s="290" t="n">
        <f aca="false">J492+O492+T492+U492+W492</f>
        <v>136</v>
      </c>
      <c r="G492" s="290"/>
      <c r="H492" s="290"/>
      <c r="I492" s="290"/>
      <c r="J492" s="311"/>
      <c r="K492" s="311"/>
      <c r="L492" s="311"/>
      <c r="M492" s="311"/>
      <c r="N492" s="292" t="n">
        <v>0</v>
      </c>
      <c r="O492" s="290" t="n">
        <f aca="false">SUM(K492:N492)</f>
        <v>0</v>
      </c>
      <c r="P492" s="311"/>
      <c r="Q492" s="311"/>
      <c r="R492" s="311"/>
      <c r="S492" s="311" t="n">
        <v>136</v>
      </c>
      <c r="T492" s="290" t="n">
        <f aca="false">SUM(P492:S492)</f>
        <v>136</v>
      </c>
      <c r="U492" s="311"/>
      <c r="V492" s="290" t="n">
        <f aca="false">O492+T492+U492</f>
        <v>136</v>
      </c>
      <c r="W492" s="298"/>
      <c r="X492" s="309"/>
      <c r="Y492" s="309" t="n">
        <v>0.1</v>
      </c>
      <c r="Z492" s="309"/>
    </row>
    <row r="493" s="310" customFormat="true" ht="12.75" hidden="false" customHeight="false" outlineLevel="0" collapsed="false">
      <c r="A493" s="287"/>
      <c r="B493" s="295" t="s">
        <v>1033</v>
      </c>
      <c r="C493" s="289"/>
      <c r="D493" s="289"/>
      <c r="E493" s="307"/>
      <c r="F493" s="290" t="n">
        <f aca="false">J493+O493+T493+U493+W493</f>
        <v>109</v>
      </c>
      <c r="G493" s="290"/>
      <c r="H493" s="290"/>
      <c r="I493" s="290"/>
      <c r="J493" s="311"/>
      <c r="K493" s="311"/>
      <c r="L493" s="311"/>
      <c r="M493" s="311"/>
      <c r="N493" s="292" t="n">
        <v>25</v>
      </c>
      <c r="O493" s="290" t="n">
        <f aca="false">SUM(K493:N493)</f>
        <v>25</v>
      </c>
      <c r="P493" s="311"/>
      <c r="Q493" s="311"/>
      <c r="R493" s="311"/>
      <c r="S493" s="311" t="n">
        <v>84</v>
      </c>
      <c r="T493" s="290" t="n">
        <f aca="false">SUM(P493:S493)</f>
        <v>84</v>
      </c>
      <c r="U493" s="311"/>
      <c r="V493" s="290" t="n">
        <f aca="false">O493+T493+U493</f>
        <v>109</v>
      </c>
      <c r="W493" s="298"/>
      <c r="X493" s="309"/>
      <c r="Y493" s="309"/>
      <c r="Z493" s="309"/>
    </row>
    <row r="494" s="310" customFormat="true" ht="12.75" hidden="false" customHeight="false" outlineLevel="0" collapsed="false">
      <c r="A494" s="287"/>
      <c r="B494" s="295" t="s">
        <v>1034</v>
      </c>
      <c r="C494" s="289"/>
      <c r="D494" s="289"/>
      <c r="E494" s="307"/>
      <c r="F494" s="290" t="n">
        <f aca="false">J494+O494+T494+U494+W494</f>
        <v>0</v>
      </c>
      <c r="G494" s="290"/>
      <c r="H494" s="290"/>
      <c r="I494" s="290"/>
      <c r="J494" s="311"/>
      <c r="K494" s="311"/>
      <c r="L494" s="311"/>
      <c r="M494" s="311"/>
      <c r="N494" s="292" t="n">
        <v>0</v>
      </c>
      <c r="O494" s="290" t="n">
        <f aca="false">SUM(K494:N494)</f>
        <v>0</v>
      </c>
      <c r="P494" s="311"/>
      <c r="Q494" s="311"/>
      <c r="R494" s="311"/>
      <c r="S494" s="311"/>
      <c r="T494" s="290" t="n">
        <f aca="false">SUM(P494:S494)</f>
        <v>0</v>
      </c>
      <c r="U494" s="311"/>
      <c r="V494" s="290" t="n">
        <f aca="false">O494+T494+U494</f>
        <v>0</v>
      </c>
      <c r="W494" s="298"/>
      <c r="X494" s="309"/>
      <c r="Y494" s="309"/>
      <c r="Z494" s="309"/>
    </row>
    <row r="495" s="310" customFormat="true" ht="84" hidden="false" customHeight="false" outlineLevel="0" collapsed="false">
      <c r="A495" s="287" t="n">
        <v>127</v>
      </c>
      <c r="B495" s="288" t="s">
        <v>1167</v>
      </c>
      <c r="C495" s="289" t="n">
        <v>2008</v>
      </c>
      <c r="D495" s="289" t="n">
        <v>2010</v>
      </c>
      <c r="E495" s="307"/>
      <c r="F495" s="290" t="n">
        <f aca="false">J495+O495+T495+U495+W495</f>
        <v>1010</v>
      </c>
      <c r="G495" s="290"/>
      <c r="H495" s="290"/>
      <c r="I495" s="290"/>
      <c r="J495" s="308" t="n">
        <f aca="false">SUM(J496:J498)</f>
        <v>0</v>
      </c>
      <c r="K495" s="308"/>
      <c r="L495" s="308" t="n">
        <f aca="false">SUM(L496:L498)</f>
        <v>0</v>
      </c>
      <c r="M495" s="308"/>
      <c r="N495" s="292" t="n">
        <v>90</v>
      </c>
      <c r="O495" s="290" t="n">
        <f aca="false">SUM(K495:N495)</f>
        <v>90</v>
      </c>
      <c r="P495" s="308"/>
      <c r="Q495" s="308"/>
      <c r="R495" s="308"/>
      <c r="S495" s="308" t="n">
        <f aca="false">SUM(S496:S498)</f>
        <v>0</v>
      </c>
      <c r="T495" s="290" t="n">
        <f aca="false">SUM(P495:S495)</f>
        <v>0</v>
      </c>
      <c r="U495" s="308" t="n">
        <f aca="false">SUM(U496:U498)</f>
        <v>920</v>
      </c>
      <c r="V495" s="290" t="n">
        <f aca="false">O495+T495+U495</f>
        <v>1010</v>
      </c>
      <c r="W495" s="302" t="n">
        <f aca="false">SUM(W496:W498)</f>
        <v>0</v>
      </c>
      <c r="X495" s="309"/>
      <c r="Y495" s="309"/>
      <c r="Z495" s="309"/>
    </row>
    <row r="496" s="310" customFormat="true" ht="12.75" hidden="false" customHeight="false" outlineLevel="0" collapsed="false">
      <c r="A496" s="287"/>
      <c r="B496" s="295" t="s">
        <v>33</v>
      </c>
      <c r="C496" s="289"/>
      <c r="D496" s="289"/>
      <c r="E496" s="307"/>
      <c r="F496" s="290" t="n">
        <f aca="false">J496+O496+T496+U496+W496</f>
        <v>570</v>
      </c>
      <c r="G496" s="290"/>
      <c r="H496" s="290"/>
      <c r="I496" s="290"/>
      <c r="J496" s="311"/>
      <c r="K496" s="311"/>
      <c r="L496" s="311"/>
      <c r="M496" s="311"/>
      <c r="N496" s="292" t="n">
        <v>0</v>
      </c>
      <c r="O496" s="290" t="n">
        <f aca="false">SUM(K496:N496)</f>
        <v>0</v>
      </c>
      <c r="P496" s="311"/>
      <c r="Q496" s="311"/>
      <c r="R496" s="311"/>
      <c r="S496" s="311"/>
      <c r="T496" s="290" t="n">
        <f aca="false">SUM(P496:S496)</f>
        <v>0</v>
      </c>
      <c r="U496" s="311" t="n">
        <v>570</v>
      </c>
      <c r="V496" s="290" t="n">
        <f aca="false">O496+T496+U496</f>
        <v>570</v>
      </c>
      <c r="W496" s="298"/>
      <c r="X496" s="309"/>
      <c r="Y496" s="309"/>
      <c r="Z496" s="309"/>
    </row>
    <row r="497" s="310" customFormat="true" ht="12.75" hidden="false" customHeight="false" outlineLevel="0" collapsed="false">
      <c r="A497" s="287"/>
      <c r="B497" s="295" t="s">
        <v>1033</v>
      </c>
      <c r="C497" s="289"/>
      <c r="D497" s="289"/>
      <c r="E497" s="307"/>
      <c r="F497" s="290" t="n">
        <f aca="false">J497+O497+T497+U497+W497</f>
        <v>440</v>
      </c>
      <c r="G497" s="290"/>
      <c r="H497" s="290"/>
      <c r="I497" s="290"/>
      <c r="J497" s="311" t="n">
        <v>0</v>
      </c>
      <c r="K497" s="311"/>
      <c r="L497" s="311" t="n">
        <v>0</v>
      </c>
      <c r="M497" s="311"/>
      <c r="N497" s="292" t="n">
        <v>90</v>
      </c>
      <c r="O497" s="290" t="n">
        <f aca="false">SUM(K497:N497)</f>
        <v>90</v>
      </c>
      <c r="P497" s="311"/>
      <c r="Q497" s="311"/>
      <c r="R497" s="311"/>
      <c r="S497" s="311"/>
      <c r="T497" s="290" t="n">
        <f aca="false">SUM(P497:S497)</f>
        <v>0</v>
      </c>
      <c r="U497" s="311" t="n">
        <v>350</v>
      </c>
      <c r="V497" s="290" t="n">
        <f aca="false">O497+T497+U497</f>
        <v>440</v>
      </c>
      <c r="W497" s="298"/>
      <c r="X497" s="309"/>
      <c r="Y497" s="309"/>
      <c r="Z497" s="309"/>
    </row>
    <row r="498" s="310" customFormat="true" ht="12.75" hidden="false" customHeight="false" outlineLevel="0" collapsed="false">
      <c r="A498" s="287"/>
      <c r="B498" s="295" t="s">
        <v>1034</v>
      </c>
      <c r="C498" s="289"/>
      <c r="D498" s="289"/>
      <c r="E498" s="307"/>
      <c r="F498" s="290" t="n">
        <f aca="false">J498+O498+T498+U498+W498</f>
        <v>0</v>
      </c>
      <c r="G498" s="290"/>
      <c r="H498" s="290"/>
      <c r="I498" s="290"/>
      <c r="J498" s="311"/>
      <c r="K498" s="311"/>
      <c r="L498" s="311"/>
      <c r="M498" s="311"/>
      <c r="N498" s="292" t="n">
        <v>0</v>
      </c>
      <c r="O498" s="290" t="n">
        <f aca="false">SUM(K498:N498)</f>
        <v>0</v>
      </c>
      <c r="P498" s="311"/>
      <c r="Q498" s="311"/>
      <c r="R498" s="311"/>
      <c r="S498" s="311"/>
      <c r="T498" s="290" t="n">
        <f aca="false">SUM(P498:S498)</f>
        <v>0</v>
      </c>
      <c r="U498" s="311"/>
      <c r="V498" s="290" t="n">
        <f aca="false">O498+T498+U498</f>
        <v>0</v>
      </c>
      <c r="W498" s="298"/>
      <c r="X498" s="309"/>
      <c r="Y498" s="309"/>
      <c r="Z498" s="309" t="n">
        <v>0.8</v>
      </c>
    </row>
    <row r="499" s="310" customFormat="true" ht="84" hidden="false" customHeight="true" outlineLevel="0" collapsed="false">
      <c r="A499" s="287" t="n">
        <v>128</v>
      </c>
      <c r="B499" s="288" t="s">
        <v>1168</v>
      </c>
      <c r="C499" s="289" t="n">
        <v>2008</v>
      </c>
      <c r="D499" s="289" t="n">
        <v>2010</v>
      </c>
      <c r="E499" s="307" t="s">
        <v>170</v>
      </c>
      <c r="F499" s="290" t="n">
        <f aca="false">J499+O499+T499+U499+W499</f>
        <v>1650</v>
      </c>
      <c r="G499" s="290"/>
      <c r="H499" s="290"/>
      <c r="I499" s="290"/>
      <c r="J499" s="308" t="n">
        <f aca="false">SUM(J500:J502)</f>
        <v>0</v>
      </c>
      <c r="K499" s="308"/>
      <c r="L499" s="308" t="n">
        <f aca="false">SUM(L500:L502)</f>
        <v>0</v>
      </c>
      <c r="M499" s="308"/>
      <c r="N499" s="292" t="n">
        <v>60</v>
      </c>
      <c r="O499" s="290" t="n">
        <f aca="false">SUM(K499:N499)</f>
        <v>60</v>
      </c>
      <c r="P499" s="308"/>
      <c r="Q499" s="308"/>
      <c r="R499" s="308"/>
      <c r="S499" s="308" t="n">
        <f aca="false">SUM(S500:S502)</f>
        <v>0</v>
      </c>
      <c r="T499" s="290" t="n">
        <f aca="false">SUM(P499:S499)</f>
        <v>0</v>
      </c>
      <c r="U499" s="308" t="n">
        <f aca="false">SUM(U500:U502)</f>
        <v>266</v>
      </c>
      <c r="V499" s="290" t="n">
        <f aca="false">O499+T499+U499</f>
        <v>326</v>
      </c>
      <c r="W499" s="302" t="n">
        <f aca="false">SUM(W500:W502)</f>
        <v>1324</v>
      </c>
      <c r="X499" s="309"/>
      <c r="Y499" s="309"/>
      <c r="Z499" s="309"/>
    </row>
    <row r="500" s="310" customFormat="true" ht="12.75" hidden="false" customHeight="false" outlineLevel="0" collapsed="false">
      <c r="A500" s="287"/>
      <c r="B500" s="295" t="s">
        <v>33</v>
      </c>
      <c r="C500" s="289"/>
      <c r="D500" s="289"/>
      <c r="E500" s="307"/>
      <c r="F500" s="290" t="n">
        <f aca="false">J500+O500+T500+U500+W500</f>
        <v>1054</v>
      </c>
      <c r="G500" s="290"/>
      <c r="H500" s="290"/>
      <c r="I500" s="290"/>
      <c r="J500" s="311"/>
      <c r="K500" s="311"/>
      <c r="L500" s="311"/>
      <c r="M500" s="311"/>
      <c r="N500" s="292" t="n">
        <v>0</v>
      </c>
      <c r="O500" s="290" t="n">
        <f aca="false">SUM(K500:N500)</f>
        <v>0</v>
      </c>
      <c r="P500" s="311"/>
      <c r="Q500" s="311"/>
      <c r="R500" s="311"/>
      <c r="S500" s="311"/>
      <c r="T500" s="290" t="n">
        <f aca="false">SUM(P500:S500)</f>
        <v>0</v>
      </c>
      <c r="U500" s="311" t="n">
        <v>186</v>
      </c>
      <c r="V500" s="290" t="n">
        <f aca="false">O500+T500+U500</f>
        <v>186</v>
      </c>
      <c r="W500" s="298" t="n">
        <v>868</v>
      </c>
      <c r="X500" s="309"/>
      <c r="Y500" s="309"/>
      <c r="Z500" s="309"/>
    </row>
    <row r="501" s="310" customFormat="true" ht="12.75" hidden="false" customHeight="false" outlineLevel="0" collapsed="false">
      <c r="A501" s="287"/>
      <c r="B501" s="295" t="s">
        <v>1033</v>
      </c>
      <c r="C501" s="289"/>
      <c r="D501" s="289"/>
      <c r="E501" s="307"/>
      <c r="F501" s="290" t="n">
        <f aca="false">J501+O501+T501+U501+W501</f>
        <v>596</v>
      </c>
      <c r="G501" s="290"/>
      <c r="H501" s="290"/>
      <c r="I501" s="290"/>
      <c r="J501" s="311" t="n">
        <v>0</v>
      </c>
      <c r="K501" s="311"/>
      <c r="L501" s="311" t="n">
        <v>0</v>
      </c>
      <c r="M501" s="311"/>
      <c r="N501" s="292" t="n">
        <v>60</v>
      </c>
      <c r="O501" s="290" t="n">
        <f aca="false">SUM(K501:N501)</f>
        <v>60</v>
      </c>
      <c r="P501" s="311"/>
      <c r="Q501" s="311"/>
      <c r="R501" s="311"/>
      <c r="S501" s="311"/>
      <c r="T501" s="290" t="n">
        <f aca="false">SUM(P501:S501)</f>
        <v>0</v>
      </c>
      <c r="U501" s="311" t="n">
        <v>80</v>
      </c>
      <c r="V501" s="290" t="n">
        <f aca="false">O501+T501+U501</f>
        <v>140</v>
      </c>
      <c r="W501" s="298" t="n">
        <v>456</v>
      </c>
      <c r="X501" s="309"/>
      <c r="Y501" s="309"/>
      <c r="Z501" s="309"/>
    </row>
    <row r="502" s="310" customFormat="true" ht="12.75" hidden="false" customHeight="false" outlineLevel="0" collapsed="false">
      <c r="A502" s="287"/>
      <c r="B502" s="295" t="s">
        <v>1034</v>
      </c>
      <c r="C502" s="289"/>
      <c r="D502" s="289"/>
      <c r="E502" s="307"/>
      <c r="F502" s="290" t="n">
        <f aca="false">J502+O502+T502+U502+W502</f>
        <v>0</v>
      </c>
      <c r="G502" s="290"/>
      <c r="H502" s="290"/>
      <c r="I502" s="290"/>
      <c r="J502" s="311"/>
      <c r="K502" s="311"/>
      <c r="L502" s="311"/>
      <c r="M502" s="311"/>
      <c r="N502" s="292" t="n">
        <v>0</v>
      </c>
      <c r="O502" s="290" t="n">
        <f aca="false">SUM(K502:N502)</f>
        <v>0</v>
      </c>
      <c r="P502" s="311"/>
      <c r="Q502" s="311"/>
      <c r="R502" s="311"/>
      <c r="S502" s="311"/>
      <c r="T502" s="290" t="n">
        <f aca="false">SUM(P502:S502)</f>
        <v>0</v>
      </c>
      <c r="U502" s="311"/>
      <c r="V502" s="290" t="n">
        <f aca="false">O502+T502+U502</f>
        <v>0</v>
      </c>
      <c r="W502" s="298"/>
      <c r="X502" s="309"/>
      <c r="Y502" s="309" t="n">
        <v>0.3</v>
      </c>
      <c r="Z502" s="309"/>
    </row>
    <row r="503" s="310" customFormat="true" ht="73.5" hidden="false" customHeight="true" outlineLevel="0" collapsed="false">
      <c r="A503" s="287" t="n">
        <v>129</v>
      </c>
      <c r="B503" s="288" t="s">
        <v>1169</v>
      </c>
      <c r="C503" s="289" t="n">
        <v>2008</v>
      </c>
      <c r="D503" s="289" t="n">
        <v>2010</v>
      </c>
      <c r="E503" s="307" t="s">
        <v>170</v>
      </c>
      <c r="F503" s="290" t="n">
        <f aca="false">J503+O503+T503+U503+W503</f>
        <v>840</v>
      </c>
      <c r="G503" s="290"/>
      <c r="H503" s="290"/>
      <c r="I503" s="290"/>
      <c r="J503" s="308" t="n">
        <f aca="false">SUM(J504:J506)</f>
        <v>0</v>
      </c>
      <c r="K503" s="308"/>
      <c r="L503" s="308" t="n">
        <f aca="false">SUM(L504:L506)</f>
        <v>0</v>
      </c>
      <c r="M503" s="308"/>
      <c r="N503" s="292" t="n">
        <v>70</v>
      </c>
      <c r="O503" s="290" t="n">
        <f aca="false">SUM(K503:N503)</f>
        <v>70</v>
      </c>
      <c r="P503" s="308"/>
      <c r="Q503" s="308"/>
      <c r="R503" s="308"/>
      <c r="S503" s="308" t="n">
        <f aca="false">SUM(S504:S506)</f>
        <v>770</v>
      </c>
      <c r="T503" s="290" t="n">
        <f aca="false">SUM(P503:S503)</f>
        <v>770</v>
      </c>
      <c r="U503" s="308" t="n">
        <f aca="false">SUM(U504:U506)</f>
        <v>0</v>
      </c>
      <c r="V503" s="290" t="n">
        <f aca="false">O503+T503+U503</f>
        <v>840</v>
      </c>
      <c r="W503" s="302" t="n">
        <f aca="false">SUM(W504:W506)</f>
        <v>0</v>
      </c>
      <c r="X503" s="309"/>
      <c r="Y503" s="309"/>
      <c r="Z503" s="309"/>
    </row>
    <row r="504" s="310" customFormat="true" ht="12.75" hidden="false" customHeight="false" outlineLevel="0" collapsed="false">
      <c r="A504" s="287"/>
      <c r="B504" s="295" t="s">
        <v>33</v>
      </c>
      <c r="C504" s="289"/>
      <c r="D504" s="289"/>
      <c r="E504" s="307"/>
      <c r="F504" s="290" t="n">
        <f aca="false">J504+O504+T504+U504+W504</f>
        <v>477</v>
      </c>
      <c r="G504" s="290"/>
      <c r="H504" s="290"/>
      <c r="I504" s="290"/>
      <c r="J504" s="311"/>
      <c r="K504" s="311"/>
      <c r="L504" s="311"/>
      <c r="M504" s="311"/>
      <c r="N504" s="292" t="n">
        <v>0</v>
      </c>
      <c r="O504" s="290" t="n">
        <f aca="false">SUM(K504:N504)</f>
        <v>0</v>
      </c>
      <c r="P504" s="311"/>
      <c r="Q504" s="311"/>
      <c r="R504" s="311"/>
      <c r="S504" s="311" t="n">
        <v>477</v>
      </c>
      <c r="T504" s="290" t="n">
        <f aca="false">SUM(P504:S504)</f>
        <v>477</v>
      </c>
      <c r="U504" s="311"/>
      <c r="V504" s="290" t="n">
        <f aca="false">O504+T504+U504</f>
        <v>477</v>
      </c>
      <c r="W504" s="298"/>
      <c r="X504" s="309"/>
      <c r="Y504" s="309" t="n">
        <v>0.6</v>
      </c>
      <c r="Z504" s="309"/>
    </row>
    <row r="505" s="310" customFormat="true" ht="12.75" hidden="false" customHeight="false" outlineLevel="0" collapsed="false">
      <c r="A505" s="287"/>
      <c r="B505" s="295" t="s">
        <v>1033</v>
      </c>
      <c r="C505" s="289"/>
      <c r="D505" s="289"/>
      <c r="E505" s="307"/>
      <c r="F505" s="290" t="n">
        <f aca="false">J505+O505+T505+U505+W505</f>
        <v>363</v>
      </c>
      <c r="G505" s="290"/>
      <c r="H505" s="290"/>
      <c r="I505" s="290"/>
      <c r="J505" s="311" t="n">
        <v>0</v>
      </c>
      <c r="K505" s="311"/>
      <c r="L505" s="311" t="n">
        <v>0</v>
      </c>
      <c r="M505" s="311"/>
      <c r="N505" s="292" t="n">
        <v>70</v>
      </c>
      <c r="O505" s="290" t="n">
        <f aca="false">SUM(K505:N505)</f>
        <v>70</v>
      </c>
      <c r="P505" s="311"/>
      <c r="Q505" s="311"/>
      <c r="R505" s="311"/>
      <c r="S505" s="311" t="n">
        <v>293</v>
      </c>
      <c r="T505" s="290" t="n">
        <f aca="false">SUM(P505:S505)</f>
        <v>293</v>
      </c>
      <c r="U505" s="311"/>
      <c r="V505" s="290" t="n">
        <f aca="false">O505+T505+U505</f>
        <v>363</v>
      </c>
      <c r="W505" s="298"/>
      <c r="X505" s="309"/>
      <c r="Y505" s="309"/>
      <c r="Z505" s="309"/>
    </row>
    <row r="506" s="310" customFormat="true" ht="12.75" hidden="false" customHeight="false" outlineLevel="0" collapsed="false">
      <c r="A506" s="287"/>
      <c r="B506" s="295" t="s">
        <v>1034</v>
      </c>
      <c r="C506" s="289"/>
      <c r="D506" s="289"/>
      <c r="E506" s="307"/>
      <c r="F506" s="290" t="n">
        <f aca="false">J506+O506+T506+U506+W506</f>
        <v>0</v>
      </c>
      <c r="G506" s="290"/>
      <c r="H506" s="290"/>
      <c r="I506" s="290"/>
      <c r="J506" s="311"/>
      <c r="K506" s="311"/>
      <c r="L506" s="311"/>
      <c r="M506" s="311"/>
      <c r="N506" s="292" t="n">
        <v>0</v>
      </c>
      <c r="O506" s="290" t="n">
        <f aca="false">SUM(K506:N506)</f>
        <v>0</v>
      </c>
      <c r="P506" s="311"/>
      <c r="Q506" s="311"/>
      <c r="R506" s="311"/>
      <c r="S506" s="311"/>
      <c r="T506" s="290" t="n">
        <f aca="false">SUM(P506:S506)</f>
        <v>0</v>
      </c>
      <c r="U506" s="311"/>
      <c r="V506" s="290" t="n">
        <f aca="false">O506+T506+U506</f>
        <v>0</v>
      </c>
      <c r="W506" s="298"/>
      <c r="X506" s="309"/>
      <c r="Y506" s="309"/>
      <c r="Z506" s="309"/>
    </row>
    <row r="507" s="310" customFormat="true" ht="84" hidden="false" customHeight="true" outlineLevel="0" collapsed="false">
      <c r="A507" s="287" t="n">
        <v>130</v>
      </c>
      <c r="B507" s="288" t="s">
        <v>1170</v>
      </c>
      <c r="C507" s="289" t="n">
        <v>2008</v>
      </c>
      <c r="D507" s="289" t="n">
        <v>2010</v>
      </c>
      <c r="E507" s="307" t="s">
        <v>183</v>
      </c>
      <c r="F507" s="290" t="n">
        <f aca="false">J507+O507+T507+U507+W507</f>
        <v>435</v>
      </c>
      <c r="G507" s="290"/>
      <c r="H507" s="290"/>
      <c r="I507" s="290"/>
      <c r="J507" s="308" t="n">
        <f aca="false">SUM(J508:J510)</f>
        <v>0</v>
      </c>
      <c r="K507" s="308"/>
      <c r="L507" s="308" t="n">
        <f aca="false">SUM(L508:L510)</f>
        <v>0</v>
      </c>
      <c r="M507" s="308"/>
      <c r="N507" s="292" t="n">
        <v>35</v>
      </c>
      <c r="O507" s="290" t="n">
        <f aca="false">SUM(K507:N507)</f>
        <v>35</v>
      </c>
      <c r="P507" s="308"/>
      <c r="Q507" s="308"/>
      <c r="R507" s="308"/>
      <c r="S507" s="308" t="n">
        <f aca="false">SUM(S508:S510)</f>
        <v>400</v>
      </c>
      <c r="T507" s="290" t="n">
        <f aca="false">SUM(P507:S507)</f>
        <v>400</v>
      </c>
      <c r="U507" s="308" t="n">
        <f aca="false">SUM(U508:U510)</f>
        <v>0</v>
      </c>
      <c r="V507" s="290" t="n">
        <f aca="false">O507+T507+U507</f>
        <v>435</v>
      </c>
      <c r="W507" s="302" t="n">
        <f aca="false">SUM(W508:W510)</f>
        <v>0</v>
      </c>
      <c r="X507" s="309"/>
      <c r="Y507" s="309"/>
      <c r="Z507" s="309"/>
    </row>
    <row r="508" s="310" customFormat="true" ht="12.75" hidden="false" customHeight="false" outlineLevel="0" collapsed="false">
      <c r="A508" s="287"/>
      <c r="B508" s="295" t="s">
        <v>33</v>
      </c>
      <c r="C508" s="289"/>
      <c r="D508" s="289"/>
      <c r="E508" s="307"/>
      <c r="F508" s="290" t="n">
        <f aca="false">J508+O508+T508+U508+W508</f>
        <v>248</v>
      </c>
      <c r="G508" s="290"/>
      <c r="H508" s="290"/>
      <c r="I508" s="290"/>
      <c r="J508" s="311"/>
      <c r="K508" s="311"/>
      <c r="L508" s="311"/>
      <c r="M508" s="311"/>
      <c r="N508" s="292" t="n">
        <v>0</v>
      </c>
      <c r="O508" s="290" t="n">
        <f aca="false">SUM(K508:N508)</f>
        <v>0</v>
      </c>
      <c r="P508" s="311"/>
      <c r="Q508" s="311"/>
      <c r="R508" s="311"/>
      <c r="S508" s="311" t="n">
        <v>248</v>
      </c>
      <c r="T508" s="290" t="n">
        <f aca="false">SUM(P508:S508)</f>
        <v>248</v>
      </c>
      <c r="U508" s="311"/>
      <c r="V508" s="290" t="n">
        <f aca="false">O508+T508+U508</f>
        <v>248</v>
      </c>
      <c r="W508" s="298"/>
      <c r="X508" s="309"/>
      <c r="Y508" s="309"/>
      <c r="Z508" s="309"/>
    </row>
    <row r="509" s="310" customFormat="true" ht="12.75" hidden="false" customHeight="false" outlineLevel="0" collapsed="false">
      <c r="A509" s="287"/>
      <c r="B509" s="295" t="s">
        <v>1033</v>
      </c>
      <c r="C509" s="289"/>
      <c r="D509" s="289"/>
      <c r="E509" s="307"/>
      <c r="F509" s="290" t="n">
        <f aca="false">J509+O509+T509+U509+W509</f>
        <v>187</v>
      </c>
      <c r="G509" s="290"/>
      <c r="H509" s="290"/>
      <c r="I509" s="290"/>
      <c r="J509" s="311"/>
      <c r="K509" s="311"/>
      <c r="L509" s="311"/>
      <c r="M509" s="311"/>
      <c r="N509" s="292" t="n">
        <v>35</v>
      </c>
      <c r="O509" s="290" t="n">
        <f aca="false">SUM(K509:N509)</f>
        <v>35</v>
      </c>
      <c r="P509" s="311"/>
      <c r="Q509" s="311"/>
      <c r="R509" s="311"/>
      <c r="S509" s="311" t="n">
        <v>152</v>
      </c>
      <c r="T509" s="290" t="n">
        <f aca="false">SUM(P509:S509)</f>
        <v>152</v>
      </c>
      <c r="U509" s="311"/>
      <c r="V509" s="290" t="n">
        <f aca="false">O509+T509+U509</f>
        <v>187</v>
      </c>
      <c r="W509" s="298"/>
      <c r="X509" s="309"/>
      <c r="Y509" s="309" t="n">
        <v>0.3</v>
      </c>
      <c r="Z509" s="309"/>
    </row>
    <row r="510" s="310" customFormat="true" ht="12.75" hidden="false" customHeight="false" outlineLevel="0" collapsed="false">
      <c r="A510" s="287"/>
      <c r="B510" s="295" t="s">
        <v>1034</v>
      </c>
      <c r="C510" s="289"/>
      <c r="D510" s="289"/>
      <c r="E510" s="307"/>
      <c r="F510" s="290" t="n">
        <f aca="false">J510+O510+T510+U510+W510</f>
        <v>0</v>
      </c>
      <c r="G510" s="290"/>
      <c r="H510" s="290"/>
      <c r="I510" s="290"/>
      <c r="J510" s="311"/>
      <c r="K510" s="311"/>
      <c r="L510" s="311"/>
      <c r="M510" s="311"/>
      <c r="N510" s="292" t="n">
        <v>0</v>
      </c>
      <c r="O510" s="290" t="n">
        <f aca="false">SUM(K510:N510)</f>
        <v>0</v>
      </c>
      <c r="P510" s="311"/>
      <c r="Q510" s="311"/>
      <c r="R510" s="311"/>
      <c r="S510" s="311"/>
      <c r="T510" s="290" t="n">
        <f aca="false">SUM(P510:S510)</f>
        <v>0</v>
      </c>
      <c r="U510" s="311"/>
      <c r="V510" s="290" t="n">
        <f aca="false">O510+T510+U510</f>
        <v>0</v>
      </c>
      <c r="W510" s="298"/>
      <c r="X510" s="309"/>
      <c r="Y510" s="309"/>
      <c r="Z510" s="309"/>
    </row>
    <row r="511" s="310" customFormat="true" ht="94.5" hidden="false" customHeight="true" outlineLevel="0" collapsed="false">
      <c r="A511" s="287" t="n">
        <v>131</v>
      </c>
      <c r="B511" s="288" t="s">
        <v>1171</v>
      </c>
      <c r="C511" s="289" t="n">
        <v>2008</v>
      </c>
      <c r="D511" s="289" t="n">
        <v>2010</v>
      </c>
      <c r="E511" s="307" t="s">
        <v>183</v>
      </c>
      <c r="F511" s="290" t="n">
        <f aca="false">J511+O511+T511+U511+W511</f>
        <v>375</v>
      </c>
      <c r="G511" s="290"/>
      <c r="H511" s="290"/>
      <c r="I511" s="290"/>
      <c r="J511" s="308" t="n">
        <f aca="false">SUM(J512:J514)</f>
        <v>0</v>
      </c>
      <c r="K511" s="308"/>
      <c r="L511" s="308" t="n">
        <f aca="false">SUM(L512:L514)</f>
        <v>0</v>
      </c>
      <c r="M511" s="308"/>
      <c r="N511" s="292" t="n">
        <v>35</v>
      </c>
      <c r="O511" s="290" t="n">
        <f aca="false">SUM(K511:N511)</f>
        <v>35</v>
      </c>
      <c r="P511" s="308"/>
      <c r="Q511" s="308"/>
      <c r="R511" s="308"/>
      <c r="S511" s="308" t="n">
        <f aca="false">SUM(S512:S514)</f>
        <v>340</v>
      </c>
      <c r="T511" s="290" t="n">
        <f aca="false">SUM(P511:S511)</f>
        <v>340</v>
      </c>
      <c r="U511" s="308" t="n">
        <f aca="false">SUM(U512:U514)</f>
        <v>0</v>
      </c>
      <c r="V511" s="290" t="n">
        <f aca="false">O511+T511+U511</f>
        <v>375</v>
      </c>
      <c r="W511" s="302" t="n">
        <f aca="false">SUM(W512:W514)</f>
        <v>0</v>
      </c>
      <c r="X511" s="309"/>
      <c r="Y511" s="309"/>
      <c r="Z511" s="309"/>
    </row>
    <row r="512" s="310" customFormat="true" ht="12.75" hidden="false" customHeight="false" outlineLevel="0" collapsed="false">
      <c r="A512" s="287"/>
      <c r="B512" s="295" t="s">
        <v>33</v>
      </c>
      <c r="C512" s="289"/>
      <c r="D512" s="289"/>
      <c r="E512" s="307"/>
      <c r="F512" s="290" t="n">
        <f aca="false">J512+O512+T512+U512+W512</f>
        <v>211</v>
      </c>
      <c r="G512" s="290"/>
      <c r="H512" s="290"/>
      <c r="I512" s="290"/>
      <c r="J512" s="311"/>
      <c r="K512" s="311"/>
      <c r="L512" s="311"/>
      <c r="M512" s="311"/>
      <c r="N512" s="292" t="n">
        <v>0</v>
      </c>
      <c r="O512" s="290" t="n">
        <f aca="false">SUM(K512:N512)</f>
        <v>0</v>
      </c>
      <c r="P512" s="311"/>
      <c r="Q512" s="311"/>
      <c r="R512" s="311"/>
      <c r="S512" s="311" t="n">
        <v>211</v>
      </c>
      <c r="T512" s="290" t="n">
        <f aca="false">SUM(P512:S512)</f>
        <v>211</v>
      </c>
      <c r="U512" s="311"/>
      <c r="V512" s="290" t="n">
        <f aca="false">O512+T512+U512</f>
        <v>211</v>
      </c>
      <c r="W512" s="298"/>
      <c r="X512" s="309"/>
      <c r="Y512" s="309"/>
      <c r="Z512" s="309"/>
    </row>
    <row r="513" s="310" customFormat="true" ht="12.75" hidden="false" customHeight="false" outlineLevel="0" collapsed="false">
      <c r="A513" s="287"/>
      <c r="B513" s="295" t="s">
        <v>1033</v>
      </c>
      <c r="C513" s="289"/>
      <c r="D513" s="289"/>
      <c r="E513" s="307"/>
      <c r="F513" s="290" t="n">
        <f aca="false">J513+O513+T513+U513+W513</f>
        <v>164</v>
      </c>
      <c r="G513" s="290"/>
      <c r="H513" s="290"/>
      <c r="I513" s="290"/>
      <c r="J513" s="311"/>
      <c r="K513" s="311"/>
      <c r="L513" s="311"/>
      <c r="M513" s="311"/>
      <c r="N513" s="292" t="n">
        <v>35</v>
      </c>
      <c r="O513" s="290" t="n">
        <f aca="false">SUM(K513:N513)</f>
        <v>35</v>
      </c>
      <c r="P513" s="311"/>
      <c r="Q513" s="311"/>
      <c r="R513" s="311"/>
      <c r="S513" s="311" t="n">
        <v>129</v>
      </c>
      <c r="T513" s="290" t="n">
        <f aca="false">SUM(P513:S513)</f>
        <v>129</v>
      </c>
      <c r="U513" s="311"/>
      <c r="V513" s="290" t="n">
        <f aca="false">O513+T513+U513</f>
        <v>164</v>
      </c>
      <c r="W513" s="298"/>
      <c r="X513" s="309"/>
      <c r="Y513" s="309" t="n">
        <v>0.3</v>
      </c>
      <c r="Z513" s="309"/>
    </row>
    <row r="514" s="310" customFormat="true" ht="12.75" hidden="false" customHeight="false" outlineLevel="0" collapsed="false">
      <c r="A514" s="287"/>
      <c r="B514" s="295" t="s">
        <v>1034</v>
      </c>
      <c r="C514" s="289"/>
      <c r="D514" s="289"/>
      <c r="E514" s="307"/>
      <c r="F514" s="290" t="n">
        <f aca="false">J514+O514+T514+U514+W514</f>
        <v>0</v>
      </c>
      <c r="G514" s="290"/>
      <c r="H514" s="290"/>
      <c r="I514" s="290"/>
      <c r="J514" s="311"/>
      <c r="K514" s="311"/>
      <c r="L514" s="311"/>
      <c r="M514" s="311"/>
      <c r="N514" s="292" t="n">
        <v>0</v>
      </c>
      <c r="O514" s="290" t="n">
        <f aca="false">SUM(K514:N514)</f>
        <v>0</v>
      </c>
      <c r="P514" s="311"/>
      <c r="Q514" s="311"/>
      <c r="R514" s="311"/>
      <c r="S514" s="311"/>
      <c r="T514" s="290" t="n">
        <f aca="false">SUM(P514:S514)</f>
        <v>0</v>
      </c>
      <c r="U514" s="311"/>
      <c r="V514" s="290" t="n">
        <f aca="false">O514+T514+U514</f>
        <v>0</v>
      </c>
      <c r="W514" s="298"/>
      <c r="X514" s="309"/>
      <c r="Y514" s="309"/>
      <c r="Z514" s="309"/>
    </row>
    <row r="515" s="310" customFormat="true" ht="94.5" hidden="false" customHeight="true" outlineLevel="0" collapsed="false">
      <c r="A515" s="287" t="n">
        <v>132</v>
      </c>
      <c r="B515" s="288" t="s">
        <v>1172</v>
      </c>
      <c r="C515" s="289" t="n">
        <v>2008</v>
      </c>
      <c r="D515" s="289" t="n">
        <v>2010</v>
      </c>
      <c r="E515" s="307" t="s">
        <v>183</v>
      </c>
      <c r="F515" s="290" t="n">
        <f aca="false">J515+O515+T515+U515+W515</f>
        <v>740</v>
      </c>
      <c r="G515" s="290"/>
      <c r="H515" s="290"/>
      <c r="I515" s="290"/>
      <c r="J515" s="308" t="n">
        <f aca="false">SUM(J516:J518)</f>
        <v>0</v>
      </c>
      <c r="K515" s="308"/>
      <c r="L515" s="308" t="n">
        <f aca="false">SUM(L516:L518)</f>
        <v>0</v>
      </c>
      <c r="M515" s="308"/>
      <c r="N515" s="292" t="n">
        <v>70</v>
      </c>
      <c r="O515" s="290" t="n">
        <f aca="false">SUM(K515:N515)</f>
        <v>70</v>
      </c>
      <c r="P515" s="308"/>
      <c r="Q515" s="308"/>
      <c r="R515" s="308"/>
      <c r="S515" s="308" t="n">
        <f aca="false">SUM(S516:S518)</f>
        <v>670</v>
      </c>
      <c r="T515" s="290" t="n">
        <f aca="false">SUM(P515:S515)</f>
        <v>670</v>
      </c>
      <c r="U515" s="308" t="n">
        <f aca="false">SUM(U516:U518)</f>
        <v>0</v>
      </c>
      <c r="V515" s="290" t="n">
        <f aca="false">O515+T515+U515</f>
        <v>740</v>
      </c>
      <c r="W515" s="302" t="n">
        <f aca="false">SUM(W516:W518)</f>
        <v>0</v>
      </c>
      <c r="X515" s="309"/>
      <c r="Y515" s="309"/>
      <c r="Z515" s="309"/>
    </row>
    <row r="516" s="310" customFormat="true" ht="12.75" hidden="false" customHeight="false" outlineLevel="0" collapsed="false">
      <c r="A516" s="287"/>
      <c r="B516" s="295" t="s">
        <v>33</v>
      </c>
      <c r="C516" s="289"/>
      <c r="D516" s="289"/>
      <c r="E516" s="307"/>
      <c r="F516" s="290" t="n">
        <f aca="false">J516+O516+T516+U516+W516</f>
        <v>422</v>
      </c>
      <c r="G516" s="290"/>
      <c r="H516" s="290"/>
      <c r="I516" s="290"/>
      <c r="J516" s="311"/>
      <c r="K516" s="311"/>
      <c r="L516" s="311"/>
      <c r="M516" s="311"/>
      <c r="N516" s="292" t="n">
        <v>0</v>
      </c>
      <c r="O516" s="290" t="n">
        <f aca="false">SUM(K516:N516)</f>
        <v>0</v>
      </c>
      <c r="P516" s="311"/>
      <c r="Q516" s="311"/>
      <c r="R516" s="311"/>
      <c r="S516" s="311" t="n">
        <v>422</v>
      </c>
      <c r="T516" s="290" t="n">
        <f aca="false">SUM(P516:S516)</f>
        <v>422</v>
      </c>
      <c r="U516" s="311"/>
      <c r="V516" s="290" t="n">
        <f aca="false">O516+T516+U516</f>
        <v>422</v>
      </c>
      <c r="W516" s="298"/>
      <c r="X516" s="309"/>
      <c r="Y516" s="309"/>
      <c r="Z516" s="309"/>
    </row>
    <row r="517" s="310" customFormat="true" ht="12.75" hidden="false" customHeight="false" outlineLevel="0" collapsed="false">
      <c r="A517" s="287"/>
      <c r="B517" s="295" t="s">
        <v>1033</v>
      </c>
      <c r="C517" s="289"/>
      <c r="D517" s="289"/>
      <c r="E517" s="307"/>
      <c r="F517" s="290" t="n">
        <f aca="false">J517+O517+T517+U517+W517</f>
        <v>318</v>
      </c>
      <c r="G517" s="290"/>
      <c r="H517" s="290"/>
      <c r="I517" s="290"/>
      <c r="J517" s="311"/>
      <c r="K517" s="311"/>
      <c r="L517" s="311"/>
      <c r="M517" s="311"/>
      <c r="N517" s="292" t="n">
        <v>70</v>
      </c>
      <c r="O517" s="290" t="n">
        <f aca="false">SUM(K517:N517)</f>
        <v>70</v>
      </c>
      <c r="P517" s="311"/>
      <c r="Q517" s="311"/>
      <c r="R517" s="311"/>
      <c r="S517" s="311" t="n">
        <v>248</v>
      </c>
      <c r="T517" s="290" t="n">
        <f aca="false">SUM(P517:S517)</f>
        <v>248</v>
      </c>
      <c r="U517" s="311"/>
      <c r="V517" s="290" t="n">
        <f aca="false">O517+T517+U517</f>
        <v>318</v>
      </c>
      <c r="W517" s="298"/>
      <c r="X517" s="309"/>
      <c r="Y517" s="309"/>
      <c r="Z517" s="309"/>
    </row>
    <row r="518" s="310" customFormat="true" ht="12.75" hidden="false" customHeight="false" outlineLevel="0" collapsed="false">
      <c r="A518" s="287"/>
      <c r="B518" s="295" t="s">
        <v>1034</v>
      </c>
      <c r="C518" s="289"/>
      <c r="D518" s="289"/>
      <c r="E518" s="307"/>
      <c r="F518" s="290" t="n">
        <f aca="false">J518+O518+T518+U518+W518</f>
        <v>0</v>
      </c>
      <c r="G518" s="290"/>
      <c r="H518" s="290"/>
      <c r="I518" s="290"/>
      <c r="J518" s="311"/>
      <c r="K518" s="311"/>
      <c r="L518" s="311"/>
      <c r="M518" s="311"/>
      <c r="N518" s="292" t="n">
        <v>0</v>
      </c>
      <c r="O518" s="290" t="n">
        <f aca="false">SUM(K518:N518)</f>
        <v>0</v>
      </c>
      <c r="P518" s="311"/>
      <c r="Q518" s="311"/>
      <c r="R518" s="311"/>
      <c r="S518" s="311"/>
      <c r="T518" s="290" t="n">
        <f aca="false">SUM(P518:S518)</f>
        <v>0</v>
      </c>
      <c r="U518" s="311"/>
      <c r="V518" s="290" t="n">
        <f aca="false">O518+T518+U518</f>
        <v>0</v>
      </c>
      <c r="W518" s="298"/>
      <c r="X518" s="309"/>
      <c r="Y518" s="309" t="n">
        <v>0.6</v>
      </c>
      <c r="Z518" s="309"/>
    </row>
    <row r="519" s="310" customFormat="true" ht="84" hidden="false" customHeight="true" outlineLevel="0" collapsed="false">
      <c r="A519" s="287" t="n">
        <v>133</v>
      </c>
      <c r="B519" s="288" t="s">
        <v>1173</v>
      </c>
      <c r="C519" s="289" t="n">
        <v>2008</v>
      </c>
      <c r="D519" s="289" t="n">
        <v>2010</v>
      </c>
      <c r="E519" s="307" t="s">
        <v>374</v>
      </c>
      <c r="F519" s="290" t="n">
        <f aca="false">J519+O519+T519+U519+W519</f>
        <v>645</v>
      </c>
      <c r="G519" s="290"/>
      <c r="H519" s="290"/>
      <c r="I519" s="290"/>
      <c r="J519" s="308" t="n">
        <f aca="false">SUM(J520:J522)</f>
        <v>0</v>
      </c>
      <c r="K519" s="308"/>
      <c r="L519" s="308" t="n">
        <f aca="false">SUM(L520:L522)</f>
        <v>0</v>
      </c>
      <c r="M519" s="308"/>
      <c r="N519" s="292" t="n">
        <v>65</v>
      </c>
      <c r="O519" s="290" t="n">
        <f aca="false">SUM(K519:N519)</f>
        <v>65</v>
      </c>
      <c r="P519" s="308"/>
      <c r="Q519" s="308"/>
      <c r="R519" s="308"/>
      <c r="S519" s="308" t="n">
        <f aca="false">SUM(S520:S522)</f>
        <v>0</v>
      </c>
      <c r="T519" s="290" t="n">
        <f aca="false">SUM(P519:S519)</f>
        <v>0</v>
      </c>
      <c r="U519" s="308" t="n">
        <f aca="false">SUM(U520:U522)</f>
        <v>580</v>
      </c>
      <c r="V519" s="290" t="n">
        <f aca="false">O519+T519+U519</f>
        <v>645</v>
      </c>
      <c r="W519" s="302" t="n">
        <f aca="false">SUM(W520:W522)</f>
        <v>0</v>
      </c>
      <c r="X519" s="309"/>
      <c r="Y519" s="309"/>
      <c r="Z519" s="309"/>
    </row>
    <row r="520" s="310" customFormat="true" ht="12.75" hidden="false" customHeight="false" outlineLevel="0" collapsed="false">
      <c r="A520" s="287"/>
      <c r="B520" s="295" t="s">
        <v>33</v>
      </c>
      <c r="C520" s="289"/>
      <c r="D520" s="289"/>
      <c r="E520" s="307"/>
      <c r="F520" s="290" t="n">
        <f aca="false">J520+O520+T520+U520+W520</f>
        <v>360</v>
      </c>
      <c r="G520" s="290"/>
      <c r="H520" s="290"/>
      <c r="I520" s="290"/>
      <c r="J520" s="311"/>
      <c r="K520" s="311"/>
      <c r="L520" s="311"/>
      <c r="M520" s="311"/>
      <c r="N520" s="292" t="n">
        <v>0</v>
      </c>
      <c r="O520" s="290" t="n">
        <f aca="false">SUM(K520:N520)</f>
        <v>0</v>
      </c>
      <c r="P520" s="311"/>
      <c r="Q520" s="311"/>
      <c r="R520" s="311"/>
      <c r="S520" s="311"/>
      <c r="T520" s="290" t="n">
        <f aca="false">SUM(P520:S520)</f>
        <v>0</v>
      </c>
      <c r="U520" s="311" t="n">
        <v>360</v>
      </c>
      <c r="V520" s="290" t="n">
        <f aca="false">O520+T520+U520</f>
        <v>360</v>
      </c>
      <c r="W520" s="298"/>
      <c r="X520" s="309"/>
      <c r="Y520" s="309"/>
      <c r="Z520" s="309"/>
    </row>
    <row r="521" s="310" customFormat="true" ht="12.75" hidden="false" customHeight="false" outlineLevel="0" collapsed="false">
      <c r="A521" s="287"/>
      <c r="B521" s="295" t="s">
        <v>1033</v>
      </c>
      <c r="C521" s="289"/>
      <c r="D521" s="289"/>
      <c r="E521" s="307"/>
      <c r="F521" s="290" t="n">
        <f aca="false">J521+O521+T521+U521+W521</f>
        <v>285</v>
      </c>
      <c r="G521" s="290"/>
      <c r="H521" s="290"/>
      <c r="I521" s="290"/>
      <c r="J521" s="311"/>
      <c r="K521" s="311"/>
      <c r="L521" s="311"/>
      <c r="M521" s="311"/>
      <c r="N521" s="292" t="n">
        <v>65</v>
      </c>
      <c r="O521" s="290" t="n">
        <f aca="false">SUM(K521:N521)</f>
        <v>65</v>
      </c>
      <c r="P521" s="311"/>
      <c r="Q521" s="311"/>
      <c r="R521" s="311"/>
      <c r="S521" s="311"/>
      <c r="T521" s="290" t="n">
        <f aca="false">SUM(P521:S521)</f>
        <v>0</v>
      </c>
      <c r="U521" s="311" t="n">
        <v>220</v>
      </c>
      <c r="V521" s="290" t="n">
        <f aca="false">O521+T521+U521</f>
        <v>285</v>
      </c>
      <c r="W521" s="298"/>
      <c r="X521" s="309"/>
      <c r="Y521" s="309"/>
      <c r="Z521" s="309" t="n">
        <v>0.5</v>
      </c>
    </row>
    <row r="522" s="310" customFormat="true" ht="12.75" hidden="false" customHeight="false" outlineLevel="0" collapsed="false">
      <c r="A522" s="287"/>
      <c r="B522" s="295" t="s">
        <v>1034</v>
      </c>
      <c r="C522" s="289"/>
      <c r="D522" s="289"/>
      <c r="E522" s="307"/>
      <c r="F522" s="290" t="n">
        <f aca="false">J522+O522+T522+U522+W522</f>
        <v>0</v>
      </c>
      <c r="G522" s="290"/>
      <c r="H522" s="290"/>
      <c r="I522" s="290"/>
      <c r="J522" s="311"/>
      <c r="K522" s="311"/>
      <c r="L522" s="311"/>
      <c r="M522" s="311"/>
      <c r="N522" s="292" t="n">
        <v>0</v>
      </c>
      <c r="O522" s="290" t="n">
        <f aca="false">SUM(K522:N522)</f>
        <v>0</v>
      </c>
      <c r="P522" s="311"/>
      <c r="Q522" s="311"/>
      <c r="R522" s="311"/>
      <c r="S522" s="311"/>
      <c r="T522" s="290" t="n">
        <f aca="false">SUM(P522:S522)</f>
        <v>0</v>
      </c>
      <c r="U522" s="311"/>
      <c r="V522" s="290" t="n">
        <f aca="false">O522+T522+U522</f>
        <v>0</v>
      </c>
      <c r="W522" s="298"/>
      <c r="X522" s="309"/>
      <c r="Y522" s="309"/>
      <c r="Z522" s="309"/>
    </row>
    <row r="523" s="310" customFormat="true" ht="94.5" hidden="false" customHeight="true" outlineLevel="0" collapsed="false">
      <c r="A523" s="287" t="n">
        <v>134</v>
      </c>
      <c r="B523" s="288" t="s">
        <v>1174</v>
      </c>
      <c r="C523" s="289" t="n">
        <v>2008</v>
      </c>
      <c r="D523" s="289" t="n">
        <v>2010</v>
      </c>
      <c r="E523" s="307" t="s">
        <v>374</v>
      </c>
      <c r="F523" s="290" t="n">
        <f aca="false">J523+O523+T523+U523+W523</f>
        <v>195</v>
      </c>
      <c r="G523" s="290"/>
      <c r="H523" s="290"/>
      <c r="I523" s="290"/>
      <c r="J523" s="308" t="n">
        <f aca="false">SUM(J524:J526)</f>
        <v>0</v>
      </c>
      <c r="K523" s="308"/>
      <c r="L523" s="308" t="n">
        <f aca="false">SUM(L524:L526)</f>
        <v>0</v>
      </c>
      <c r="M523" s="308"/>
      <c r="N523" s="292" t="n">
        <v>25</v>
      </c>
      <c r="O523" s="290" t="n">
        <f aca="false">SUM(K523:N523)</f>
        <v>25</v>
      </c>
      <c r="P523" s="308"/>
      <c r="Q523" s="308"/>
      <c r="R523" s="308"/>
      <c r="S523" s="308" t="n">
        <f aca="false">SUM(S524:S526)</f>
        <v>0</v>
      </c>
      <c r="T523" s="290" t="n">
        <f aca="false">SUM(P523:S523)</f>
        <v>0</v>
      </c>
      <c r="U523" s="308" t="n">
        <f aca="false">SUM(U524:U526)</f>
        <v>170</v>
      </c>
      <c r="V523" s="290" t="n">
        <f aca="false">O523+T523+U523</f>
        <v>195</v>
      </c>
      <c r="W523" s="302" t="n">
        <f aca="false">SUM(W524:W526)</f>
        <v>0</v>
      </c>
      <c r="X523" s="309"/>
      <c r="Y523" s="309"/>
      <c r="Z523" s="309"/>
    </row>
    <row r="524" s="310" customFormat="true" ht="12.75" hidden="false" customHeight="false" outlineLevel="0" collapsed="false">
      <c r="A524" s="287"/>
      <c r="B524" s="295" t="s">
        <v>33</v>
      </c>
      <c r="C524" s="289"/>
      <c r="D524" s="289"/>
      <c r="E524" s="307"/>
      <c r="F524" s="290" t="n">
        <f aca="false">J524+O524+T524+U524+W524</f>
        <v>105</v>
      </c>
      <c r="G524" s="290"/>
      <c r="H524" s="290"/>
      <c r="I524" s="290"/>
      <c r="J524" s="311"/>
      <c r="K524" s="311"/>
      <c r="L524" s="311"/>
      <c r="M524" s="311"/>
      <c r="N524" s="292" t="n">
        <v>0</v>
      </c>
      <c r="O524" s="290" t="n">
        <f aca="false">SUM(K524:N524)</f>
        <v>0</v>
      </c>
      <c r="P524" s="311"/>
      <c r="Q524" s="311"/>
      <c r="R524" s="311"/>
      <c r="S524" s="311"/>
      <c r="T524" s="290" t="n">
        <f aca="false">SUM(P524:S524)</f>
        <v>0</v>
      </c>
      <c r="U524" s="311" t="n">
        <v>105</v>
      </c>
      <c r="V524" s="290" t="n">
        <f aca="false">O524+T524+U524</f>
        <v>105</v>
      </c>
      <c r="W524" s="298"/>
      <c r="X524" s="309"/>
      <c r="Y524" s="309"/>
      <c r="Z524" s="309"/>
    </row>
    <row r="525" s="310" customFormat="true" ht="12.75" hidden="false" customHeight="false" outlineLevel="0" collapsed="false">
      <c r="A525" s="287"/>
      <c r="B525" s="295" t="s">
        <v>1034</v>
      </c>
      <c r="C525" s="289"/>
      <c r="D525" s="289"/>
      <c r="E525" s="307"/>
      <c r="F525" s="290" t="n">
        <f aca="false">J525+O525+T525+U525+W525</f>
        <v>0</v>
      </c>
      <c r="G525" s="290"/>
      <c r="H525" s="290"/>
      <c r="I525" s="290"/>
      <c r="J525" s="311"/>
      <c r="K525" s="311"/>
      <c r="L525" s="311"/>
      <c r="M525" s="311"/>
      <c r="N525" s="292" t="n">
        <v>0</v>
      </c>
      <c r="O525" s="290" t="n">
        <f aca="false">SUM(K525:N525)</f>
        <v>0</v>
      </c>
      <c r="P525" s="311"/>
      <c r="Q525" s="311"/>
      <c r="R525" s="311"/>
      <c r="S525" s="311"/>
      <c r="T525" s="290" t="n">
        <f aca="false">SUM(P525:S525)</f>
        <v>0</v>
      </c>
      <c r="U525" s="311"/>
      <c r="V525" s="290" t="n">
        <f aca="false">O525+T525+U525</f>
        <v>0</v>
      </c>
      <c r="W525" s="298"/>
      <c r="X525" s="309"/>
      <c r="Y525" s="309"/>
      <c r="Z525" s="309"/>
    </row>
    <row r="526" s="310" customFormat="true" ht="12.75" hidden="false" customHeight="false" outlineLevel="0" collapsed="false">
      <c r="A526" s="287"/>
      <c r="B526" s="295" t="s">
        <v>1033</v>
      </c>
      <c r="C526" s="289"/>
      <c r="D526" s="289"/>
      <c r="E526" s="307"/>
      <c r="F526" s="290" t="n">
        <f aca="false">J526+O526+T526+U526+W526</f>
        <v>90</v>
      </c>
      <c r="G526" s="290"/>
      <c r="H526" s="290"/>
      <c r="I526" s="290"/>
      <c r="J526" s="311"/>
      <c r="K526" s="311"/>
      <c r="L526" s="311"/>
      <c r="M526" s="311"/>
      <c r="N526" s="292" t="n">
        <v>25</v>
      </c>
      <c r="O526" s="290" t="n">
        <f aca="false">SUM(K526:N526)</f>
        <v>25</v>
      </c>
      <c r="P526" s="311"/>
      <c r="Q526" s="311"/>
      <c r="R526" s="311"/>
      <c r="S526" s="311"/>
      <c r="T526" s="290" t="n">
        <f aca="false">SUM(P526:S526)</f>
        <v>0</v>
      </c>
      <c r="U526" s="311" t="n">
        <v>65</v>
      </c>
      <c r="V526" s="290" t="n">
        <f aca="false">O526+T526+U526</f>
        <v>90</v>
      </c>
      <c r="W526" s="298"/>
      <c r="X526" s="309"/>
      <c r="Y526" s="309"/>
      <c r="Z526" s="309" t="n">
        <v>0.1</v>
      </c>
    </row>
    <row r="527" s="310" customFormat="true" ht="84" hidden="false" customHeight="true" outlineLevel="0" collapsed="false">
      <c r="A527" s="287" t="n">
        <v>135</v>
      </c>
      <c r="B527" s="288" t="s">
        <v>1175</v>
      </c>
      <c r="C527" s="289" t="n">
        <v>2008</v>
      </c>
      <c r="D527" s="289" t="n">
        <v>2010</v>
      </c>
      <c r="E527" s="307" t="s">
        <v>374</v>
      </c>
      <c r="F527" s="290" t="n">
        <f aca="false">J527+O527+T527+U527+W527</f>
        <v>350</v>
      </c>
      <c r="G527" s="290"/>
      <c r="H527" s="290"/>
      <c r="I527" s="290"/>
      <c r="J527" s="308" t="n">
        <f aca="false">SUM(J528:J530)</f>
        <v>0</v>
      </c>
      <c r="K527" s="308"/>
      <c r="L527" s="308" t="n">
        <f aca="false">SUM(L528:L530)</f>
        <v>0</v>
      </c>
      <c r="M527" s="308"/>
      <c r="N527" s="292" t="n">
        <v>30</v>
      </c>
      <c r="O527" s="290" t="n">
        <f aca="false">SUM(K527:N527)</f>
        <v>30</v>
      </c>
      <c r="P527" s="308"/>
      <c r="Q527" s="308"/>
      <c r="R527" s="308"/>
      <c r="S527" s="308" t="n">
        <f aca="false">SUM(S528:S530)</f>
        <v>0</v>
      </c>
      <c r="T527" s="290" t="n">
        <f aca="false">SUM(P527:S527)</f>
        <v>0</v>
      </c>
      <c r="U527" s="308" t="n">
        <f aca="false">SUM(U528:U530)</f>
        <v>320</v>
      </c>
      <c r="V527" s="290" t="n">
        <f aca="false">O527+T527+U527</f>
        <v>350</v>
      </c>
      <c r="W527" s="302" t="n">
        <f aca="false">SUM(W528:W530)</f>
        <v>0</v>
      </c>
      <c r="X527" s="309"/>
      <c r="Y527" s="309"/>
      <c r="Z527" s="309"/>
    </row>
    <row r="528" s="310" customFormat="true" ht="12.75" hidden="false" customHeight="false" outlineLevel="0" collapsed="false">
      <c r="A528" s="287"/>
      <c r="B528" s="295" t="s">
        <v>33</v>
      </c>
      <c r="C528" s="289"/>
      <c r="D528" s="289"/>
      <c r="E528" s="307"/>
      <c r="F528" s="290" t="n">
        <f aca="false">J528+O528+T528+U528+W528</f>
        <v>198</v>
      </c>
      <c r="G528" s="290"/>
      <c r="H528" s="290"/>
      <c r="I528" s="290"/>
      <c r="J528" s="311"/>
      <c r="K528" s="311"/>
      <c r="L528" s="311"/>
      <c r="M528" s="311"/>
      <c r="N528" s="292" t="n">
        <v>0</v>
      </c>
      <c r="O528" s="290" t="n">
        <f aca="false">SUM(K528:N528)</f>
        <v>0</v>
      </c>
      <c r="P528" s="311"/>
      <c r="Q528" s="311"/>
      <c r="R528" s="311"/>
      <c r="S528" s="311"/>
      <c r="T528" s="290" t="n">
        <f aca="false">SUM(P528:S528)</f>
        <v>0</v>
      </c>
      <c r="U528" s="311" t="n">
        <v>198</v>
      </c>
      <c r="V528" s="290" t="n">
        <f aca="false">O528+T528+U528</f>
        <v>198</v>
      </c>
      <c r="W528" s="298"/>
      <c r="X528" s="309"/>
      <c r="Y528" s="309"/>
      <c r="Z528" s="309"/>
    </row>
    <row r="529" s="310" customFormat="true" ht="12.75" hidden="false" customHeight="false" outlineLevel="0" collapsed="false">
      <c r="A529" s="287"/>
      <c r="B529" s="295" t="s">
        <v>1033</v>
      </c>
      <c r="C529" s="289"/>
      <c r="D529" s="289"/>
      <c r="E529" s="307"/>
      <c r="F529" s="290" t="n">
        <f aca="false">J529+O529+T529+U529+W529</f>
        <v>152</v>
      </c>
      <c r="G529" s="290"/>
      <c r="H529" s="290"/>
      <c r="I529" s="290"/>
      <c r="J529" s="311"/>
      <c r="K529" s="311"/>
      <c r="L529" s="311"/>
      <c r="M529" s="311"/>
      <c r="N529" s="292" t="n">
        <v>30</v>
      </c>
      <c r="O529" s="290" t="n">
        <f aca="false">SUM(K529:N529)</f>
        <v>30</v>
      </c>
      <c r="P529" s="311"/>
      <c r="Q529" s="311"/>
      <c r="R529" s="311"/>
      <c r="S529" s="311"/>
      <c r="T529" s="290" t="n">
        <f aca="false">SUM(P529:S529)</f>
        <v>0</v>
      </c>
      <c r="U529" s="311" t="n">
        <v>122</v>
      </c>
      <c r="V529" s="290" t="n">
        <f aca="false">O529+T529+U529</f>
        <v>152</v>
      </c>
      <c r="W529" s="298"/>
      <c r="X529" s="309"/>
      <c r="Y529" s="309"/>
      <c r="Z529" s="309" t="n">
        <v>0.3</v>
      </c>
    </row>
    <row r="530" s="310" customFormat="true" ht="12.75" hidden="false" customHeight="false" outlineLevel="0" collapsed="false">
      <c r="A530" s="287"/>
      <c r="B530" s="295" t="s">
        <v>1034</v>
      </c>
      <c r="C530" s="289"/>
      <c r="D530" s="289"/>
      <c r="E530" s="307"/>
      <c r="F530" s="290" t="n">
        <f aca="false">J530+O530+T530+U530+W530</f>
        <v>0</v>
      </c>
      <c r="G530" s="290"/>
      <c r="H530" s="290"/>
      <c r="I530" s="290"/>
      <c r="J530" s="311"/>
      <c r="K530" s="311"/>
      <c r="L530" s="311"/>
      <c r="M530" s="311"/>
      <c r="N530" s="292" t="n">
        <v>0</v>
      </c>
      <c r="O530" s="290" t="n">
        <f aca="false">SUM(K530:N530)</f>
        <v>0</v>
      </c>
      <c r="P530" s="311"/>
      <c r="Q530" s="311"/>
      <c r="R530" s="311"/>
      <c r="S530" s="311"/>
      <c r="T530" s="290" t="n">
        <f aca="false">SUM(P530:S530)</f>
        <v>0</v>
      </c>
      <c r="U530" s="311"/>
      <c r="V530" s="290" t="n">
        <f aca="false">O530+T530+U530</f>
        <v>0</v>
      </c>
      <c r="W530" s="298"/>
      <c r="X530" s="309"/>
      <c r="Y530" s="309"/>
      <c r="Z530" s="309"/>
    </row>
    <row r="531" s="310" customFormat="true" ht="73.5" hidden="false" customHeight="true" outlineLevel="0" collapsed="false">
      <c r="A531" s="287" t="n">
        <v>136</v>
      </c>
      <c r="B531" s="288" t="s">
        <v>1176</v>
      </c>
      <c r="C531" s="289" t="n">
        <v>2008</v>
      </c>
      <c r="D531" s="289" t="n">
        <v>2010</v>
      </c>
      <c r="E531" s="307" t="s">
        <v>374</v>
      </c>
      <c r="F531" s="290" t="n">
        <f aca="false">J531+O531+T531+U531+W531</f>
        <v>850</v>
      </c>
      <c r="G531" s="290"/>
      <c r="H531" s="290"/>
      <c r="I531" s="290"/>
      <c r="J531" s="308" t="n">
        <f aca="false">SUM(J532:J534)</f>
        <v>0</v>
      </c>
      <c r="K531" s="308"/>
      <c r="L531" s="308" t="n">
        <f aca="false">SUM(L532:L534)</f>
        <v>0</v>
      </c>
      <c r="M531" s="308"/>
      <c r="N531" s="292" t="n">
        <v>80</v>
      </c>
      <c r="O531" s="290" t="n">
        <f aca="false">SUM(K531:N531)</f>
        <v>80</v>
      </c>
      <c r="P531" s="308"/>
      <c r="Q531" s="308"/>
      <c r="R531" s="308"/>
      <c r="S531" s="308" t="n">
        <f aca="false">SUM(S532:S534)</f>
        <v>0</v>
      </c>
      <c r="T531" s="290" t="n">
        <f aca="false">SUM(P531:S531)</f>
        <v>0</v>
      </c>
      <c r="U531" s="308" t="n">
        <f aca="false">SUM(U532:U534)</f>
        <v>0</v>
      </c>
      <c r="V531" s="290" t="n">
        <f aca="false">O531+T531+U531</f>
        <v>80</v>
      </c>
      <c r="W531" s="302" t="n">
        <f aca="false">SUM(W532:W534)</f>
        <v>770</v>
      </c>
      <c r="X531" s="309"/>
      <c r="Y531" s="309"/>
      <c r="Z531" s="309"/>
    </row>
    <row r="532" s="310" customFormat="true" ht="12.75" hidden="false" customHeight="false" outlineLevel="0" collapsed="false">
      <c r="A532" s="287"/>
      <c r="B532" s="295" t="s">
        <v>33</v>
      </c>
      <c r="C532" s="289"/>
      <c r="D532" s="289"/>
      <c r="E532" s="307"/>
      <c r="F532" s="290" t="n">
        <f aca="false">J532+O532+T532+U532+W532</f>
        <v>477</v>
      </c>
      <c r="G532" s="290"/>
      <c r="H532" s="290"/>
      <c r="I532" s="290"/>
      <c r="J532" s="311"/>
      <c r="K532" s="311"/>
      <c r="L532" s="311"/>
      <c r="M532" s="311"/>
      <c r="N532" s="292" t="n">
        <v>0</v>
      </c>
      <c r="O532" s="290" t="n">
        <f aca="false">SUM(K532:N532)</f>
        <v>0</v>
      </c>
      <c r="P532" s="311"/>
      <c r="Q532" s="311"/>
      <c r="R532" s="311"/>
      <c r="S532" s="311"/>
      <c r="T532" s="290" t="n">
        <f aca="false">SUM(P532:S532)</f>
        <v>0</v>
      </c>
      <c r="U532" s="311"/>
      <c r="V532" s="290" t="n">
        <f aca="false">O532+T532+U532</f>
        <v>0</v>
      </c>
      <c r="W532" s="298" t="n">
        <v>477</v>
      </c>
      <c r="X532" s="309"/>
      <c r="Y532" s="309"/>
      <c r="Z532" s="309"/>
    </row>
    <row r="533" s="310" customFormat="true" ht="12.75" hidden="false" customHeight="false" outlineLevel="0" collapsed="false">
      <c r="A533" s="287"/>
      <c r="B533" s="295" t="s">
        <v>1033</v>
      </c>
      <c r="C533" s="289"/>
      <c r="D533" s="289"/>
      <c r="E533" s="307"/>
      <c r="F533" s="290" t="n">
        <f aca="false">J533+O533+T533+U533+W533</f>
        <v>373</v>
      </c>
      <c r="G533" s="290"/>
      <c r="H533" s="290"/>
      <c r="I533" s="290"/>
      <c r="J533" s="311"/>
      <c r="K533" s="311"/>
      <c r="L533" s="311"/>
      <c r="M533" s="311"/>
      <c r="N533" s="292" t="n">
        <v>80</v>
      </c>
      <c r="O533" s="290" t="n">
        <f aca="false">SUM(K533:N533)</f>
        <v>80</v>
      </c>
      <c r="P533" s="311"/>
      <c r="Q533" s="311"/>
      <c r="R533" s="311"/>
      <c r="S533" s="311"/>
      <c r="T533" s="290" t="n">
        <f aca="false">SUM(P533:S533)</f>
        <v>0</v>
      </c>
      <c r="U533" s="311"/>
      <c r="V533" s="290" t="n">
        <f aca="false">O533+T533+U533</f>
        <v>80</v>
      </c>
      <c r="W533" s="298" t="n">
        <v>293</v>
      </c>
      <c r="X533" s="309"/>
      <c r="Y533" s="309"/>
      <c r="Z533" s="309"/>
      <c r="AA533" s="310" t="n">
        <v>0.7</v>
      </c>
    </row>
    <row r="534" s="310" customFormat="true" ht="12.75" hidden="false" customHeight="false" outlineLevel="0" collapsed="false">
      <c r="A534" s="287"/>
      <c r="B534" s="295" t="s">
        <v>1034</v>
      </c>
      <c r="C534" s="289"/>
      <c r="D534" s="289"/>
      <c r="E534" s="307"/>
      <c r="F534" s="290" t="n">
        <f aca="false">J534+O534+T534+U534+W534</f>
        <v>0</v>
      </c>
      <c r="G534" s="290"/>
      <c r="H534" s="290"/>
      <c r="I534" s="290"/>
      <c r="J534" s="311"/>
      <c r="K534" s="311"/>
      <c r="L534" s="311"/>
      <c r="M534" s="311"/>
      <c r="N534" s="292" t="n">
        <v>0</v>
      </c>
      <c r="O534" s="290" t="n">
        <f aca="false">SUM(K534:N534)</f>
        <v>0</v>
      </c>
      <c r="P534" s="311"/>
      <c r="Q534" s="311"/>
      <c r="R534" s="311"/>
      <c r="S534" s="311"/>
      <c r="T534" s="290" t="n">
        <f aca="false">SUM(P534:S534)</f>
        <v>0</v>
      </c>
      <c r="U534" s="311"/>
      <c r="V534" s="290" t="n">
        <f aca="false">O534+T534+U534</f>
        <v>0</v>
      </c>
      <c r="W534" s="298"/>
      <c r="X534" s="309"/>
      <c r="Y534" s="309"/>
      <c r="Z534" s="309"/>
    </row>
    <row r="535" s="310" customFormat="true" ht="73.5" hidden="false" customHeight="false" outlineLevel="0" collapsed="false">
      <c r="A535" s="287" t="n">
        <v>137</v>
      </c>
      <c r="B535" s="288" t="s">
        <v>1177</v>
      </c>
      <c r="C535" s="289" t="n">
        <v>2008</v>
      </c>
      <c r="D535" s="289" t="n">
        <v>2010</v>
      </c>
      <c r="E535" s="307" t="s">
        <v>374</v>
      </c>
      <c r="F535" s="290" t="n">
        <f aca="false">J535+O535+T535+U535+W535</f>
        <v>435</v>
      </c>
      <c r="G535" s="290"/>
      <c r="H535" s="290"/>
      <c r="I535" s="290"/>
      <c r="J535" s="308" t="n">
        <f aca="false">SUM(J536:J538)</f>
        <v>0</v>
      </c>
      <c r="K535" s="308"/>
      <c r="L535" s="308" t="n">
        <f aca="false">SUM(L536:L538)</f>
        <v>0</v>
      </c>
      <c r="M535" s="308"/>
      <c r="N535" s="292" t="n">
        <v>45</v>
      </c>
      <c r="O535" s="290" t="n">
        <f aca="false">SUM(K535:N535)</f>
        <v>45</v>
      </c>
      <c r="P535" s="308"/>
      <c r="Q535" s="308"/>
      <c r="R535" s="308"/>
      <c r="S535" s="308" t="n">
        <f aca="false">SUM(S536:S538)</f>
        <v>0</v>
      </c>
      <c r="T535" s="290" t="n">
        <f aca="false">SUM(P535:S535)</f>
        <v>0</v>
      </c>
      <c r="U535" s="308" t="n">
        <f aca="false">SUM(U536:U538)</f>
        <v>0</v>
      </c>
      <c r="V535" s="290" t="n">
        <f aca="false">O535+T535+U535</f>
        <v>45</v>
      </c>
      <c r="W535" s="302" t="n">
        <f aca="false">SUM(W536:W538)</f>
        <v>390</v>
      </c>
      <c r="X535" s="309"/>
      <c r="Y535" s="309"/>
      <c r="Z535" s="309"/>
    </row>
    <row r="536" s="310" customFormat="true" ht="12.75" hidden="false" customHeight="false" outlineLevel="0" collapsed="false">
      <c r="A536" s="287"/>
      <c r="B536" s="295" t="s">
        <v>33</v>
      </c>
      <c r="C536" s="289"/>
      <c r="D536" s="289"/>
      <c r="E536" s="307"/>
      <c r="F536" s="290" t="n">
        <f aca="false">J536+O536+T536+U536+W536</f>
        <v>242</v>
      </c>
      <c r="G536" s="290"/>
      <c r="H536" s="290"/>
      <c r="I536" s="290"/>
      <c r="J536" s="311"/>
      <c r="K536" s="311"/>
      <c r="L536" s="311"/>
      <c r="M536" s="311"/>
      <c r="N536" s="292" t="n">
        <v>0</v>
      </c>
      <c r="O536" s="290" t="n">
        <f aca="false">SUM(K536:N536)</f>
        <v>0</v>
      </c>
      <c r="P536" s="311"/>
      <c r="Q536" s="311"/>
      <c r="R536" s="311"/>
      <c r="S536" s="311"/>
      <c r="T536" s="290" t="n">
        <f aca="false">SUM(P536:S536)</f>
        <v>0</v>
      </c>
      <c r="U536" s="311"/>
      <c r="V536" s="290" t="n">
        <f aca="false">O536+T536+U536</f>
        <v>0</v>
      </c>
      <c r="W536" s="298" t="n">
        <v>242</v>
      </c>
      <c r="X536" s="309"/>
      <c r="Y536" s="309"/>
      <c r="Z536" s="309"/>
    </row>
    <row r="537" s="310" customFormat="true" ht="12.75" hidden="false" customHeight="false" outlineLevel="0" collapsed="false">
      <c r="A537" s="287"/>
      <c r="B537" s="295" t="s">
        <v>1033</v>
      </c>
      <c r="C537" s="289"/>
      <c r="D537" s="289"/>
      <c r="E537" s="307"/>
      <c r="F537" s="290" t="n">
        <f aca="false">J537+O537+T537+U537+W537</f>
        <v>193</v>
      </c>
      <c r="G537" s="290"/>
      <c r="H537" s="290"/>
      <c r="I537" s="290"/>
      <c r="J537" s="311"/>
      <c r="K537" s="311"/>
      <c r="L537" s="311"/>
      <c r="M537" s="311"/>
      <c r="N537" s="292" t="n">
        <v>45</v>
      </c>
      <c r="O537" s="290" t="n">
        <f aca="false">SUM(K537:N537)</f>
        <v>45</v>
      </c>
      <c r="P537" s="311"/>
      <c r="Q537" s="311"/>
      <c r="R537" s="311"/>
      <c r="S537" s="311"/>
      <c r="T537" s="290" t="n">
        <f aca="false">SUM(P537:S537)</f>
        <v>0</v>
      </c>
      <c r="U537" s="311"/>
      <c r="V537" s="290" t="n">
        <f aca="false">O537+T537+U537</f>
        <v>45</v>
      </c>
      <c r="W537" s="298" t="n">
        <v>148</v>
      </c>
      <c r="X537" s="309"/>
      <c r="Y537" s="309"/>
      <c r="Z537" s="309"/>
      <c r="AA537" s="310" t="n">
        <v>0.3</v>
      </c>
    </row>
    <row r="538" s="310" customFormat="true" ht="12.75" hidden="false" customHeight="false" outlineLevel="0" collapsed="false">
      <c r="A538" s="287"/>
      <c r="B538" s="295" t="s">
        <v>1034</v>
      </c>
      <c r="C538" s="289"/>
      <c r="D538" s="289"/>
      <c r="E538" s="307"/>
      <c r="F538" s="290" t="n">
        <f aca="false">J538+O538+T538+U538+W538</f>
        <v>0</v>
      </c>
      <c r="G538" s="290"/>
      <c r="H538" s="290"/>
      <c r="I538" s="290"/>
      <c r="J538" s="311"/>
      <c r="K538" s="311"/>
      <c r="L538" s="311"/>
      <c r="M538" s="311"/>
      <c r="N538" s="292" t="n">
        <v>0</v>
      </c>
      <c r="O538" s="290" t="n">
        <f aca="false">SUM(K538:N538)</f>
        <v>0</v>
      </c>
      <c r="P538" s="311"/>
      <c r="Q538" s="311"/>
      <c r="R538" s="311"/>
      <c r="S538" s="311"/>
      <c r="T538" s="290" t="n">
        <f aca="false">SUM(P538:S538)</f>
        <v>0</v>
      </c>
      <c r="U538" s="311"/>
      <c r="V538" s="290" t="n">
        <f aca="false">O538+T538+U538</f>
        <v>0</v>
      </c>
      <c r="W538" s="298"/>
      <c r="X538" s="309"/>
      <c r="Y538" s="309"/>
      <c r="Z538" s="309"/>
    </row>
    <row r="539" s="310" customFormat="true" ht="84" hidden="false" customHeight="true" outlineLevel="0" collapsed="false">
      <c r="A539" s="287" t="n">
        <v>138</v>
      </c>
      <c r="B539" s="288" t="s">
        <v>1178</v>
      </c>
      <c r="C539" s="289" t="n">
        <v>2008</v>
      </c>
      <c r="D539" s="289" t="n">
        <v>2010</v>
      </c>
      <c r="E539" s="307" t="s">
        <v>374</v>
      </c>
      <c r="F539" s="290" t="n">
        <f aca="false">J539+O539+T539+U539+W539</f>
        <v>900</v>
      </c>
      <c r="G539" s="290"/>
      <c r="H539" s="290"/>
      <c r="I539" s="290"/>
      <c r="J539" s="308" t="n">
        <f aca="false">SUM(J540:J542)</f>
        <v>0</v>
      </c>
      <c r="K539" s="308"/>
      <c r="L539" s="308" t="n">
        <f aca="false">SUM(L540:L542)</f>
        <v>0</v>
      </c>
      <c r="M539" s="308"/>
      <c r="N539" s="292" t="n">
        <v>100</v>
      </c>
      <c r="O539" s="290" t="n">
        <f aca="false">SUM(K539:N539)</f>
        <v>100</v>
      </c>
      <c r="P539" s="308"/>
      <c r="Q539" s="308"/>
      <c r="R539" s="308"/>
      <c r="S539" s="308" t="n">
        <f aca="false">SUM(S540:S542)</f>
        <v>0</v>
      </c>
      <c r="T539" s="290" t="n">
        <f aca="false">SUM(P539:S539)</f>
        <v>0</v>
      </c>
      <c r="U539" s="308" t="n">
        <f aca="false">SUM(U540:U542)</f>
        <v>800</v>
      </c>
      <c r="V539" s="290" t="n">
        <f aca="false">O539+T539+U539</f>
        <v>900</v>
      </c>
      <c r="W539" s="302" t="n">
        <f aca="false">SUM(W540:W542)</f>
        <v>0</v>
      </c>
      <c r="X539" s="309"/>
      <c r="Y539" s="309"/>
      <c r="Z539" s="309"/>
    </row>
    <row r="540" s="310" customFormat="true" ht="12.75" hidden="false" customHeight="false" outlineLevel="0" collapsed="false">
      <c r="A540" s="287"/>
      <c r="B540" s="295" t="s">
        <v>33</v>
      </c>
      <c r="C540" s="289"/>
      <c r="D540" s="289"/>
      <c r="E540" s="307"/>
      <c r="F540" s="290" t="n">
        <f aca="false">J540+O540+T540+U540+W540</f>
        <v>496</v>
      </c>
      <c r="G540" s="290"/>
      <c r="H540" s="290"/>
      <c r="I540" s="290"/>
      <c r="J540" s="311"/>
      <c r="K540" s="311"/>
      <c r="L540" s="311"/>
      <c r="M540" s="311"/>
      <c r="N540" s="292" t="n">
        <v>0</v>
      </c>
      <c r="O540" s="290" t="n">
        <f aca="false">SUM(K540:N540)</f>
        <v>0</v>
      </c>
      <c r="P540" s="311"/>
      <c r="Q540" s="311"/>
      <c r="R540" s="311"/>
      <c r="S540" s="311"/>
      <c r="T540" s="290" t="n">
        <f aca="false">SUM(P540:S540)</f>
        <v>0</v>
      </c>
      <c r="U540" s="311" t="n">
        <v>496</v>
      </c>
      <c r="V540" s="290" t="n">
        <f aca="false">O540+T540+U540</f>
        <v>496</v>
      </c>
      <c r="W540" s="298"/>
      <c r="X540" s="309"/>
      <c r="Y540" s="309"/>
      <c r="Z540" s="309"/>
    </row>
    <row r="541" s="310" customFormat="true" ht="12.75" hidden="false" customHeight="false" outlineLevel="0" collapsed="false">
      <c r="A541" s="287"/>
      <c r="B541" s="295" t="s">
        <v>1033</v>
      </c>
      <c r="C541" s="289"/>
      <c r="D541" s="289"/>
      <c r="E541" s="307"/>
      <c r="F541" s="290" t="n">
        <f aca="false">J541+O541+T541+U541+W541</f>
        <v>404</v>
      </c>
      <c r="G541" s="290"/>
      <c r="H541" s="290"/>
      <c r="I541" s="290"/>
      <c r="J541" s="311"/>
      <c r="K541" s="311"/>
      <c r="L541" s="311"/>
      <c r="M541" s="311"/>
      <c r="N541" s="292" t="n">
        <v>100</v>
      </c>
      <c r="O541" s="290" t="n">
        <f aca="false">SUM(K541:N541)</f>
        <v>100</v>
      </c>
      <c r="P541" s="311"/>
      <c r="Q541" s="311"/>
      <c r="R541" s="311"/>
      <c r="S541" s="311"/>
      <c r="T541" s="290" t="n">
        <f aca="false">SUM(P541:S541)</f>
        <v>0</v>
      </c>
      <c r="U541" s="311" t="n">
        <v>304</v>
      </c>
      <c r="V541" s="290" t="n">
        <f aca="false">O541+T541+U541</f>
        <v>404</v>
      </c>
      <c r="W541" s="298"/>
      <c r="X541" s="309"/>
      <c r="Y541" s="309"/>
      <c r="Z541" s="309" t="n">
        <v>0.8</v>
      </c>
    </row>
    <row r="542" s="310" customFormat="true" ht="12.75" hidden="false" customHeight="false" outlineLevel="0" collapsed="false">
      <c r="A542" s="287"/>
      <c r="B542" s="295" t="s">
        <v>1034</v>
      </c>
      <c r="C542" s="289"/>
      <c r="D542" s="289"/>
      <c r="E542" s="307"/>
      <c r="F542" s="290" t="n">
        <f aca="false">J542+O542+T542+U542+W542</f>
        <v>0</v>
      </c>
      <c r="G542" s="290"/>
      <c r="H542" s="290"/>
      <c r="I542" s="290"/>
      <c r="J542" s="311"/>
      <c r="K542" s="311"/>
      <c r="L542" s="311"/>
      <c r="M542" s="311"/>
      <c r="N542" s="292" t="n">
        <v>0</v>
      </c>
      <c r="O542" s="290" t="n">
        <f aca="false">SUM(K542:N542)</f>
        <v>0</v>
      </c>
      <c r="P542" s="311"/>
      <c r="Q542" s="311"/>
      <c r="R542" s="311"/>
      <c r="S542" s="311"/>
      <c r="T542" s="290" t="n">
        <f aca="false">SUM(P542:S542)</f>
        <v>0</v>
      </c>
      <c r="U542" s="311"/>
      <c r="V542" s="290" t="n">
        <f aca="false">O542+T542+U542</f>
        <v>0</v>
      </c>
      <c r="W542" s="298"/>
      <c r="X542" s="309"/>
      <c r="Y542" s="309"/>
      <c r="Z542" s="309"/>
    </row>
    <row r="543" s="310" customFormat="true" ht="73.5" hidden="false" customHeight="true" outlineLevel="0" collapsed="false">
      <c r="A543" s="287" t="n">
        <v>139</v>
      </c>
      <c r="B543" s="288" t="s">
        <v>1179</v>
      </c>
      <c r="C543" s="289" t="n">
        <v>2008</v>
      </c>
      <c r="D543" s="289" t="n">
        <v>2010</v>
      </c>
      <c r="E543" s="307" t="s">
        <v>374</v>
      </c>
      <c r="F543" s="290" t="n">
        <f aca="false">J543+O543+T543+U543+W543</f>
        <v>285</v>
      </c>
      <c r="G543" s="290"/>
      <c r="H543" s="290"/>
      <c r="I543" s="290"/>
      <c r="J543" s="308" t="n">
        <f aca="false">SUM(J544:J546)</f>
        <v>0</v>
      </c>
      <c r="K543" s="308"/>
      <c r="L543" s="308" t="n">
        <f aca="false">SUM(L544:L546)</f>
        <v>0</v>
      </c>
      <c r="M543" s="308"/>
      <c r="N543" s="292" t="n">
        <v>35</v>
      </c>
      <c r="O543" s="290" t="n">
        <f aca="false">SUM(K543:N543)</f>
        <v>35</v>
      </c>
      <c r="P543" s="308"/>
      <c r="Q543" s="308"/>
      <c r="R543" s="308"/>
      <c r="S543" s="308" t="n">
        <f aca="false">SUM(S544:S546)</f>
        <v>0</v>
      </c>
      <c r="T543" s="290" t="n">
        <f aca="false">SUM(P543:S543)</f>
        <v>0</v>
      </c>
      <c r="U543" s="308" t="n">
        <f aca="false">SUM(U544:U546)</f>
        <v>250</v>
      </c>
      <c r="V543" s="290" t="n">
        <f aca="false">O543+T543+U543</f>
        <v>285</v>
      </c>
      <c r="W543" s="302" t="n">
        <f aca="false">SUM(W544:W546)</f>
        <v>0</v>
      </c>
      <c r="X543" s="309"/>
      <c r="Y543" s="309"/>
      <c r="Z543" s="309"/>
    </row>
    <row r="544" s="310" customFormat="true" ht="12.75" hidden="false" customHeight="false" outlineLevel="0" collapsed="false">
      <c r="A544" s="287"/>
      <c r="B544" s="295" t="s">
        <v>33</v>
      </c>
      <c r="C544" s="289"/>
      <c r="D544" s="289"/>
      <c r="E544" s="307"/>
      <c r="F544" s="290" t="n">
        <f aca="false">J544+O544+T544+U544+W544</f>
        <v>155</v>
      </c>
      <c r="G544" s="290"/>
      <c r="H544" s="290"/>
      <c r="I544" s="290"/>
      <c r="J544" s="311"/>
      <c r="K544" s="311"/>
      <c r="L544" s="311"/>
      <c r="M544" s="311"/>
      <c r="N544" s="292" t="n">
        <v>0</v>
      </c>
      <c r="O544" s="290" t="n">
        <f aca="false">SUM(K544:N544)</f>
        <v>0</v>
      </c>
      <c r="P544" s="311"/>
      <c r="Q544" s="311"/>
      <c r="R544" s="311"/>
      <c r="S544" s="311"/>
      <c r="T544" s="290" t="n">
        <f aca="false">SUM(P544:S544)</f>
        <v>0</v>
      </c>
      <c r="U544" s="311" t="n">
        <v>155</v>
      </c>
      <c r="V544" s="290" t="n">
        <f aca="false">O544+T544+U544</f>
        <v>155</v>
      </c>
      <c r="W544" s="298"/>
      <c r="X544" s="309"/>
      <c r="Y544" s="309"/>
      <c r="Z544" s="309"/>
    </row>
    <row r="545" s="310" customFormat="true" ht="12.75" hidden="false" customHeight="false" outlineLevel="0" collapsed="false">
      <c r="A545" s="287"/>
      <c r="B545" s="295" t="s">
        <v>1033</v>
      </c>
      <c r="C545" s="289"/>
      <c r="D545" s="289"/>
      <c r="E545" s="307"/>
      <c r="F545" s="290" t="n">
        <f aca="false">J545+O545+T545+U545+W545</f>
        <v>130</v>
      </c>
      <c r="G545" s="290"/>
      <c r="H545" s="290"/>
      <c r="I545" s="290"/>
      <c r="J545" s="311"/>
      <c r="K545" s="311"/>
      <c r="L545" s="311"/>
      <c r="M545" s="311"/>
      <c r="N545" s="292" t="n">
        <v>35</v>
      </c>
      <c r="O545" s="290" t="n">
        <f aca="false">SUM(K545:N545)</f>
        <v>35</v>
      </c>
      <c r="P545" s="311"/>
      <c r="Q545" s="311"/>
      <c r="R545" s="311"/>
      <c r="S545" s="311"/>
      <c r="T545" s="290" t="n">
        <f aca="false">SUM(P545:S545)</f>
        <v>0</v>
      </c>
      <c r="U545" s="311" t="n">
        <v>95</v>
      </c>
      <c r="V545" s="290" t="n">
        <f aca="false">O545+T545+U545</f>
        <v>130</v>
      </c>
      <c r="W545" s="298"/>
      <c r="X545" s="309"/>
      <c r="Y545" s="309"/>
      <c r="Z545" s="309" t="n">
        <v>0.3</v>
      </c>
    </row>
    <row r="546" s="310" customFormat="true" ht="12.75" hidden="false" customHeight="false" outlineLevel="0" collapsed="false">
      <c r="A546" s="287"/>
      <c r="B546" s="295" t="s">
        <v>1034</v>
      </c>
      <c r="C546" s="289"/>
      <c r="D546" s="289"/>
      <c r="E546" s="307"/>
      <c r="F546" s="290" t="n">
        <f aca="false">J546+O546+T546+U546+W546</f>
        <v>0</v>
      </c>
      <c r="G546" s="290"/>
      <c r="H546" s="290"/>
      <c r="I546" s="290"/>
      <c r="J546" s="311"/>
      <c r="K546" s="311"/>
      <c r="L546" s="311"/>
      <c r="M546" s="311"/>
      <c r="N546" s="292" t="n">
        <v>0</v>
      </c>
      <c r="O546" s="290" t="n">
        <f aca="false">SUM(K546:N546)</f>
        <v>0</v>
      </c>
      <c r="P546" s="311"/>
      <c r="Q546" s="311"/>
      <c r="R546" s="311"/>
      <c r="S546" s="311"/>
      <c r="T546" s="290" t="n">
        <f aca="false">SUM(P546:S546)</f>
        <v>0</v>
      </c>
      <c r="U546" s="311"/>
      <c r="V546" s="290" t="n">
        <f aca="false">O546+T546+U546</f>
        <v>0</v>
      </c>
      <c r="W546" s="298"/>
      <c r="X546" s="309"/>
      <c r="Y546" s="309"/>
      <c r="Z546" s="309"/>
    </row>
    <row r="547" s="310" customFormat="true" ht="84" hidden="false" customHeight="true" outlineLevel="0" collapsed="false">
      <c r="A547" s="287" t="n">
        <v>140</v>
      </c>
      <c r="B547" s="288" t="s">
        <v>1180</v>
      </c>
      <c r="C547" s="289" t="n">
        <v>2008</v>
      </c>
      <c r="D547" s="289" t="n">
        <v>2010</v>
      </c>
      <c r="E547" s="307" t="s">
        <v>374</v>
      </c>
      <c r="F547" s="290" t="n">
        <f aca="false">J547+O547+T547+U547+W547</f>
        <v>175</v>
      </c>
      <c r="G547" s="290"/>
      <c r="H547" s="290"/>
      <c r="I547" s="290"/>
      <c r="J547" s="308" t="n">
        <f aca="false">SUM(J548:J550)</f>
        <v>0</v>
      </c>
      <c r="K547" s="308"/>
      <c r="L547" s="308" t="n">
        <f aca="false">SUM(L548:L550)</f>
        <v>0</v>
      </c>
      <c r="M547" s="308"/>
      <c r="N547" s="292" t="n">
        <v>25</v>
      </c>
      <c r="O547" s="290" t="n">
        <f aca="false">SUM(K547:N547)</f>
        <v>25</v>
      </c>
      <c r="P547" s="308"/>
      <c r="Q547" s="308"/>
      <c r="R547" s="308"/>
      <c r="S547" s="308" t="n">
        <f aca="false">SUM(S548:S550)</f>
        <v>150</v>
      </c>
      <c r="T547" s="290" t="n">
        <f aca="false">SUM(P547:S547)</f>
        <v>150</v>
      </c>
      <c r="U547" s="308" t="n">
        <f aca="false">SUM(U548:U550)</f>
        <v>0</v>
      </c>
      <c r="V547" s="290" t="n">
        <f aca="false">O547+T547+U547</f>
        <v>175</v>
      </c>
      <c r="W547" s="302" t="n">
        <f aca="false">SUM(W548:W550)</f>
        <v>0</v>
      </c>
      <c r="X547" s="309"/>
      <c r="Y547" s="309"/>
      <c r="Z547" s="309"/>
    </row>
    <row r="548" s="310" customFormat="true" ht="12.75" hidden="false" customHeight="false" outlineLevel="0" collapsed="false">
      <c r="A548" s="287"/>
      <c r="B548" s="295" t="s">
        <v>33</v>
      </c>
      <c r="C548" s="289"/>
      <c r="D548" s="289"/>
      <c r="E548" s="307"/>
      <c r="F548" s="290" t="n">
        <f aca="false">J548+O548+T548+U548+W548</f>
        <v>93</v>
      </c>
      <c r="G548" s="290"/>
      <c r="H548" s="290"/>
      <c r="I548" s="290"/>
      <c r="J548" s="311"/>
      <c r="K548" s="311"/>
      <c r="L548" s="311"/>
      <c r="M548" s="311"/>
      <c r="N548" s="292" t="n">
        <v>0</v>
      </c>
      <c r="O548" s="290" t="n">
        <f aca="false">SUM(K548:N548)</f>
        <v>0</v>
      </c>
      <c r="P548" s="311"/>
      <c r="Q548" s="311"/>
      <c r="R548" s="311"/>
      <c r="S548" s="311" t="n">
        <v>93</v>
      </c>
      <c r="T548" s="290" t="n">
        <f aca="false">SUM(P548:S548)</f>
        <v>93</v>
      </c>
      <c r="U548" s="311"/>
      <c r="V548" s="290" t="n">
        <f aca="false">O548+T548+U548</f>
        <v>93</v>
      </c>
      <c r="W548" s="298"/>
      <c r="X548" s="309"/>
      <c r="Y548" s="309"/>
      <c r="Z548" s="309"/>
    </row>
    <row r="549" s="310" customFormat="true" ht="12.75" hidden="false" customHeight="false" outlineLevel="0" collapsed="false">
      <c r="A549" s="287"/>
      <c r="B549" s="295" t="s">
        <v>1033</v>
      </c>
      <c r="C549" s="289"/>
      <c r="D549" s="289"/>
      <c r="E549" s="307"/>
      <c r="F549" s="290" t="n">
        <f aca="false">J549+O549+T549+U549+W549</f>
        <v>82</v>
      </c>
      <c r="G549" s="290"/>
      <c r="H549" s="290"/>
      <c r="I549" s="290"/>
      <c r="J549" s="311"/>
      <c r="K549" s="311"/>
      <c r="L549" s="311"/>
      <c r="M549" s="311"/>
      <c r="N549" s="292" t="n">
        <v>25</v>
      </c>
      <c r="O549" s="290" t="n">
        <f aca="false">SUM(K549:N549)</f>
        <v>25</v>
      </c>
      <c r="P549" s="311"/>
      <c r="Q549" s="311"/>
      <c r="R549" s="311"/>
      <c r="S549" s="311" t="n">
        <v>57</v>
      </c>
      <c r="T549" s="290" t="n">
        <f aca="false">SUM(P549:S549)</f>
        <v>57</v>
      </c>
      <c r="U549" s="311"/>
      <c r="V549" s="290" t="n">
        <f aca="false">O549+T549+U549</f>
        <v>82</v>
      </c>
      <c r="W549" s="298"/>
      <c r="X549" s="309"/>
      <c r="Y549" s="309" t="n">
        <v>0.1</v>
      </c>
      <c r="Z549" s="309"/>
    </row>
    <row r="550" s="310" customFormat="true" ht="12.75" hidden="false" customHeight="false" outlineLevel="0" collapsed="false">
      <c r="A550" s="287"/>
      <c r="B550" s="295" t="s">
        <v>1034</v>
      </c>
      <c r="C550" s="289"/>
      <c r="D550" s="289"/>
      <c r="E550" s="307"/>
      <c r="F550" s="290" t="n">
        <f aca="false">J550+O550+T550+U550+W550</f>
        <v>0</v>
      </c>
      <c r="G550" s="290"/>
      <c r="H550" s="290"/>
      <c r="I550" s="290"/>
      <c r="J550" s="311"/>
      <c r="K550" s="311"/>
      <c r="L550" s="311"/>
      <c r="M550" s="311"/>
      <c r="N550" s="292" t="n">
        <v>0</v>
      </c>
      <c r="O550" s="290" t="n">
        <f aca="false">SUM(K550:N550)</f>
        <v>0</v>
      </c>
      <c r="P550" s="311"/>
      <c r="Q550" s="311"/>
      <c r="R550" s="311"/>
      <c r="S550" s="311"/>
      <c r="T550" s="290" t="n">
        <f aca="false">SUM(P550:S550)</f>
        <v>0</v>
      </c>
      <c r="U550" s="311"/>
      <c r="V550" s="290" t="n">
        <f aca="false">O550+T550+U550</f>
        <v>0</v>
      </c>
      <c r="W550" s="298"/>
      <c r="X550" s="309"/>
      <c r="Y550" s="309"/>
      <c r="Z550" s="309"/>
    </row>
    <row r="551" s="310" customFormat="true" ht="94.5" hidden="false" customHeight="true" outlineLevel="0" collapsed="false">
      <c r="A551" s="287" t="n">
        <v>141</v>
      </c>
      <c r="B551" s="288" t="s">
        <v>1181</v>
      </c>
      <c r="C551" s="289" t="n">
        <v>2008</v>
      </c>
      <c r="D551" s="289" t="n">
        <v>2010</v>
      </c>
      <c r="E551" s="307" t="s">
        <v>374</v>
      </c>
      <c r="F551" s="290" t="n">
        <f aca="false">J551+O551+T551+U551+W551</f>
        <v>170</v>
      </c>
      <c r="G551" s="290"/>
      <c r="H551" s="290"/>
      <c r="I551" s="290"/>
      <c r="J551" s="308" t="n">
        <f aca="false">SUM(J552:J554)</f>
        <v>0</v>
      </c>
      <c r="K551" s="308"/>
      <c r="L551" s="308" t="n">
        <f aca="false">SUM(L552:L554)</f>
        <v>0</v>
      </c>
      <c r="M551" s="308"/>
      <c r="N551" s="292" t="n">
        <v>20</v>
      </c>
      <c r="O551" s="290" t="n">
        <f aca="false">SUM(K551:N551)</f>
        <v>20</v>
      </c>
      <c r="P551" s="308"/>
      <c r="Q551" s="308"/>
      <c r="R551" s="308"/>
      <c r="S551" s="308" t="n">
        <f aca="false">SUM(S552:S554)</f>
        <v>150</v>
      </c>
      <c r="T551" s="290" t="n">
        <f aca="false">SUM(P551:S551)</f>
        <v>150</v>
      </c>
      <c r="U551" s="308" t="n">
        <f aca="false">SUM(U552:U554)</f>
        <v>0</v>
      </c>
      <c r="V551" s="290" t="n">
        <f aca="false">O551+T551+U551</f>
        <v>170</v>
      </c>
      <c r="W551" s="302" t="n">
        <f aca="false">SUM(W552:W554)</f>
        <v>0</v>
      </c>
      <c r="X551" s="309"/>
      <c r="Y551" s="309"/>
      <c r="Z551" s="309"/>
    </row>
    <row r="552" s="310" customFormat="true" ht="12.75" hidden="false" customHeight="false" outlineLevel="0" collapsed="false">
      <c r="A552" s="287"/>
      <c r="B552" s="295" t="s">
        <v>33</v>
      </c>
      <c r="C552" s="289"/>
      <c r="D552" s="289"/>
      <c r="E552" s="307"/>
      <c r="F552" s="290" t="n">
        <f aca="false">J552+O552+T552+U552+W552</f>
        <v>93</v>
      </c>
      <c r="G552" s="290"/>
      <c r="H552" s="290"/>
      <c r="I552" s="290"/>
      <c r="J552" s="311"/>
      <c r="K552" s="311"/>
      <c r="L552" s="311"/>
      <c r="M552" s="311"/>
      <c r="N552" s="292" t="n">
        <v>0</v>
      </c>
      <c r="O552" s="290" t="n">
        <f aca="false">SUM(K552:N552)</f>
        <v>0</v>
      </c>
      <c r="P552" s="311"/>
      <c r="Q552" s="311"/>
      <c r="R552" s="311"/>
      <c r="S552" s="311" t="n">
        <v>93</v>
      </c>
      <c r="T552" s="290" t="n">
        <f aca="false">SUM(P552:S552)</f>
        <v>93</v>
      </c>
      <c r="U552" s="311"/>
      <c r="V552" s="290" t="n">
        <f aca="false">O552+T552+U552</f>
        <v>93</v>
      </c>
      <c r="W552" s="298"/>
      <c r="X552" s="309"/>
      <c r="Y552" s="309"/>
      <c r="Z552" s="309"/>
    </row>
    <row r="553" s="310" customFormat="true" ht="12.75" hidden="false" customHeight="false" outlineLevel="0" collapsed="false">
      <c r="A553" s="287"/>
      <c r="B553" s="295" t="s">
        <v>1033</v>
      </c>
      <c r="C553" s="289"/>
      <c r="D553" s="289"/>
      <c r="E553" s="307"/>
      <c r="F553" s="290" t="n">
        <f aca="false">J553+O553+T553+U553+W553</f>
        <v>77</v>
      </c>
      <c r="G553" s="290"/>
      <c r="H553" s="290"/>
      <c r="I553" s="290"/>
      <c r="J553" s="311"/>
      <c r="K553" s="311"/>
      <c r="L553" s="311"/>
      <c r="M553" s="311"/>
      <c r="N553" s="292" t="n">
        <v>20</v>
      </c>
      <c r="O553" s="290" t="n">
        <f aca="false">SUM(K553:N553)</f>
        <v>20</v>
      </c>
      <c r="P553" s="311"/>
      <c r="Q553" s="311"/>
      <c r="R553" s="311"/>
      <c r="S553" s="311" t="n">
        <v>57</v>
      </c>
      <c r="T553" s="290" t="n">
        <f aca="false">SUM(P553:S553)</f>
        <v>57</v>
      </c>
      <c r="U553" s="311"/>
      <c r="V553" s="290" t="n">
        <f aca="false">O553+T553+U553</f>
        <v>77</v>
      </c>
      <c r="W553" s="298"/>
      <c r="X553" s="309"/>
      <c r="Y553" s="309" t="n">
        <v>0.1</v>
      </c>
      <c r="Z553" s="309"/>
    </row>
    <row r="554" s="310" customFormat="true" ht="12.75" hidden="false" customHeight="false" outlineLevel="0" collapsed="false">
      <c r="A554" s="287"/>
      <c r="B554" s="295" t="s">
        <v>1034</v>
      </c>
      <c r="C554" s="289"/>
      <c r="D554" s="289"/>
      <c r="E554" s="307"/>
      <c r="F554" s="290" t="n">
        <f aca="false">J554+O554+T554+U554+W554</f>
        <v>0</v>
      </c>
      <c r="G554" s="290"/>
      <c r="H554" s="290"/>
      <c r="I554" s="290"/>
      <c r="J554" s="311"/>
      <c r="K554" s="311"/>
      <c r="L554" s="311"/>
      <c r="M554" s="311"/>
      <c r="N554" s="292" t="n">
        <v>0</v>
      </c>
      <c r="O554" s="290" t="n">
        <f aca="false">SUM(K554:N554)</f>
        <v>0</v>
      </c>
      <c r="P554" s="311"/>
      <c r="Q554" s="311"/>
      <c r="R554" s="311"/>
      <c r="S554" s="311"/>
      <c r="T554" s="290" t="n">
        <f aca="false">SUM(P554:S554)</f>
        <v>0</v>
      </c>
      <c r="U554" s="311"/>
      <c r="V554" s="290" t="n">
        <f aca="false">O554+T554+U554</f>
        <v>0</v>
      </c>
      <c r="W554" s="298"/>
      <c r="X554" s="309"/>
      <c r="Y554" s="309"/>
      <c r="Z554" s="309"/>
    </row>
    <row r="555" s="310" customFormat="true" ht="105" hidden="false" customHeight="true" outlineLevel="0" collapsed="false">
      <c r="A555" s="287" t="n">
        <v>142</v>
      </c>
      <c r="B555" s="288" t="s">
        <v>1182</v>
      </c>
      <c r="C555" s="289" t="n">
        <v>2008</v>
      </c>
      <c r="D555" s="289" t="n">
        <v>2010</v>
      </c>
      <c r="E555" s="307" t="s">
        <v>374</v>
      </c>
      <c r="F555" s="290" t="n">
        <f aca="false">J555+O555+T555+U555+W555</f>
        <v>305</v>
      </c>
      <c r="G555" s="290"/>
      <c r="H555" s="290"/>
      <c r="I555" s="290"/>
      <c r="J555" s="308" t="n">
        <f aca="false">SUM(J556:J558)</f>
        <v>0</v>
      </c>
      <c r="K555" s="308"/>
      <c r="L555" s="308" t="n">
        <f aca="false">SUM(L556:L558)</f>
        <v>0</v>
      </c>
      <c r="M555" s="308"/>
      <c r="N555" s="292" t="n">
        <v>35</v>
      </c>
      <c r="O555" s="290" t="n">
        <f aca="false">SUM(K555:N555)</f>
        <v>35</v>
      </c>
      <c r="P555" s="308"/>
      <c r="Q555" s="308"/>
      <c r="R555" s="308"/>
      <c r="S555" s="308" t="n">
        <f aca="false">SUM(S556:S558)</f>
        <v>270</v>
      </c>
      <c r="T555" s="290" t="n">
        <f aca="false">SUM(P555:S555)</f>
        <v>270</v>
      </c>
      <c r="U555" s="308" t="n">
        <f aca="false">SUM(U556:U558)</f>
        <v>0</v>
      </c>
      <c r="V555" s="290" t="n">
        <f aca="false">O555+T555+U555</f>
        <v>305</v>
      </c>
      <c r="W555" s="302" t="n">
        <f aca="false">SUM(W556:W558)</f>
        <v>0</v>
      </c>
      <c r="X555" s="309"/>
      <c r="Y555" s="309"/>
      <c r="Z555" s="309"/>
    </row>
    <row r="556" s="310" customFormat="true" ht="12.75" hidden="false" customHeight="false" outlineLevel="0" collapsed="false">
      <c r="A556" s="287"/>
      <c r="B556" s="295" t="s">
        <v>33</v>
      </c>
      <c r="C556" s="289"/>
      <c r="D556" s="289"/>
      <c r="E556" s="307"/>
      <c r="F556" s="290" t="n">
        <f aca="false">J556+O556+T556+U556+W556</f>
        <v>167</v>
      </c>
      <c r="G556" s="290"/>
      <c r="H556" s="290"/>
      <c r="I556" s="290"/>
      <c r="J556" s="311"/>
      <c r="K556" s="311"/>
      <c r="L556" s="311"/>
      <c r="M556" s="311"/>
      <c r="N556" s="292" t="n">
        <v>0</v>
      </c>
      <c r="O556" s="290" t="n">
        <f aca="false">SUM(K556:N556)</f>
        <v>0</v>
      </c>
      <c r="P556" s="311"/>
      <c r="Q556" s="311"/>
      <c r="R556" s="311"/>
      <c r="S556" s="311" t="n">
        <v>167</v>
      </c>
      <c r="T556" s="290" t="n">
        <f aca="false">SUM(P556:S556)</f>
        <v>167</v>
      </c>
      <c r="U556" s="311"/>
      <c r="V556" s="290" t="n">
        <f aca="false">O556+T556+U556</f>
        <v>167</v>
      </c>
      <c r="W556" s="298"/>
      <c r="X556" s="309"/>
      <c r="Y556" s="309"/>
      <c r="Z556" s="309"/>
    </row>
    <row r="557" s="310" customFormat="true" ht="12.75" hidden="false" customHeight="false" outlineLevel="0" collapsed="false">
      <c r="A557" s="287"/>
      <c r="B557" s="295" t="s">
        <v>1033</v>
      </c>
      <c r="C557" s="289"/>
      <c r="D557" s="289"/>
      <c r="E557" s="307"/>
      <c r="F557" s="290" t="n">
        <f aca="false">J557+O557+T557+U557+W557</f>
        <v>138</v>
      </c>
      <c r="G557" s="290"/>
      <c r="H557" s="290"/>
      <c r="I557" s="290"/>
      <c r="J557" s="311"/>
      <c r="K557" s="311"/>
      <c r="L557" s="311"/>
      <c r="M557" s="311"/>
      <c r="N557" s="292" t="n">
        <v>35</v>
      </c>
      <c r="O557" s="290" t="n">
        <f aca="false">SUM(K557:N557)</f>
        <v>35</v>
      </c>
      <c r="P557" s="311"/>
      <c r="Q557" s="311"/>
      <c r="R557" s="311"/>
      <c r="S557" s="311" t="n">
        <v>103</v>
      </c>
      <c r="T557" s="290" t="n">
        <f aca="false">SUM(P557:S557)</f>
        <v>103</v>
      </c>
      <c r="U557" s="311"/>
      <c r="V557" s="290" t="n">
        <f aca="false">O557+T557+U557</f>
        <v>138</v>
      </c>
      <c r="W557" s="298"/>
      <c r="X557" s="309"/>
      <c r="Y557" s="309" t="n">
        <v>0.2</v>
      </c>
      <c r="Z557" s="309"/>
    </row>
    <row r="558" s="310" customFormat="true" ht="12.75" hidden="false" customHeight="false" outlineLevel="0" collapsed="false">
      <c r="A558" s="287"/>
      <c r="B558" s="295" t="s">
        <v>1034</v>
      </c>
      <c r="C558" s="289"/>
      <c r="D558" s="289"/>
      <c r="E558" s="307"/>
      <c r="F558" s="290" t="n">
        <f aca="false">J558+O558+T558+U558+W558</f>
        <v>0</v>
      </c>
      <c r="G558" s="290"/>
      <c r="H558" s="290"/>
      <c r="I558" s="290"/>
      <c r="J558" s="311"/>
      <c r="K558" s="311"/>
      <c r="L558" s="311"/>
      <c r="M558" s="311"/>
      <c r="N558" s="292" t="n">
        <v>0</v>
      </c>
      <c r="O558" s="290" t="n">
        <f aca="false">SUM(K558:N558)</f>
        <v>0</v>
      </c>
      <c r="P558" s="311"/>
      <c r="Q558" s="311"/>
      <c r="R558" s="311"/>
      <c r="S558" s="311"/>
      <c r="T558" s="290" t="n">
        <f aca="false">SUM(P558:S558)</f>
        <v>0</v>
      </c>
      <c r="U558" s="311"/>
      <c r="V558" s="290" t="n">
        <f aca="false">O558+T558+U558</f>
        <v>0</v>
      </c>
      <c r="W558" s="298"/>
      <c r="X558" s="309"/>
      <c r="Y558" s="309"/>
      <c r="Z558" s="309"/>
    </row>
    <row r="559" s="310" customFormat="true" ht="84" hidden="false" customHeight="true" outlineLevel="0" collapsed="false">
      <c r="A559" s="287" t="n">
        <v>143</v>
      </c>
      <c r="B559" s="288" t="s">
        <v>1183</v>
      </c>
      <c r="C559" s="289" t="n">
        <v>2008</v>
      </c>
      <c r="D559" s="289" t="n">
        <v>2010</v>
      </c>
      <c r="E559" s="307" t="s">
        <v>374</v>
      </c>
      <c r="F559" s="290" t="n">
        <f aca="false">J559+O559+T559+U559+W559</f>
        <v>485</v>
      </c>
      <c r="G559" s="290"/>
      <c r="H559" s="290"/>
      <c r="I559" s="290"/>
      <c r="J559" s="308" t="n">
        <f aca="false">SUM(J560:J562)</f>
        <v>0</v>
      </c>
      <c r="K559" s="308"/>
      <c r="L559" s="308" t="n">
        <f aca="false">SUM(L560:L562)</f>
        <v>0</v>
      </c>
      <c r="M559" s="308"/>
      <c r="N559" s="292" t="n">
        <v>45</v>
      </c>
      <c r="O559" s="290" t="n">
        <f aca="false">SUM(K559:N559)</f>
        <v>45</v>
      </c>
      <c r="P559" s="308"/>
      <c r="Q559" s="308"/>
      <c r="R559" s="308"/>
      <c r="S559" s="308" t="n">
        <f aca="false">SUM(S560:S562)</f>
        <v>0</v>
      </c>
      <c r="T559" s="290" t="n">
        <f aca="false">SUM(P559:S559)</f>
        <v>0</v>
      </c>
      <c r="U559" s="308" t="n">
        <f aca="false">SUM(U560:U562)</f>
        <v>440</v>
      </c>
      <c r="V559" s="290" t="n">
        <f aca="false">O559+T559+U559</f>
        <v>485</v>
      </c>
      <c r="W559" s="302" t="n">
        <f aca="false">SUM(W560:W562)</f>
        <v>0</v>
      </c>
      <c r="X559" s="309"/>
      <c r="Y559" s="309"/>
      <c r="Z559" s="309"/>
    </row>
    <row r="560" s="310" customFormat="true" ht="12.75" hidden="false" customHeight="false" outlineLevel="0" collapsed="false">
      <c r="A560" s="287"/>
      <c r="B560" s="295" t="s">
        <v>33</v>
      </c>
      <c r="C560" s="289"/>
      <c r="D560" s="289"/>
      <c r="E560" s="307"/>
      <c r="F560" s="290" t="n">
        <f aca="false">J560+O560+T560+U560+W560</f>
        <v>273</v>
      </c>
      <c r="G560" s="290"/>
      <c r="H560" s="290"/>
      <c r="I560" s="290"/>
      <c r="J560" s="311"/>
      <c r="K560" s="311"/>
      <c r="L560" s="311"/>
      <c r="M560" s="311"/>
      <c r="N560" s="292" t="n">
        <v>0</v>
      </c>
      <c r="O560" s="290" t="n">
        <f aca="false">SUM(K560:N560)</f>
        <v>0</v>
      </c>
      <c r="P560" s="311"/>
      <c r="Q560" s="311"/>
      <c r="R560" s="311"/>
      <c r="S560" s="311"/>
      <c r="T560" s="290" t="n">
        <f aca="false">SUM(P560:S560)</f>
        <v>0</v>
      </c>
      <c r="U560" s="311" t="n">
        <v>273</v>
      </c>
      <c r="V560" s="290" t="n">
        <f aca="false">O560+T560+U560</f>
        <v>273</v>
      </c>
      <c r="W560" s="298"/>
      <c r="X560" s="309"/>
      <c r="Y560" s="309"/>
      <c r="Z560" s="309"/>
    </row>
    <row r="561" s="310" customFormat="true" ht="12.75" hidden="false" customHeight="false" outlineLevel="0" collapsed="false">
      <c r="A561" s="287"/>
      <c r="B561" s="295" t="s">
        <v>1033</v>
      </c>
      <c r="C561" s="289"/>
      <c r="D561" s="289"/>
      <c r="E561" s="307"/>
      <c r="F561" s="290" t="n">
        <f aca="false">J561+O561+T561+U561+W561</f>
        <v>212</v>
      </c>
      <c r="G561" s="290"/>
      <c r="H561" s="290"/>
      <c r="I561" s="290"/>
      <c r="J561" s="311"/>
      <c r="K561" s="311"/>
      <c r="L561" s="311"/>
      <c r="M561" s="311"/>
      <c r="N561" s="292" t="n">
        <v>45</v>
      </c>
      <c r="O561" s="290" t="n">
        <f aca="false">SUM(K561:N561)</f>
        <v>45</v>
      </c>
      <c r="P561" s="311"/>
      <c r="Q561" s="311"/>
      <c r="R561" s="311"/>
      <c r="S561" s="311"/>
      <c r="T561" s="290" t="n">
        <f aca="false">SUM(P561:S561)</f>
        <v>0</v>
      </c>
      <c r="U561" s="311" t="n">
        <v>167</v>
      </c>
      <c r="V561" s="290" t="n">
        <f aca="false">O561+T561+U561</f>
        <v>212</v>
      </c>
      <c r="W561" s="298"/>
      <c r="X561" s="309"/>
      <c r="Y561" s="309"/>
      <c r="Z561" s="309" t="n">
        <v>0.4</v>
      </c>
    </row>
    <row r="562" s="310" customFormat="true" ht="12.75" hidden="false" customHeight="false" outlineLevel="0" collapsed="false">
      <c r="A562" s="287"/>
      <c r="B562" s="295" t="s">
        <v>1034</v>
      </c>
      <c r="C562" s="289"/>
      <c r="D562" s="289"/>
      <c r="E562" s="307"/>
      <c r="F562" s="290" t="n">
        <f aca="false">J562+O562+T562+U562+W562</f>
        <v>0</v>
      </c>
      <c r="G562" s="290"/>
      <c r="H562" s="290"/>
      <c r="I562" s="290"/>
      <c r="J562" s="311"/>
      <c r="K562" s="311"/>
      <c r="L562" s="311"/>
      <c r="M562" s="311"/>
      <c r="N562" s="292" t="n">
        <v>0</v>
      </c>
      <c r="O562" s="290" t="n">
        <f aca="false">SUM(K562:N562)</f>
        <v>0</v>
      </c>
      <c r="P562" s="311"/>
      <c r="Q562" s="311"/>
      <c r="R562" s="311"/>
      <c r="S562" s="311"/>
      <c r="T562" s="290" t="n">
        <f aca="false">SUM(P562:S562)</f>
        <v>0</v>
      </c>
      <c r="U562" s="311"/>
      <c r="V562" s="290" t="n">
        <f aca="false">O562+T562+U562</f>
        <v>0</v>
      </c>
      <c r="W562" s="298"/>
      <c r="X562" s="309"/>
      <c r="Y562" s="309"/>
      <c r="Z562" s="309"/>
    </row>
    <row r="563" s="310" customFormat="true" ht="105" hidden="false" customHeight="true" outlineLevel="0" collapsed="false">
      <c r="A563" s="287" t="n">
        <v>144</v>
      </c>
      <c r="B563" s="288" t="s">
        <v>1184</v>
      </c>
      <c r="C563" s="289" t="n">
        <v>2008</v>
      </c>
      <c r="D563" s="289" t="n">
        <v>2010</v>
      </c>
      <c r="E563" s="307" t="s">
        <v>374</v>
      </c>
      <c r="F563" s="290" t="n">
        <f aca="false">J563+O563+T563+U563+W563</f>
        <v>280</v>
      </c>
      <c r="G563" s="290"/>
      <c r="H563" s="290"/>
      <c r="I563" s="290"/>
      <c r="J563" s="308" t="n">
        <f aca="false">SUM(J564:J566)</f>
        <v>0</v>
      </c>
      <c r="K563" s="308"/>
      <c r="L563" s="308" t="n">
        <f aca="false">SUM(L564:L566)</f>
        <v>0</v>
      </c>
      <c r="M563" s="308"/>
      <c r="N563" s="292" t="n">
        <v>30</v>
      </c>
      <c r="O563" s="290" t="n">
        <f aca="false">SUM(K563:N563)</f>
        <v>30</v>
      </c>
      <c r="P563" s="308"/>
      <c r="Q563" s="308"/>
      <c r="R563" s="308"/>
      <c r="S563" s="308" t="n">
        <f aca="false">SUM(S564:S566)</f>
        <v>0</v>
      </c>
      <c r="T563" s="290" t="n">
        <f aca="false">SUM(P563:S563)</f>
        <v>0</v>
      </c>
      <c r="U563" s="308" t="n">
        <f aca="false">SUM(U564:U566)</f>
        <v>250</v>
      </c>
      <c r="V563" s="290" t="n">
        <f aca="false">O563+T563+U563</f>
        <v>280</v>
      </c>
      <c r="W563" s="302" t="n">
        <f aca="false">SUM(W564:W566)</f>
        <v>0</v>
      </c>
      <c r="X563" s="309"/>
      <c r="Y563" s="309"/>
      <c r="Z563" s="309"/>
    </row>
    <row r="564" s="310" customFormat="true" ht="12.75" hidden="false" customHeight="false" outlineLevel="0" collapsed="false">
      <c r="A564" s="287"/>
      <c r="B564" s="295" t="s">
        <v>33</v>
      </c>
      <c r="C564" s="289"/>
      <c r="D564" s="289"/>
      <c r="E564" s="307"/>
      <c r="F564" s="290" t="n">
        <f aca="false">J564+O564+T564+U564+W564</f>
        <v>159</v>
      </c>
      <c r="G564" s="290"/>
      <c r="H564" s="290"/>
      <c r="I564" s="290"/>
      <c r="J564" s="311"/>
      <c r="K564" s="311"/>
      <c r="L564" s="311"/>
      <c r="M564" s="311"/>
      <c r="N564" s="292" t="n">
        <v>0</v>
      </c>
      <c r="O564" s="290" t="n">
        <f aca="false">SUM(K564:N564)</f>
        <v>0</v>
      </c>
      <c r="P564" s="311"/>
      <c r="Q564" s="311"/>
      <c r="R564" s="311"/>
      <c r="S564" s="311"/>
      <c r="T564" s="290" t="n">
        <f aca="false">SUM(P564:S564)</f>
        <v>0</v>
      </c>
      <c r="U564" s="311" t="n">
        <v>159</v>
      </c>
      <c r="V564" s="290" t="n">
        <f aca="false">O564+T564+U564</f>
        <v>159</v>
      </c>
      <c r="W564" s="298"/>
      <c r="X564" s="309"/>
      <c r="Y564" s="309"/>
      <c r="Z564" s="309"/>
    </row>
    <row r="565" s="310" customFormat="true" ht="12.75" hidden="false" customHeight="false" outlineLevel="0" collapsed="false">
      <c r="A565" s="287"/>
      <c r="B565" s="295" t="s">
        <v>1033</v>
      </c>
      <c r="C565" s="289"/>
      <c r="D565" s="289"/>
      <c r="E565" s="307"/>
      <c r="F565" s="290" t="n">
        <f aca="false">J565+O565+T565+U565+W565</f>
        <v>121</v>
      </c>
      <c r="G565" s="290"/>
      <c r="H565" s="290"/>
      <c r="I565" s="290"/>
      <c r="J565" s="311"/>
      <c r="K565" s="311"/>
      <c r="L565" s="311"/>
      <c r="M565" s="311"/>
      <c r="N565" s="292" t="n">
        <v>30</v>
      </c>
      <c r="O565" s="290" t="n">
        <f aca="false">SUM(K565:N565)</f>
        <v>30</v>
      </c>
      <c r="P565" s="311"/>
      <c r="Q565" s="311"/>
      <c r="R565" s="311"/>
      <c r="S565" s="311"/>
      <c r="T565" s="290" t="n">
        <f aca="false">SUM(P565:S565)</f>
        <v>0</v>
      </c>
      <c r="U565" s="311" t="n">
        <v>91</v>
      </c>
      <c r="V565" s="290" t="n">
        <f aca="false">O565+T565+U565</f>
        <v>121</v>
      </c>
      <c r="W565" s="298"/>
      <c r="X565" s="309"/>
      <c r="Y565" s="309"/>
      <c r="Z565" s="309"/>
    </row>
    <row r="566" s="310" customFormat="true" ht="12.75" hidden="false" customHeight="false" outlineLevel="0" collapsed="false">
      <c r="A566" s="287"/>
      <c r="B566" s="295" t="s">
        <v>1034</v>
      </c>
      <c r="C566" s="289"/>
      <c r="D566" s="289"/>
      <c r="E566" s="307"/>
      <c r="F566" s="290" t="n">
        <f aca="false">J566+O566+T566+U566+W566</f>
        <v>0</v>
      </c>
      <c r="G566" s="290"/>
      <c r="H566" s="290"/>
      <c r="I566" s="290"/>
      <c r="J566" s="311"/>
      <c r="K566" s="311"/>
      <c r="L566" s="311"/>
      <c r="M566" s="311"/>
      <c r="N566" s="292" t="n">
        <v>0</v>
      </c>
      <c r="O566" s="290" t="n">
        <f aca="false">SUM(K566:N566)</f>
        <v>0</v>
      </c>
      <c r="P566" s="311"/>
      <c r="Q566" s="311"/>
      <c r="R566" s="311"/>
      <c r="S566" s="311"/>
      <c r="T566" s="290" t="n">
        <f aca="false">SUM(P566:S566)</f>
        <v>0</v>
      </c>
      <c r="U566" s="311"/>
      <c r="V566" s="290" t="n">
        <f aca="false">O566+T566+U566</f>
        <v>0</v>
      </c>
      <c r="W566" s="298"/>
      <c r="X566" s="309"/>
      <c r="Y566" s="309"/>
      <c r="Z566" s="309" t="n">
        <v>0.2</v>
      </c>
    </row>
    <row r="567" s="310" customFormat="true" ht="115.5" hidden="false" customHeight="true" outlineLevel="0" collapsed="false">
      <c r="A567" s="287" t="n">
        <v>145</v>
      </c>
      <c r="B567" s="288" t="s">
        <v>1185</v>
      </c>
      <c r="C567" s="289" t="n">
        <v>2008</v>
      </c>
      <c r="D567" s="289" t="n">
        <v>2010</v>
      </c>
      <c r="E567" s="307" t="s">
        <v>374</v>
      </c>
      <c r="F567" s="290" t="n">
        <f aca="false">J567+O567+T567+U567+W567</f>
        <v>590</v>
      </c>
      <c r="G567" s="290"/>
      <c r="H567" s="290"/>
      <c r="I567" s="290"/>
      <c r="J567" s="308" t="n">
        <f aca="false">SUM(J568:J570)</f>
        <v>0</v>
      </c>
      <c r="K567" s="308"/>
      <c r="L567" s="308" t="n">
        <f aca="false">SUM(L568:L570)</f>
        <v>0</v>
      </c>
      <c r="M567" s="308"/>
      <c r="N567" s="292" t="n">
        <v>60</v>
      </c>
      <c r="O567" s="290" t="n">
        <f aca="false">SUM(K567:N567)</f>
        <v>60</v>
      </c>
      <c r="P567" s="308"/>
      <c r="Q567" s="308"/>
      <c r="R567" s="308"/>
      <c r="S567" s="308" t="n">
        <f aca="false">SUM(S568:S570)</f>
        <v>0</v>
      </c>
      <c r="T567" s="290" t="n">
        <f aca="false">SUM(P567:S567)</f>
        <v>0</v>
      </c>
      <c r="U567" s="308" t="n">
        <f aca="false">SUM(U568:U570)</f>
        <v>530</v>
      </c>
      <c r="V567" s="290" t="n">
        <f aca="false">O567+T567+U567</f>
        <v>590</v>
      </c>
      <c r="W567" s="302" t="n">
        <f aca="false">SUM(W568:W570)</f>
        <v>0</v>
      </c>
      <c r="X567" s="309"/>
      <c r="Y567" s="309"/>
      <c r="Z567" s="309"/>
    </row>
    <row r="568" s="310" customFormat="true" ht="12.75" hidden="false" customHeight="false" outlineLevel="0" collapsed="false">
      <c r="A568" s="287"/>
      <c r="B568" s="295" t="s">
        <v>33</v>
      </c>
      <c r="C568" s="289"/>
      <c r="D568" s="289"/>
      <c r="E568" s="307"/>
      <c r="F568" s="290" t="n">
        <f aca="false">J568+O568+T568+U568+W568</f>
        <v>329</v>
      </c>
      <c r="G568" s="290"/>
      <c r="H568" s="290"/>
      <c r="I568" s="290"/>
      <c r="J568" s="311"/>
      <c r="K568" s="311"/>
      <c r="L568" s="311"/>
      <c r="M568" s="311"/>
      <c r="N568" s="292" t="n">
        <v>0</v>
      </c>
      <c r="O568" s="290" t="n">
        <f aca="false">SUM(K568:N568)</f>
        <v>0</v>
      </c>
      <c r="P568" s="311"/>
      <c r="Q568" s="311"/>
      <c r="R568" s="311"/>
      <c r="S568" s="311"/>
      <c r="T568" s="290" t="n">
        <f aca="false">SUM(P568:S568)</f>
        <v>0</v>
      </c>
      <c r="U568" s="311" t="n">
        <v>329</v>
      </c>
      <c r="V568" s="290" t="n">
        <f aca="false">O568+T568+U568</f>
        <v>329</v>
      </c>
      <c r="W568" s="298"/>
      <c r="X568" s="309"/>
      <c r="Y568" s="309"/>
      <c r="Z568" s="309"/>
    </row>
    <row r="569" s="310" customFormat="true" ht="12.75" hidden="false" customHeight="false" outlineLevel="0" collapsed="false">
      <c r="A569" s="287"/>
      <c r="B569" s="295" t="s">
        <v>1033</v>
      </c>
      <c r="C569" s="289"/>
      <c r="D569" s="289"/>
      <c r="E569" s="307"/>
      <c r="F569" s="290" t="n">
        <f aca="false">J569+O569+T569+U569+W569</f>
        <v>261</v>
      </c>
      <c r="G569" s="290"/>
      <c r="H569" s="290"/>
      <c r="I569" s="290"/>
      <c r="J569" s="311"/>
      <c r="K569" s="311"/>
      <c r="L569" s="311"/>
      <c r="M569" s="311"/>
      <c r="N569" s="292" t="n">
        <v>60</v>
      </c>
      <c r="O569" s="290" t="n">
        <f aca="false">SUM(K569:N569)</f>
        <v>60</v>
      </c>
      <c r="P569" s="311"/>
      <c r="Q569" s="311"/>
      <c r="R569" s="311"/>
      <c r="S569" s="311"/>
      <c r="T569" s="290" t="n">
        <f aca="false">SUM(P569:S569)</f>
        <v>0</v>
      </c>
      <c r="U569" s="311" t="n">
        <v>201</v>
      </c>
      <c r="V569" s="290" t="n">
        <f aca="false">O569+T569+U569</f>
        <v>261</v>
      </c>
      <c r="W569" s="298"/>
      <c r="X569" s="309"/>
      <c r="Y569" s="309"/>
      <c r="Z569" s="309" t="n">
        <v>0.5</v>
      </c>
    </row>
    <row r="570" s="310" customFormat="true" ht="12.75" hidden="false" customHeight="false" outlineLevel="0" collapsed="false">
      <c r="A570" s="287"/>
      <c r="B570" s="295" t="s">
        <v>1034</v>
      </c>
      <c r="C570" s="289"/>
      <c r="D570" s="289"/>
      <c r="E570" s="307"/>
      <c r="F570" s="290" t="n">
        <f aca="false">J570+O570+T570+U570+W570</f>
        <v>0</v>
      </c>
      <c r="G570" s="290"/>
      <c r="H570" s="290"/>
      <c r="I570" s="290"/>
      <c r="J570" s="311"/>
      <c r="K570" s="311"/>
      <c r="L570" s="311"/>
      <c r="M570" s="311"/>
      <c r="N570" s="292" t="n">
        <v>0</v>
      </c>
      <c r="O570" s="290" t="n">
        <f aca="false">SUM(K570:N570)</f>
        <v>0</v>
      </c>
      <c r="P570" s="311"/>
      <c r="Q570" s="311"/>
      <c r="R570" s="311"/>
      <c r="S570" s="311"/>
      <c r="T570" s="290" t="n">
        <f aca="false">SUM(P570:S570)</f>
        <v>0</v>
      </c>
      <c r="U570" s="311"/>
      <c r="V570" s="290" t="n">
        <f aca="false">O570+T570+U570</f>
        <v>0</v>
      </c>
      <c r="W570" s="298"/>
      <c r="X570" s="309"/>
      <c r="Y570" s="309"/>
      <c r="Z570" s="309"/>
    </row>
    <row r="571" customFormat="false" ht="157.5" hidden="false" customHeight="true" outlineLevel="0" collapsed="false">
      <c r="A571" s="287" t="n">
        <v>146</v>
      </c>
      <c r="B571" s="288" t="s">
        <v>1186</v>
      </c>
      <c r="C571" s="289" t="n">
        <v>2008</v>
      </c>
      <c r="D571" s="289" t="n">
        <v>2010</v>
      </c>
      <c r="E571" s="275" t="s">
        <v>426</v>
      </c>
      <c r="F571" s="290" t="n">
        <f aca="false">J571+O571+T571+U571+W571</f>
        <v>3884</v>
      </c>
      <c r="G571" s="290"/>
      <c r="H571" s="290"/>
      <c r="I571" s="290"/>
      <c r="J571" s="301" t="n">
        <v>0</v>
      </c>
      <c r="K571" s="292"/>
      <c r="L571" s="292" t="n">
        <v>0</v>
      </c>
      <c r="M571" s="292"/>
      <c r="N571" s="292" t="n">
        <v>0</v>
      </c>
      <c r="O571" s="290" t="n">
        <f aca="false">SUM(K571:N571)</f>
        <v>0</v>
      </c>
      <c r="P571" s="292"/>
      <c r="Q571" s="292"/>
      <c r="R571" s="292"/>
      <c r="S571" s="292" t="n">
        <v>200</v>
      </c>
      <c r="T571" s="290" t="n">
        <f aca="false">SUM(P571:S571)</f>
        <v>200</v>
      </c>
      <c r="U571" s="292" t="n">
        <v>3684</v>
      </c>
      <c r="V571" s="290" t="n">
        <f aca="false">O571+T571+U571</f>
        <v>3884</v>
      </c>
      <c r="W571" s="302" t="n">
        <v>0</v>
      </c>
    </row>
    <row r="572" customFormat="false" ht="12.75" hidden="false" customHeight="false" outlineLevel="0" collapsed="false">
      <c r="A572" s="287"/>
      <c r="B572" s="295" t="s">
        <v>33</v>
      </c>
      <c r="C572" s="289"/>
      <c r="D572" s="289"/>
      <c r="E572" s="275"/>
      <c r="F572" s="290" t="n">
        <f aca="false">J572+O572+T572+U572+W572</f>
        <v>2284.08</v>
      </c>
      <c r="G572" s="290"/>
      <c r="H572" s="290"/>
      <c r="I572" s="290"/>
      <c r="J572" s="296" t="n">
        <f aca="false">J571*62%</f>
        <v>0</v>
      </c>
      <c r="K572" s="297"/>
      <c r="L572" s="297" t="n">
        <f aca="false">L571*62%</f>
        <v>0</v>
      </c>
      <c r="M572" s="297"/>
      <c r="N572" s="292" t="n">
        <v>0</v>
      </c>
      <c r="O572" s="290" t="n">
        <f aca="false">SUM(K572:N572)</f>
        <v>0</v>
      </c>
      <c r="P572" s="297"/>
      <c r="Q572" s="297"/>
      <c r="R572" s="297"/>
      <c r="S572" s="297"/>
      <c r="T572" s="290" t="n">
        <f aca="false">SUM(P572:S572)</f>
        <v>0</v>
      </c>
      <c r="U572" s="297" t="n">
        <f aca="false">U571*62%</f>
        <v>2284.08</v>
      </c>
      <c r="V572" s="290" t="n">
        <f aca="false">O572+T572+U572</f>
        <v>2284.08</v>
      </c>
      <c r="W572" s="298" t="n">
        <f aca="false">W571*62%</f>
        <v>0</v>
      </c>
    </row>
    <row r="573" customFormat="false" ht="12.75" hidden="false" customHeight="false" outlineLevel="0" collapsed="false">
      <c r="A573" s="287"/>
      <c r="B573" s="295" t="s">
        <v>1033</v>
      </c>
      <c r="C573" s="289"/>
      <c r="D573" s="289"/>
      <c r="E573" s="275"/>
      <c r="F573" s="290" t="n">
        <f aca="false">J573+O573+T573+U573+W573</f>
        <v>1599.92</v>
      </c>
      <c r="G573" s="290"/>
      <c r="H573" s="290"/>
      <c r="I573" s="290"/>
      <c r="J573" s="296" t="n">
        <f aca="false">J571*38%</f>
        <v>0</v>
      </c>
      <c r="K573" s="297"/>
      <c r="L573" s="297" t="n">
        <f aca="false">L571*38%</f>
        <v>0</v>
      </c>
      <c r="M573" s="297"/>
      <c r="N573" s="292" t="n">
        <v>0</v>
      </c>
      <c r="O573" s="290" t="n">
        <f aca="false">SUM(K573:N573)</f>
        <v>0</v>
      </c>
      <c r="P573" s="297"/>
      <c r="Q573" s="297"/>
      <c r="R573" s="297"/>
      <c r="S573" s="297" t="n">
        <v>200</v>
      </c>
      <c r="T573" s="290" t="n">
        <f aca="false">SUM(P573:S573)</f>
        <v>200</v>
      </c>
      <c r="U573" s="297" t="n">
        <f aca="false">U571*38%</f>
        <v>1399.92</v>
      </c>
      <c r="V573" s="290" t="n">
        <f aca="false">O573+T573+U573</f>
        <v>1599.92</v>
      </c>
      <c r="W573" s="298" t="n">
        <f aca="false">W571*38%</f>
        <v>0</v>
      </c>
    </row>
    <row r="574" customFormat="false" ht="12.75" hidden="false" customHeight="false" outlineLevel="0" collapsed="false">
      <c r="A574" s="287"/>
      <c r="B574" s="295" t="s">
        <v>1034</v>
      </c>
      <c r="C574" s="289"/>
      <c r="D574" s="289"/>
      <c r="E574" s="275"/>
      <c r="F574" s="290" t="n">
        <f aca="false">J574+O574+T574+U574+W574</f>
        <v>0</v>
      </c>
      <c r="G574" s="290"/>
      <c r="H574" s="290"/>
      <c r="I574" s="290"/>
      <c r="J574" s="296"/>
      <c r="K574" s="297"/>
      <c r="L574" s="297"/>
      <c r="M574" s="297"/>
      <c r="N574" s="292" t="n">
        <v>0</v>
      </c>
      <c r="O574" s="290" t="n">
        <f aca="false">SUM(K574:N574)</f>
        <v>0</v>
      </c>
      <c r="P574" s="297"/>
      <c r="Q574" s="297"/>
      <c r="R574" s="297"/>
      <c r="S574" s="297"/>
      <c r="T574" s="290" t="n">
        <f aca="false">SUM(P574:S574)</f>
        <v>0</v>
      </c>
      <c r="U574" s="297"/>
      <c r="V574" s="290" t="n">
        <f aca="false">O574+T574+U574</f>
        <v>0</v>
      </c>
      <c r="W574" s="298"/>
    </row>
    <row r="575" customFormat="false" ht="105" hidden="false" customHeight="true" outlineLevel="0" collapsed="false">
      <c r="A575" s="287" t="n">
        <v>147</v>
      </c>
      <c r="B575" s="288" t="s">
        <v>1187</v>
      </c>
      <c r="C575" s="289" t="n">
        <v>2008</v>
      </c>
      <c r="D575" s="289" t="n">
        <v>2010</v>
      </c>
      <c r="E575" s="275" t="s">
        <v>183</v>
      </c>
      <c r="F575" s="290" t="n">
        <f aca="false">J575+O575+T575+U575+W575</f>
        <v>4217</v>
      </c>
      <c r="G575" s="290"/>
      <c r="H575" s="290"/>
      <c r="I575" s="290"/>
      <c r="J575" s="301" t="n">
        <v>0</v>
      </c>
      <c r="K575" s="292"/>
      <c r="L575" s="292" t="n">
        <v>0</v>
      </c>
      <c r="M575" s="292"/>
      <c r="N575" s="292" t="n">
        <v>0</v>
      </c>
      <c r="O575" s="290" t="n">
        <f aca="false">SUM(K575:N575)</f>
        <v>0</v>
      </c>
      <c r="P575" s="292"/>
      <c r="Q575" s="292"/>
      <c r="R575" s="292"/>
      <c r="S575" s="292" t="n">
        <v>150</v>
      </c>
      <c r="T575" s="290" t="n">
        <f aca="false">SUM(P575:S575)</f>
        <v>150</v>
      </c>
      <c r="U575" s="292" t="n">
        <v>4067</v>
      </c>
      <c r="V575" s="290" t="n">
        <f aca="false">O575+T575+U575</f>
        <v>4217</v>
      </c>
      <c r="W575" s="302" t="n">
        <v>0</v>
      </c>
    </row>
    <row r="576" customFormat="false" ht="12.75" hidden="false" customHeight="false" outlineLevel="0" collapsed="false">
      <c r="A576" s="287"/>
      <c r="B576" s="295" t="s">
        <v>33</v>
      </c>
      <c r="C576" s="289"/>
      <c r="D576" s="289"/>
      <c r="E576" s="275"/>
      <c r="F576" s="290" t="n">
        <f aca="false">J576+O576+T576+U576+W576</f>
        <v>2521.54</v>
      </c>
      <c r="G576" s="290"/>
      <c r="H576" s="290"/>
      <c r="I576" s="290"/>
      <c r="J576" s="296" t="n">
        <f aca="false">J575*62%</f>
        <v>0</v>
      </c>
      <c r="K576" s="297"/>
      <c r="L576" s="297" t="n">
        <f aca="false">L575*62%</f>
        <v>0</v>
      </c>
      <c r="M576" s="297"/>
      <c r="N576" s="292" t="n">
        <v>0</v>
      </c>
      <c r="O576" s="290" t="n">
        <f aca="false">SUM(K576:N576)</f>
        <v>0</v>
      </c>
      <c r="P576" s="297"/>
      <c r="Q576" s="297"/>
      <c r="R576" s="297"/>
      <c r="S576" s="297"/>
      <c r="T576" s="290" t="n">
        <f aca="false">SUM(P576:S576)</f>
        <v>0</v>
      </c>
      <c r="U576" s="297" t="n">
        <f aca="false">U575*62%</f>
        <v>2521.54</v>
      </c>
      <c r="V576" s="290" t="n">
        <f aca="false">O576+T576+U576</f>
        <v>2521.54</v>
      </c>
      <c r="W576" s="298" t="n">
        <f aca="false">W575*62%</f>
        <v>0</v>
      </c>
    </row>
    <row r="577" customFormat="false" ht="12.75" hidden="false" customHeight="false" outlineLevel="0" collapsed="false">
      <c r="A577" s="287"/>
      <c r="B577" s="295" t="s">
        <v>1033</v>
      </c>
      <c r="C577" s="289"/>
      <c r="D577" s="289"/>
      <c r="E577" s="275"/>
      <c r="F577" s="290" t="n">
        <f aca="false">J577+O577+T577+U577+W577</f>
        <v>1695.46</v>
      </c>
      <c r="G577" s="290"/>
      <c r="H577" s="290"/>
      <c r="I577" s="290"/>
      <c r="J577" s="296" t="n">
        <f aca="false">J575*38%</f>
        <v>0</v>
      </c>
      <c r="K577" s="297"/>
      <c r="L577" s="297" t="n">
        <f aca="false">L575*38%</f>
        <v>0</v>
      </c>
      <c r="M577" s="297"/>
      <c r="N577" s="292" t="n">
        <v>0</v>
      </c>
      <c r="O577" s="290" t="n">
        <f aca="false">SUM(K577:N577)</f>
        <v>0</v>
      </c>
      <c r="P577" s="297"/>
      <c r="Q577" s="297"/>
      <c r="R577" s="297"/>
      <c r="S577" s="297" t="n">
        <v>150</v>
      </c>
      <c r="T577" s="290" t="n">
        <f aca="false">SUM(P577:S577)</f>
        <v>150</v>
      </c>
      <c r="U577" s="297" t="n">
        <f aca="false">U575*38%</f>
        <v>1545.46</v>
      </c>
      <c r="V577" s="290" t="n">
        <f aca="false">O577+T577+U577</f>
        <v>1695.46</v>
      </c>
      <c r="W577" s="298" t="n">
        <f aca="false">W575*38%</f>
        <v>0</v>
      </c>
    </row>
    <row r="578" customFormat="false" ht="12.75" hidden="false" customHeight="false" outlineLevel="0" collapsed="false">
      <c r="A578" s="287"/>
      <c r="B578" s="295" t="s">
        <v>1034</v>
      </c>
      <c r="C578" s="289"/>
      <c r="D578" s="289"/>
      <c r="E578" s="275"/>
      <c r="F578" s="290" t="n">
        <f aca="false">J578+O578+T578+U578+W578</f>
        <v>0</v>
      </c>
      <c r="G578" s="290"/>
      <c r="H578" s="290"/>
      <c r="I578" s="290"/>
      <c r="J578" s="296"/>
      <c r="K578" s="297"/>
      <c r="L578" s="297"/>
      <c r="M578" s="297"/>
      <c r="N578" s="292" t="n">
        <v>0</v>
      </c>
      <c r="O578" s="290" t="n">
        <f aca="false">SUM(K578:N578)</f>
        <v>0</v>
      </c>
      <c r="P578" s="297"/>
      <c r="Q578" s="297"/>
      <c r="R578" s="297"/>
      <c r="S578" s="297"/>
      <c r="T578" s="290" t="n">
        <f aca="false">SUM(P578:S578)</f>
        <v>0</v>
      </c>
      <c r="U578" s="297"/>
      <c r="V578" s="290" t="n">
        <f aca="false">O578+T578+U578</f>
        <v>0</v>
      </c>
      <c r="W578" s="298"/>
    </row>
    <row r="579" customFormat="false" ht="136.5" hidden="false" customHeight="true" outlineLevel="0" collapsed="false">
      <c r="A579" s="287" t="n">
        <v>148</v>
      </c>
      <c r="B579" s="288" t="s">
        <v>1188</v>
      </c>
      <c r="C579" s="289" t="n">
        <v>2008</v>
      </c>
      <c r="D579" s="289" t="n">
        <v>2010</v>
      </c>
      <c r="E579" s="275" t="s">
        <v>183</v>
      </c>
      <c r="F579" s="290" t="n">
        <f aca="false">J579+O579+T579+U579+W579</f>
        <v>3709</v>
      </c>
      <c r="G579" s="290"/>
      <c r="H579" s="290"/>
      <c r="I579" s="290"/>
      <c r="J579" s="301" t="n">
        <v>0</v>
      </c>
      <c r="K579" s="292"/>
      <c r="L579" s="292" t="n">
        <v>0</v>
      </c>
      <c r="M579" s="292"/>
      <c r="N579" s="292" t="n">
        <v>150</v>
      </c>
      <c r="O579" s="290" t="n">
        <f aca="false">SUM(K579:N579)</f>
        <v>150</v>
      </c>
      <c r="P579" s="292"/>
      <c r="Q579" s="292"/>
      <c r="R579" s="292"/>
      <c r="S579" s="292" t="n">
        <v>1780</v>
      </c>
      <c r="T579" s="290" t="n">
        <f aca="false">SUM(P579:S579)</f>
        <v>1780</v>
      </c>
      <c r="U579" s="292" t="n">
        <v>1779</v>
      </c>
      <c r="V579" s="290" t="n">
        <f aca="false">O579+T579+U579</f>
        <v>3709</v>
      </c>
      <c r="W579" s="302" t="n">
        <v>0</v>
      </c>
    </row>
    <row r="580" customFormat="false" ht="12.75" hidden="false" customHeight="false" outlineLevel="0" collapsed="false">
      <c r="A580" s="287"/>
      <c r="B580" s="295" t="s">
        <v>33</v>
      </c>
      <c r="C580" s="289"/>
      <c r="D580" s="289"/>
      <c r="E580" s="275"/>
      <c r="F580" s="290" t="n">
        <f aca="false">J580+O580+T580+U580+W580</f>
        <v>2206.58</v>
      </c>
      <c r="G580" s="290"/>
      <c r="H580" s="290"/>
      <c r="I580" s="290"/>
      <c r="J580" s="296" t="n">
        <f aca="false">J579*62%</f>
        <v>0</v>
      </c>
      <c r="K580" s="297"/>
      <c r="L580" s="297" t="n">
        <f aca="false">L579*62%</f>
        <v>0</v>
      </c>
      <c r="M580" s="297"/>
      <c r="N580" s="292" t="n">
        <v>0</v>
      </c>
      <c r="O580" s="290" t="n">
        <f aca="false">SUM(K580:N580)</f>
        <v>0</v>
      </c>
      <c r="P580" s="297"/>
      <c r="Q580" s="297"/>
      <c r="R580" s="297"/>
      <c r="S580" s="297" t="n">
        <f aca="false">S579*62%</f>
        <v>1103.6</v>
      </c>
      <c r="T580" s="290" t="n">
        <f aca="false">SUM(P580:S580)</f>
        <v>1103.6</v>
      </c>
      <c r="U580" s="297" t="n">
        <f aca="false">U579*62%</f>
        <v>1102.98</v>
      </c>
      <c r="V580" s="290" t="n">
        <f aca="false">O580+T580+U580</f>
        <v>2206.58</v>
      </c>
      <c r="W580" s="298" t="n">
        <f aca="false">W579*62%</f>
        <v>0</v>
      </c>
    </row>
    <row r="581" customFormat="false" ht="12.75" hidden="false" customHeight="false" outlineLevel="0" collapsed="false">
      <c r="A581" s="287"/>
      <c r="B581" s="295" t="s">
        <v>1033</v>
      </c>
      <c r="C581" s="289"/>
      <c r="D581" s="289"/>
      <c r="E581" s="275"/>
      <c r="F581" s="290" t="n">
        <f aca="false">J581+O581+T581+U581+W581</f>
        <v>1502.42</v>
      </c>
      <c r="G581" s="290"/>
      <c r="H581" s="290"/>
      <c r="I581" s="290"/>
      <c r="J581" s="296" t="n">
        <f aca="false">J579*38%</f>
        <v>0</v>
      </c>
      <c r="K581" s="297"/>
      <c r="L581" s="297" t="n">
        <f aca="false">L579*38%</f>
        <v>0</v>
      </c>
      <c r="M581" s="297"/>
      <c r="N581" s="292" t="n">
        <v>150</v>
      </c>
      <c r="O581" s="290" t="n">
        <f aca="false">SUM(K581:N581)</f>
        <v>150</v>
      </c>
      <c r="P581" s="297"/>
      <c r="Q581" s="297"/>
      <c r="R581" s="297"/>
      <c r="S581" s="297" t="n">
        <f aca="false">S579*38%</f>
        <v>676.4</v>
      </c>
      <c r="T581" s="290" t="n">
        <f aca="false">SUM(P581:S581)</f>
        <v>676.4</v>
      </c>
      <c r="U581" s="297" t="n">
        <f aca="false">U579*38%</f>
        <v>676.02</v>
      </c>
      <c r="V581" s="290" t="n">
        <f aca="false">O581+T581+U581</f>
        <v>1502.42</v>
      </c>
      <c r="W581" s="298" t="n">
        <f aca="false">W579*38%</f>
        <v>0</v>
      </c>
    </row>
    <row r="582" customFormat="false" ht="12.75" hidden="false" customHeight="false" outlineLevel="0" collapsed="false">
      <c r="A582" s="287"/>
      <c r="B582" s="295" t="s">
        <v>1034</v>
      </c>
      <c r="C582" s="289"/>
      <c r="D582" s="289"/>
      <c r="E582" s="275"/>
      <c r="F582" s="290" t="n">
        <f aca="false">J582+O582+T582+U582+W582</f>
        <v>0</v>
      </c>
      <c r="G582" s="290"/>
      <c r="H582" s="290"/>
      <c r="I582" s="290"/>
      <c r="J582" s="296"/>
      <c r="K582" s="297"/>
      <c r="L582" s="297"/>
      <c r="M582" s="297"/>
      <c r="N582" s="292" t="n">
        <v>0</v>
      </c>
      <c r="O582" s="290" t="n">
        <f aca="false">SUM(K582:N582)</f>
        <v>0</v>
      </c>
      <c r="P582" s="297"/>
      <c r="Q582" s="297"/>
      <c r="R582" s="297"/>
      <c r="S582" s="297"/>
      <c r="T582" s="290" t="n">
        <f aca="false">SUM(P582:S582)</f>
        <v>0</v>
      </c>
      <c r="U582" s="297"/>
      <c r="V582" s="290" t="n">
        <f aca="false">O582+T582+U582</f>
        <v>0</v>
      </c>
      <c r="W582" s="298"/>
    </row>
    <row r="583" customFormat="false" ht="94.5" hidden="false" customHeight="true" outlineLevel="0" collapsed="false">
      <c r="A583" s="287" t="n">
        <v>149</v>
      </c>
      <c r="B583" s="288" t="s">
        <v>1189</v>
      </c>
      <c r="C583" s="289" t="n">
        <v>2008</v>
      </c>
      <c r="D583" s="289" t="n">
        <v>2010</v>
      </c>
      <c r="E583" s="275" t="s">
        <v>426</v>
      </c>
      <c r="F583" s="290" t="n">
        <f aca="false">J583+O583+T583+U583+W583</f>
        <v>3733</v>
      </c>
      <c r="G583" s="290"/>
      <c r="H583" s="290"/>
      <c r="I583" s="290"/>
      <c r="J583" s="301" t="n">
        <v>0</v>
      </c>
      <c r="K583" s="292"/>
      <c r="L583" s="292" t="n">
        <v>0</v>
      </c>
      <c r="M583" s="292"/>
      <c r="N583" s="292" t="n">
        <v>150</v>
      </c>
      <c r="O583" s="290" t="n">
        <f aca="false">SUM(K583:N583)</f>
        <v>150</v>
      </c>
      <c r="P583" s="292"/>
      <c r="Q583" s="292"/>
      <c r="R583" s="292"/>
      <c r="S583" s="292" t="n">
        <v>1792</v>
      </c>
      <c r="T583" s="290" t="n">
        <f aca="false">SUM(P583:S583)</f>
        <v>1792</v>
      </c>
      <c r="U583" s="292" t="n">
        <v>1791</v>
      </c>
      <c r="V583" s="290" t="n">
        <f aca="false">O583+T583+U583</f>
        <v>3733</v>
      </c>
      <c r="W583" s="302" t="n">
        <v>0</v>
      </c>
    </row>
    <row r="584" customFormat="false" ht="12.75" hidden="false" customHeight="false" outlineLevel="0" collapsed="false">
      <c r="A584" s="287"/>
      <c r="B584" s="295" t="s">
        <v>33</v>
      </c>
      <c r="C584" s="289"/>
      <c r="D584" s="289"/>
      <c r="E584" s="275"/>
      <c r="F584" s="290" t="n">
        <f aca="false">J584+O584+T584+U584+W584</f>
        <v>2221.46</v>
      </c>
      <c r="G584" s="290"/>
      <c r="H584" s="290"/>
      <c r="I584" s="290"/>
      <c r="J584" s="296" t="n">
        <f aca="false">J583*62%</f>
        <v>0</v>
      </c>
      <c r="K584" s="297"/>
      <c r="L584" s="297" t="n">
        <f aca="false">L583*62%</f>
        <v>0</v>
      </c>
      <c r="M584" s="297"/>
      <c r="N584" s="292" t="n">
        <v>0</v>
      </c>
      <c r="O584" s="290" t="n">
        <f aca="false">SUM(K584:N584)</f>
        <v>0</v>
      </c>
      <c r="P584" s="297"/>
      <c r="Q584" s="297"/>
      <c r="R584" s="297"/>
      <c r="S584" s="297" t="n">
        <f aca="false">S583*62%</f>
        <v>1111.04</v>
      </c>
      <c r="T584" s="290" t="n">
        <f aca="false">SUM(P584:S584)</f>
        <v>1111.04</v>
      </c>
      <c r="U584" s="297" t="n">
        <f aca="false">U583*62%</f>
        <v>1110.42</v>
      </c>
      <c r="V584" s="290" t="n">
        <f aca="false">O584+T584+U584</f>
        <v>2221.46</v>
      </c>
      <c r="W584" s="298" t="n">
        <f aca="false">W583*62%</f>
        <v>0</v>
      </c>
    </row>
    <row r="585" customFormat="false" ht="12.75" hidden="false" customHeight="false" outlineLevel="0" collapsed="false">
      <c r="A585" s="287"/>
      <c r="B585" s="295" t="s">
        <v>1033</v>
      </c>
      <c r="C585" s="289"/>
      <c r="D585" s="289"/>
      <c r="E585" s="275"/>
      <c r="F585" s="290" t="n">
        <f aca="false">J585+O585+T585+U585+W585</f>
        <v>1511.54</v>
      </c>
      <c r="G585" s="290"/>
      <c r="H585" s="290"/>
      <c r="I585" s="290"/>
      <c r="J585" s="296" t="n">
        <f aca="false">J583*38%</f>
        <v>0</v>
      </c>
      <c r="K585" s="297"/>
      <c r="L585" s="297" t="n">
        <f aca="false">L583*38%</f>
        <v>0</v>
      </c>
      <c r="M585" s="297"/>
      <c r="N585" s="292" t="n">
        <v>150</v>
      </c>
      <c r="O585" s="290" t="n">
        <f aca="false">SUM(K585:N585)</f>
        <v>150</v>
      </c>
      <c r="P585" s="297"/>
      <c r="Q585" s="297"/>
      <c r="R585" s="297"/>
      <c r="S585" s="297" t="n">
        <f aca="false">S583*38%</f>
        <v>680.96</v>
      </c>
      <c r="T585" s="290" t="n">
        <f aca="false">SUM(P585:S585)</f>
        <v>680.96</v>
      </c>
      <c r="U585" s="297" t="n">
        <f aca="false">U583*38%</f>
        <v>680.58</v>
      </c>
      <c r="V585" s="290" t="n">
        <f aca="false">O585+T585+U585</f>
        <v>1511.54</v>
      </c>
      <c r="W585" s="298" t="n">
        <f aca="false">W583*38%</f>
        <v>0</v>
      </c>
    </row>
    <row r="586" customFormat="false" ht="12.75" hidden="false" customHeight="false" outlineLevel="0" collapsed="false">
      <c r="A586" s="287"/>
      <c r="B586" s="295" t="s">
        <v>1034</v>
      </c>
      <c r="C586" s="289"/>
      <c r="D586" s="289"/>
      <c r="E586" s="275"/>
      <c r="F586" s="290" t="n">
        <f aca="false">J586+O586+T586+U586+W586</f>
        <v>0</v>
      </c>
      <c r="G586" s="290"/>
      <c r="H586" s="290"/>
      <c r="I586" s="290"/>
      <c r="J586" s="296"/>
      <c r="K586" s="297"/>
      <c r="L586" s="297"/>
      <c r="M586" s="297"/>
      <c r="N586" s="292" t="n">
        <v>0</v>
      </c>
      <c r="O586" s="290" t="n">
        <f aca="false">SUM(K586:N586)</f>
        <v>0</v>
      </c>
      <c r="P586" s="297"/>
      <c r="Q586" s="297"/>
      <c r="R586" s="297"/>
      <c r="S586" s="297"/>
      <c r="T586" s="290" t="n">
        <f aca="false">SUM(P586:S586)</f>
        <v>0</v>
      </c>
      <c r="U586" s="297"/>
      <c r="V586" s="290" t="n">
        <f aca="false">O586+T586+U586</f>
        <v>0</v>
      </c>
      <c r="W586" s="298"/>
    </row>
    <row r="587" customFormat="false" ht="73.5" hidden="false" customHeight="true" outlineLevel="0" collapsed="false">
      <c r="A587" s="287" t="n">
        <v>150</v>
      </c>
      <c r="B587" s="288" t="s">
        <v>1190</v>
      </c>
      <c r="C587" s="289" t="n">
        <v>2008</v>
      </c>
      <c r="D587" s="289" t="n">
        <v>2010</v>
      </c>
      <c r="E587" s="275" t="s">
        <v>426</v>
      </c>
      <c r="F587" s="290" t="n">
        <f aca="false">J587+O587+T587+U587+W587</f>
        <v>777</v>
      </c>
      <c r="G587" s="290"/>
      <c r="H587" s="290"/>
      <c r="I587" s="290"/>
      <c r="J587" s="301" t="n">
        <v>0</v>
      </c>
      <c r="K587" s="292"/>
      <c r="L587" s="292" t="n">
        <v>0</v>
      </c>
      <c r="M587" s="292"/>
      <c r="N587" s="292" t="n">
        <v>50</v>
      </c>
      <c r="O587" s="290" t="n">
        <f aca="false">SUM(K587:N587)</f>
        <v>50</v>
      </c>
      <c r="P587" s="292"/>
      <c r="Q587" s="292"/>
      <c r="R587" s="292"/>
      <c r="S587" s="292" t="n">
        <v>364</v>
      </c>
      <c r="T587" s="290" t="n">
        <f aca="false">SUM(P587:S587)</f>
        <v>364</v>
      </c>
      <c r="U587" s="292" t="n">
        <v>363</v>
      </c>
      <c r="V587" s="290" t="n">
        <f aca="false">O587+T587+U587</f>
        <v>777</v>
      </c>
      <c r="W587" s="302" t="n">
        <v>0</v>
      </c>
    </row>
    <row r="588" customFormat="false" ht="12.75" hidden="false" customHeight="false" outlineLevel="0" collapsed="false">
      <c r="A588" s="287"/>
      <c r="B588" s="295" t="s">
        <v>33</v>
      </c>
      <c r="C588" s="289"/>
      <c r="D588" s="289"/>
      <c r="E588" s="275"/>
      <c r="F588" s="290" t="n">
        <f aca="false">J588+O588+T588+U588+W588</f>
        <v>450.74</v>
      </c>
      <c r="G588" s="290"/>
      <c r="H588" s="290"/>
      <c r="I588" s="290"/>
      <c r="J588" s="296" t="n">
        <f aca="false">J587*62%</f>
        <v>0</v>
      </c>
      <c r="K588" s="297"/>
      <c r="L588" s="297" t="n">
        <f aca="false">L587*62%</f>
        <v>0</v>
      </c>
      <c r="M588" s="297"/>
      <c r="N588" s="292" t="n">
        <v>0</v>
      </c>
      <c r="O588" s="290" t="n">
        <f aca="false">SUM(K588:N588)</f>
        <v>0</v>
      </c>
      <c r="P588" s="297"/>
      <c r="Q588" s="297"/>
      <c r="R588" s="297"/>
      <c r="S588" s="297" t="n">
        <f aca="false">S587*62%</f>
        <v>225.68</v>
      </c>
      <c r="T588" s="290" t="n">
        <f aca="false">SUM(P588:S588)</f>
        <v>225.68</v>
      </c>
      <c r="U588" s="297" t="n">
        <f aca="false">U587*62%</f>
        <v>225.06</v>
      </c>
      <c r="V588" s="290" t="n">
        <f aca="false">O588+T588+U588</f>
        <v>450.74</v>
      </c>
      <c r="W588" s="298" t="n">
        <f aca="false">W587*62%</f>
        <v>0</v>
      </c>
    </row>
    <row r="589" customFormat="false" ht="12.75" hidden="false" customHeight="false" outlineLevel="0" collapsed="false">
      <c r="A589" s="287"/>
      <c r="B589" s="295" t="s">
        <v>1034</v>
      </c>
      <c r="C589" s="289"/>
      <c r="D589" s="289"/>
      <c r="E589" s="275"/>
      <c r="F589" s="290" t="n">
        <f aca="false">J589+O589+T589+U589+W589</f>
        <v>0</v>
      </c>
      <c r="G589" s="290"/>
      <c r="H589" s="290"/>
      <c r="I589" s="290"/>
      <c r="J589" s="296"/>
      <c r="K589" s="297"/>
      <c r="L589" s="297"/>
      <c r="M589" s="297"/>
      <c r="N589" s="292" t="n">
        <v>0</v>
      </c>
      <c r="O589" s="290" t="n">
        <f aca="false">SUM(K589:N589)</f>
        <v>0</v>
      </c>
      <c r="P589" s="297"/>
      <c r="Q589" s="297"/>
      <c r="R589" s="297"/>
      <c r="S589" s="297"/>
      <c r="T589" s="290" t="n">
        <f aca="false">SUM(P589:S589)</f>
        <v>0</v>
      </c>
      <c r="U589" s="297"/>
      <c r="V589" s="290" t="n">
        <f aca="false">O589+T589+U589</f>
        <v>0</v>
      </c>
      <c r="W589" s="298"/>
    </row>
    <row r="590" customFormat="false" ht="12.75" hidden="false" customHeight="false" outlineLevel="0" collapsed="false">
      <c r="A590" s="287"/>
      <c r="B590" s="295" t="s">
        <v>1033</v>
      </c>
      <c r="C590" s="289"/>
      <c r="D590" s="289"/>
      <c r="E590" s="275"/>
      <c r="F590" s="290" t="n">
        <f aca="false">J590+O590+T590+U590+W590</f>
        <v>326.26</v>
      </c>
      <c r="G590" s="290"/>
      <c r="H590" s="290"/>
      <c r="I590" s="290"/>
      <c r="J590" s="296" t="n">
        <f aca="false">J587*38%</f>
        <v>0</v>
      </c>
      <c r="K590" s="297"/>
      <c r="L590" s="297" t="n">
        <f aca="false">L587*38%</f>
        <v>0</v>
      </c>
      <c r="M590" s="297"/>
      <c r="N590" s="292" t="n">
        <v>50</v>
      </c>
      <c r="O590" s="290" t="n">
        <f aca="false">SUM(K590:N590)</f>
        <v>50</v>
      </c>
      <c r="P590" s="297"/>
      <c r="Q590" s="297"/>
      <c r="R590" s="297"/>
      <c r="S590" s="297" t="n">
        <f aca="false">S587*38%</f>
        <v>138.32</v>
      </c>
      <c r="T590" s="290" t="n">
        <f aca="false">SUM(P590:S590)</f>
        <v>138.32</v>
      </c>
      <c r="U590" s="297" t="n">
        <f aca="false">U587*38%</f>
        <v>137.94</v>
      </c>
      <c r="V590" s="290" t="n">
        <f aca="false">O590+T590+U590</f>
        <v>326.26</v>
      </c>
      <c r="W590" s="298" t="n">
        <f aca="false">W587*38%</f>
        <v>0</v>
      </c>
    </row>
    <row r="591" customFormat="false" ht="105" hidden="false" customHeight="true" outlineLevel="0" collapsed="false">
      <c r="A591" s="287" t="n">
        <v>151</v>
      </c>
      <c r="B591" s="288" t="s">
        <v>1191</v>
      </c>
      <c r="C591" s="289" t="n">
        <v>2008</v>
      </c>
      <c r="D591" s="289" t="n">
        <v>2010</v>
      </c>
      <c r="E591" s="275" t="s">
        <v>426</v>
      </c>
      <c r="F591" s="290" t="n">
        <f aca="false">J591+O591+T591+U591+W591</f>
        <v>5864</v>
      </c>
      <c r="G591" s="290"/>
      <c r="H591" s="290"/>
      <c r="I591" s="290"/>
      <c r="J591" s="301" t="n">
        <v>0</v>
      </c>
      <c r="K591" s="292"/>
      <c r="L591" s="292" t="n">
        <v>0</v>
      </c>
      <c r="M591" s="292"/>
      <c r="N591" s="292" t="n">
        <v>200</v>
      </c>
      <c r="O591" s="290" t="n">
        <f aca="false">SUM(K591:N591)</f>
        <v>200</v>
      </c>
      <c r="P591" s="292"/>
      <c r="Q591" s="292"/>
      <c r="R591" s="292"/>
      <c r="S591" s="292" t="n">
        <v>2832</v>
      </c>
      <c r="T591" s="290" t="n">
        <f aca="false">SUM(P591:S591)</f>
        <v>2832</v>
      </c>
      <c r="U591" s="292" t="n">
        <v>2832</v>
      </c>
      <c r="V591" s="290" t="n">
        <f aca="false">O591+T591+U591</f>
        <v>5864</v>
      </c>
      <c r="W591" s="302" t="n">
        <v>0</v>
      </c>
    </row>
    <row r="592" customFormat="false" ht="12.75" hidden="false" customHeight="false" outlineLevel="0" collapsed="false">
      <c r="A592" s="287"/>
      <c r="B592" s="295" t="s">
        <v>33</v>
      </c>
      <c r="C592" s="289"/>
      <c r="D592" s="289"/>
      <c r="E592" s="275"/>
      <c r="F592" s="290" t="n">
        <f aca="false">J592+O592+T592+U592+W592</f>
        <v>3511.68</v>
      </c>
      <c r="G592" s="290"/>
      <c r="H592" s="290"/>
      <c r="I592" s="290"/>
      <c r="J592" s="296" t="n">
        <f aca="false">J591*62%</f>
        <v>0</v>
      </c>
      <c r="K592" s="297"/>
      <c r="L592" s="297" t="n">
        <f aca="false">L591*62%</f>
        <v>0</v>
      </c>
      <c r="M592" s="297"/>
      <c r="N592" s="292" t="n">
        <v>0</v>
      </c>
      <c r="O592" s="290" t="n">
        <f aca="false">SUM(K592:N592)</f>
        <v>0</v>
      </c>
      <c r="P592" s="297"/>
      <c r="Q592" s="297"/>
      <c r="R592" s="297"/>
      <c r="S592" s="297" t="n">
        <f aca="false">S591*62%</f>
        <v>1755.84</v>
      </c>
      <c r="T592" s="290" t="n">
        <f aca="false">SUM(P592:S592)</f>
        <v>1755.84</v>
      </c>
      <c r="U592" s="297" t="n">
        <f aca="false">U591*62%</f>
        <v>1755.84</v>
      </c>
      <c r="V592" s="290" t="n">
        <f aca="false">O592+T592+U592</f>
        <v>3511.68</v>
      </c>
      <c r="W592" s="298" t="n">
        <f aca="false">W591*62%</f>
        <v>0</v>
      </c>
    </row>
    <row r="593" customFormat="false" ht="12.75" hidden="false" customHeight="false" outlineLevel="0" collapsed="false">
      <c r="A593" s="287"/>
      <c r="B593" s="295" t="s">
        <v>1033</v>
      </c>
      <c r="C593" s="289"/>
      <c r="D593" s="289"/>
      <c r="E593" s="275"/>
      <c r="F593" s="290" t="n">
        <f aca="false">J593+O593+T593+U593+W593</f>
        <v>2352.32</v>
      </c>
      <c r="G593" s="290"/>
      <c r="H593" s="290"/>
      <c r="I593" s="290"/>
      <c r="J593" s="296" t="n">
        <f aca="false">J591*38%</f>
        <v>0</v>
      </c>
      <c r="K593" s="297"/>
      <c r="L593" s="297" t="n">
        <f aca="false">L591*38%</f>
        <v>0</v>
      </c>
      <c r="M593" s="297"/>
      <c r="N593" s="292" t="n">
        <v>200</v>
      </c>
      <c r="O593" s="290" t="n">
        <f aca="false">SUM(K593:N593)</f>
        <v>200</v>
      </c>
      <c r="P593" s="297"/>
      <c r="Q593" s="297"/>
      <c r="R593" s="297"/>
      <c r="S593" s="297" t="n">
        <f aca="false">S591*38%</f>
        <v>1076.16</v>
      </c>
      <c r="T593" s="290" t="n">
        <f aca="false">SUM(P593:S593)</f>
        <v>1076.16</v>
      </c>
      <c r="U593" s="297" t="n">
        <f aca="false">U591*38%</f>
        <v>1076.16</v>
      </c>
      <c r="V593" s="290" t="n">
        <f aca="false">O593+T593+U593</f>
        <v>2352.32</v>
      </c>
      <c r="W593" s="298" t="n">
        <f aca="false">W591*38%</f>
        <v>0</v>
      </c>
    </row>
    <row r="594" customFormat="false" ht="12.75" hidden="false" customHeight="false" outlineLevel="0" collapsed="false">
      <c r="A594" s="287"/>
      <c r="B594" s="295" t="s">
        <v>1034</v>
      </c>
      <c r="C594" s="289"/>
      <c r="D594" s="289"/>
      <c r="E594" s="275"/>
      <c r="F594" s="290" t="n">
        <f aca="false">J594+O594+T594+U594+W594</f>
        <v>0</v>
      </c>
      <c r="G594" s="290"/>
      <c r="H594" s="290"/>
      <c r="I594" s="290"/>
      <c r="J594" s="296"/>
      <c r="K594" s="297"/>
      <c r="L594" s="297"/>
      <c r="M594" s="297"/>
      <c r="N594" s="292" t="n">
        <v>0</v>
      </c>
      <c r="O594" s="290" t="n">
        <f aca="false">SUM(K594:N594)</f>
        <v>0</v>
      </c>
      <c r="P594" s="297"/>
      <c r="Q594" s="297"/>
      <c r="R594" s="297"/>
      <c r="S594" s="297"/>
      <c r="T594" s="290" t="n">
        <f aca="false">SUM(P594:S594)</f>
        <v>0</v>
      </c>
      <c r="U594" s="297"/>
      <c r="V594" s="290" t="n">
        <f aca="false">O594+T594+U594</f>
        <v>0</v>
      </c>
      <c r="W594" s="298"/>
    </row>
    <row r="595" customFormat="false" ht="73.5" hidden="false" customHeight="false" outlineLevel="0" collapsed="false">
      <c r="A595" s="287" t="n">
        <v>152</v>
      </c>
      <c r="B595" s="288" t="s">
        <v>1192</v>
      </c>
      <c r="C595" s="289" t="n">
        <v>2008</v>
      </c>
      <c r="D595" s="289" t="n">
        <v>2010</v>
      </c>
      <c r="E595" s="275" t="s">
        <v>183</v>
      </c>
      <c r="F595" s="290" t="n">
        <f aca="false">J595+O595+T595+U595+W595</f>
        <v>3167</v>
      </c>
      <c r="G595" s="290"/>
      <c r="H595" s="290"/>
      <c r="I595" s="290"/>
      <c r="J595" s="301" t="n">
        <v>0</v>
      </c>
      <c r="K595" s="292"/>
      <c r="L595" s="292" t="n">
        <v>0</v>
      </c>
      <c r="M595" s="292"/>
      <c r="N595" s="292" t="n">
        <v>100</v>
      </c>
      <c r="O595" s="290" t="n">
        <f aca="false">SUM(K595:N595)</f>
        <v>100</v>
      </c>
      <c r="P595" s="292"/>
      <c r="Q595" s="292"/>
      <c r="R595" s="292"/>
      <c r="S595" s="292" t="n">
        <v>1534</v>
      </c>
      <c r="T595" s="290" t="n">
        <f aca="false">SUM(P595:S595)</f>
        <v>1534</v>
      </c>
      <c r="U595" s="292" t="n">
        <v>1533</v>
      </c>
      <c r="V595" s="290" t="n">
        <f aca="false">O595+T595+U595</f>
        <v>3167</v>
      </c>
      <c r="W595" s="302" t="n">
        <v>0</v>
      </c>
    </row>
    <row r="596" customFormat="false" ht="12.75" hidden="false" customHeight="false" outlineLevel="0" collapsed="false">
      <c r="A596" s="287"/>
      <c r="B596" s="295" t="s">
        <v>33</v>
      </c>
      <c r="C596" s="289"/>
      <c r="D596" s="289"/>
      <c r="E596" s="275"/>
      <c r="F596" s="290" t="n">
        <f aca="false">J596+O596+T596+U596+W596</f>
        <v>1901.54</v>
      </c>
      <c r="G596" s="290"/>
      <c r="H596" s="290"/>
      <c r="I596" s="290"/>
      <c r="J596" s="296" t="n">
        <f aca="false">J595*62%</f>
        <v>0</v>
      </c>
      <c r="K596" s="297"/>
      <c r="L596" s="297" t="n">
        <f aca="false">L595*62%</f>
        <v>0</v>
      </c>
      <c r="M596" s="297"/>
      <c r="N596" s="292" t="n">
        <v>0</v>
      </c>
      <c r="O596" s="290" t="n">
        <f aca="false">SUM(K596:N596)</f>
        <v>0</v>
      </c>
      <c r="P596" s="297"/>
      <c r="Q596" s="297"/>
      <c r="R596" s="297"/>
      <c r="S596" s="297" t="n">
        <f aca="false">S595*62%</f>
        <v>951.08</v>
      </c>
      <c r="T596" s="290" t="n">
        <f aca="false">SUM(P596:S596)</f>
        <v>951.08</v>
      </c>
      <c r="U596" s="297" t="n">
        <f aca="false">U595*62%</f>
        <v>950.46</v>
      </c>
      <c r="V596" s="290" t="n">
        <f aca="false">O596+T596+U596</f>
        <v>1901.54</v>
      </c>
      <c r="W596" s="298" t="n">
        <f aca="false">W595*62%</f>
        <v>0</v>
      </c>
    </row>
    <row r="597" customFormat="false" ht="12.75" hidden="false" customHeight="false" outlineLevel="0" collapsed="false">
      <c r="A597" s="287"/>
      <c r="B597" s="295" t="s">
        <v>1033</v>
      </c>
      <c r="C597" s="289"/>
      <c r="D597" s="289"/>
      <c r="E597" s="275"/>
      <c r="F597" s="290" t="n">
        <f aca="false">J597+O597+T597+U597+W597</f>
        <v>1265.46</v>
      </c>
      <c r="G597" s="290"/>
      <c r="H597" s="290"/>
      <c r="I597" s="290"/>
      <c r="J597" s="296" t="n">
        <f aca="false">J595*38%</f>
        <v>0</v>
      </c>
      <c r="K597" s="297"/>
      <c r="L597" s="297" t="n">
        <f aca="false">L595*38%</f>
        <v>0</v>
      </c>
      <c r="M597" s="297"/>
      <c r="N597" s="292" t="n">
        <v>100</v>
      </c>
      <c r="O597" s="290" t="n">
        <f aca="false">SUM(K597:N597)</f>
        <v>100</v>
      </c>
      <c r="P597" s="297"/>
      <c r="Q597" s="297"/>
      <c r="R597" s="297"/>
      <c r="S597" s="297" t="n">
        <f aca="false">S595*38%</f>
        <v>582.92</v>
      </c>
      <c r="T597" s="290" t="n">
        <f aca="false">SUM(P597:S597)</f>
        <v>582.92</v>
      </c>
      <c r="U597" s="297" t="n">
        <f aca="false">U595*38%</f>
        <v>582.54</v>
      </c>
      <c r="V597" s="290" t="n">
        <f aca="false">O597+T597+U597</f>
        <v>1265.46</v>
      </c>
      <c r="W597" s="298" t="n">
        <f aca="false">W595*38%</f>
        <v>0</v>
      </c>
    </row>
    <row r="598" customFormat="false" ht="12.75" hidden="false" customHeight="false" outlineLevel="0" collapsed="false">
      <c r="A598" s="287"/>
      <c r="B598" s="295" t="s">
        <v>1034</v>
      </c>
      <c r="C598" s="289"/>
      <c r="D598" s="289"/>
      <c r="E598" s="275"/>
      <c r="F598" s="290" t="n">
        <f aca="false">J598+O598+T598+U598+W598</f>
        <v>0</v>
      </c>
      <c r="G598" s="290"/>
      <c r="H598" s="290"/>
      <c r="I598" s="290"/>
      <c r="J598" s="296"/>
      <c r="K598" s="297"/>
      <c r="L598" s="297"/>
      <c r="M598" s="297"/>
      <c r="N598" s="292" t="n">
        <v>0</v>
      </c>
      <c r="O598" s="290" t="n">
        <f aca="false">SUM(K598:N598)</f>
        <v>0</v>
      </c>
      <c r="P598" s="297"/>
      <c r="Q598" s="297"/>
      <c r="R598" s="297"/>
      <c r="S598" s="297"/>
      <c r="T598" s="290" t="n">
        <f aca="false">SUM(P598:S598)</f>
        <v>0</v>
      </c>
      <c r="U598" s="297"/>
      <c r="V598" s="290" t="n">
        <f aca="false">O598+T598+U598</f>
        <v>0</v>
      </c>
      <c r="W598" s="298"/>
    </row>
    <row r="599" s="310" customFormat="true" ht="84" hidden="false" customHeight="true" outlineLevel="0" collapsed="false">
      <c r="A599" s="287" t="n">
        <v>153</v>
      </c>
      <c r="B599" s="288" t="s">
        <v>1193</v>
      </c>
      <c r="C599" s="289" t="n">
        <v>2008</v>
      </c>
      <c r="D599" s="289" t="n">
        <v>2010</v>
      </c>
      <c r="E599" s="307" t="s">
        <v>60</v>
      </c>
      <c r="F599" s="290" t="n">
        <f aca="false">J599+O599+T599+U599+W599</f>
        <v>534</v>
      </c>
      <c r="G599" s="290"/>
      <c r="H599" s="290"/>
      <c r="I599" s="290"/>
      <c r="J599" s="308" t="n">
        <f aca="false">SUM(J600:J602)</f>
        <v>0</v>
      </c>
      <c r="K599" s="308"/>
      <c r="L599" s="308" t="n">
        <f aca="false">SUM(L600:L602)</f>
        <v>0</v>
      </c>
      <c r="M599" s="308"/>
      <c r="N599" s="292" t="n">
        <v>60</v>
      </c>
      <c r="O599" s="290" t="n">
        <f aca="false">SUM(K599:N599)</f>
        <v>60</v>
      </c>
      <c r="P599" s="308"/>
      <c r="Q599" s="308"/>
      <c r="R599" s="308"/>
      <c r="S599" s="308" t="n">
        <v>474</v>
      </c>
      <c r="T599" s="290" t="n">
        <f aca="false">SUM(P599:S599)</f>
        <v>474</v>
      </c>
      <c r="U599" s="308"/>
      <c r="V599" s="290" t="n">
        <f aca="false">O599+T599+U599</f>
        <v>534</v>
      </c>
      <c r="W599" s="302" t="n">
        <f aca="false">SUM(W600:W602)</f>
        <v>0</v>
      </c>
      <c r="X599" s="309"/>
      <c r="Y599" s="309"/>
      <c r="Z599" s="309"/>
    </row>
    <row r="600" s="310" customFormat="true" ht="12.75" hidden="false" customHeight="false" outlineLevel="0" collapsed="false">
      <c r="A600" s="287"/>
      <c r="B600" s="295" t="s">
        <v>33</v>
      </c>
      <c r="C600" s="289"/>
      <c r="D600" s="289"/>
      <c r="E600" s="307"/>
      <c r="F600" s="290" t="n">
        <f aca="false">J600+O600+T600+U600+W600</f>
        <v>267</v>
      </c>
      <c r="G600" s="290"/>
      <c r="H600" s="290"/>
      <c r="I600" s="290"/>
      <c r="J600" s="311"/>
      <c r="K600" s="311"/>
      <c r="L600" s="311"/>
      <c r="M600" s="311"/>
      <c r="N600" s="292" t="n">
        <v>0</v>
      </c>
      <c r="O600" s="290" t="n">
        <f aca="false">SUM(K600:N600)</f>
        <v>0</v>
      </c>
      <c r="P600" s="311"/>
      <c r="Q600" s="311"/>
      <c r="R600" s="311"/>
      <c r="S600" s="311" t="n">
        <v>267</v>
      </c>
      <c r="T600" s="290" t="n">
        <f aca="false">SUM(P600:S600)</f>
        <v>267</v>
      </c>
      <c r="U600" s="311"/>
      <c r="V600" s="290" t="n">
        <f aca="false">O600+T600+U600</f>
        <v>267</v>
      </c>
      <c r="W600" s="298"/>
      <c r="X600" s="309"/>
      <c r="Y600" s="309"/>
      <c r="Z600" s="309"/>
    </row>
    <row r="601" s="310" customFormat="true" ht="12.75" hidden="false" customHeight="false" outlineLevel="0" collapsed="false">
      <c r="A601" s="287"/>
      <c r="B601" s="295" t="s">
        <v>1033</v>
      </c>
      <c r="C601" s="289"/>
      <c r="D601" s="289"/>
      <c r="E601" s="307"/>
      <c r="F601" s="290" t="n">
        <f aca="false">J601+O601+T601+U601+W601</f>
        <v>217</v>
      </c>
      <c r="G601" s="290"/>
      <c r="H601" s="290"/>
      <c r="I601" s="290"/>
      <c r="J601" s="311" t="n">
        <v>0</v>
      </c>
      <c r="K601" s="311"/>
      <c r="L601" s="311"/>
      <c r="M601" s="311"/>
      <c r="N601" s="292" t="n">
        <v>60</v>
      </c>
      <c r="O601" s="290" t="n">
        <f aca="false">SUM(K601:N601)</f>
        <v>60</v>
      </c>
      <c r="P601" s="311"/>
      <c r="Q601" s="311"/>
      <c r="R601" s="311"/>
      <c r="S601" s="311" t="n">
        <v>157</v>
      </c>
      <c r="T601" s="290" t="n">
        <f aca="false">SUM(P601:S601)</f>
        <v>157</v>
      </c>
      <c r="U601" s="311"/>
      <c r="V601" s="290" t="n">
        <f aca="false">O601+T601+U601</f>
        <v>217</v>
      </c>
      <c r="W601" s="298"/>
      <c r="X601" s="309"/>
      <c r="Y601" s="309" t="n">
        <v>0.5</v>
      </c>
      <c r="Z601" s="309"/>
    </row>
    <row r="602" s="310" customFormat="true" ht="12.75" hidden="false" customHeight="false" outlineLevel="0" collapsed="false">
      <c r="A602" s="287"/>
      <c r="B602" s="295" t="s">
        <v>1034</v>
      </c>
      <c r="C602" s="289"/>
      <c r="D602" s="289"/>
      <c r="E602" s="307"/>
      <c r="F602" s="290" t="n">
        <f aca="false">J602+O602+T602+U602+W602</f>
        <v>0</v>
      </c>
      <c r="G602" s="290"/>
      <c r="H602" s="290"/>
      <c r="I602" s="290"/>
      <c r="J602" s="311"/>
      <c r="K602" s="311"/>
      <c r="L602" s="311"/>
      <c r="M602" s="311"/>
      <c r="N602" s="292" t="n">
        <v>0</v>
      </c>
      <c r="O602" s="290" t="n">
        <f aca="false">SUM(K602:N602)</f>
        <v>0</v>
      </c>
      <c r="P602" s="311"/>
      <c r="Q602" s="311"/>
      <c r="R602" s="311"/>
      <c r="S602" s="311"/>
      <c r="T602" s="290" t="n">
        <f aca="false">SUM(P602:S602)</f>
        <v>0</v>
      </c>
      <c r="U602" s="311"/>
      <c r="V602" s="290" t="n">
        <f aca="false">O602+T602+U602</f>
        <v>0</v>
      </c>
      <c r="W602" s="298"/>
      <c r="X602" s="309"/>
      <c r="Y602" s="309"/>
      <c r="Z602" s="309"/>
    </row>
    <row r="603" s="310" customFormat="true" ht="73.5" hidden="false" customHeight="true" outlineLevel="0" collapsed="false">
      <c r="A603" s="287" t="n">
        <v>154</v>
      </c>
      <c r="B603" s="288" t="s">
        <v>1194</v>
      </c>
      <c r="C603" s="289" t="n">
        <v>2008</v>
      </c>
      <c r="D603" s="289" t="n">
        <v>2010</v>
      </c>
      <c r="E603" s="307" t="s">
        <v>60</v>
      </c>
      <c r="F603" s="290" t="n">
        <f aca="false">J603+O603+T603+U603+W603</f>
        <v>175</v>
      </c>
      <c r="G603" s="290"/>
      <c r="H603" s="290"/>
      <c r="I603" s="290"/>
      <c r="J603" s="308" t="n">
        <f aca="false">SUM(J604:J606)</f>
        <v>0</v>
      </c>
      <c r="K603" s="308"/>
      <c r="L603" s="308" t="n">
        <f aca="false">SUM(L604:L606)</f>
        <v>0</v>
      </c>
      <c r="M603" s="308"/>
      <c r="N603" s="292" t="n">
        <v>25</v>
      </c>
      <c r="O603" s="290" t="n">
        <f aca="false">SUM(K603:N603)</f>
        <v>25</v>
      </c>
      <c r="P603" s="308"/>
      <c r="Q603" s="308"/>
      <c r="R603" s="308"/>
      <c r="S603" s="308" t="n">
        <f aca="false">SUM(S604:S606)</f>
        <v>150</v>
      </c>
      <c r="T603" s="290" t="n">
        <f aca="false">SUM(P603:S603)</f>
        <v>150</v>
      </c>
      <c r="U603" s="308" t="n">
        <f aca="false">SUM(U604:U606)</f>
        <v>0</v>
      </c>
      <c r="V603" s="290" t="n">
        <f aca="false">O603+T603+U603</f>
        <v>175</v>
      </c>
      <c r="W603" s="302" t="n">
        <f aca="false">SUM(W604:W606)</f>
        <v>0</v>
      </c>
      <c r="X603" s="309"/>
      <c r="Y603" s="309"/>
      <c r="Z603" s="309"/>
    </row>
    <row r="604" s="310" customFormat="true" ht="12.75" hidden="false" customHeight="false" outlineLevel="0" collapsed="false">
      <c r="A604" s="287"/>
      <c r="B604" s="295" t="s">
        <v>33</v>
      </c>
      <c r="C604" s="289"/>
      <c r="D604" s="289"/>
      <c r="E604" s="307"/>
      <c r="F604" s="290" t="n">
        <f aca="false">J604+O604+T604+U604+W604</f>
        <v>93</v>
      </c>
      <c r="G604" s="290"/>
      <c r="H604" s="290"/>
      <c r="I604" s="290"/>
      <c r="J604" s="311"/>
      <c r="K604" s="311"/>
      <c r="L604" s="311"/>
      <c r="M604" s="311"/>
      <c r="N604" s="292" t="n">
        <v>0</v>
      </c>
      <c r="O604" s="290" t="n">
        <f aca="false">SUM(K604:N604)</f>
        <v>0</v>
      </c>
      <c r="P604" s="311"/>
      <c r="Q604" s="311"/>
      <c r="R604" s="311"/>
      <c r="S604" s="311" t="n">
        <v>93</v>
      </c>
      <c r="T604" s="290" t="n">
        <f aca="false">SUM(P604:S604)</f>
        <v>93</v>
      </c>
      <c r="U604" s="311"/>
      <c r="V604" s="290" t="n">
        <f aca="false">O604+T604+U604</f>
        <v>93</v>
      </c>
      <c r="W604" s="298"/>
      <c r="X604" s="309"/>
      <c r="Y604" s="309"/>
      <c r="Z604" s="309"/>
    </row>
    <row r="605" s="310" customFormat="true" ht="12.75" hidden="false" customHeight="false" outlineLevel="0" collapsed="false">
      <c r="A605" s="287"/>
      <c r="B605" s="295" t="s">
        <v>1033</v>
      </c>
      <c r="C605" s="289"/>
      <c r="D605" s="289"/>
      <c r="E605" s="307"/>
      <c r="F605" s="290" t="n">
        <f aca="false">J605+O605+T605+U605+W605</f>
        <v>82</v>
      </c>
      <c r="G605" s="290"/>
      <c r="H605" s="290"/>
      <c r="I605" s="290"/>
      <c r="J605" s="311"/>
      <c r="K605" s="311"/>
      <c r="L605" s="311"/>
      <c r="M605" s="311"/>
      <c r="N605" s="292" t="n">
        <v>25</v>
      </c>
      <c r="O605" s="290" t="n">
        <f aca="false">SUM(K605:N605)</f>
        <v>25</v>
      </c>
      <c r="P605" s="311"/>
      <c r="Q605" s="311"/>
      <c r="R605" s="311"/>
      <c r="S605" s="311" t="n">
        <v>57</v>
      </c>
      <c r="T605" s="290" t="n">
        <f aca="false">SUM(P605:S605)</f>
        <v>57</v>
      </c>
      <c r="U605" s="311"/>
      <c r="V605" s="290" t="n">
        <f aca="false">O605+T605+U605</f>
        <v>82</v>
      </c>
      <c r="W605" s="298"/>
      <c r="X605" s="309"/>
      <c r="Y605" s="309" t="n">
        <v>0.2</v>
      </c>
      <c r="Z605" s="309"/>
    </row>
    <row r="606" s="310" customFormat="true" ht="12.75" hidden="false" customHeight="false" outlineLevel="0" collapsed="false">
      <c r="A606" s="287"/>
      <c r="B606" s="295" t="s">
        <v>1034</v>
      </c>
      <c r="C606" s="289"/>
      <c r="D606" s="289"/>
      <c r="E606" s="307"/>
      <c r="F606" s="290" t="n">
        <f aca="false">J606+O606+T606+U606+W606</f>
        <v>0</v>
      </c>
      <c r="G606" s="290"/>
      <c r="H606" s="290"/>
      <c r="I606" s="290"/>
      <c r="J606" s="311"/>
      <c r="K606" s="311"/>
      <c r="L606" s="311"/>
      <c r="M606" s="311"/>
      <c r="N606" s="292" t="n">
        <v>0</v>
      </c>
      <c r="O606" s="290" t="n">
        <f aca="false">SUM(K606:N606)</f>
        <v>0</v>
      </c>
      <c r="P606" s="311"/>
      <c r="Q606" s="311"/>
      <c r="R606" s="311"/>
      <c r="S606" s="311"/>
      <c r="T606" s="290" t="n">
        <f aca="false">SUM(P606:S606)</f>
        <v>0</v>
      </c>
      <c r="U606" s="311"/>
      <c r="V606" s="290" t="n">
        <f aca="false">O606+T606+U606</f>
        <v>0</v>
      </c>
      <c r="W606" s="298"/>
      <c r="X606" s="309"/>
      <c r="Y606" s="309"/>
      <c r="Z606" s="309"/>
    </row>
    <row r="607" s="316" customFormat="true" ht="73.5" hidden="false" customHeight="false" outlineLevel="0" collapsed="false">
      <c r="A607" s="287" t="n">
        <v>155</v>
      </c>
      <c r="B607" s="313" t="s">
        <v>1195</v>
      </c>
      <c r="C607" s="289" t="n">
        <v>2008</v>
      </c>
      <c r="D607" s="289" t="n">
        <v>2010</v>
      </c>
      <c r="E607" s="307" t="s">
        <v>372</v>
      </c>
      <c r="F607" s="290" t="n">
        <f aca="false">J607+O607+T607+U607+W607</f>
        <v>1320</v>
      </c>
      <c r="G607" s="290"/>
      <c r="H607" s="290"/>
      <c r="I607" s="290"/>
      <c r="J607" s="308" t="n">
        <f aca="false">SUM(J608:J610)</f>
        <v>0</v>
      </c>
      <c r="K607" s="308"/>
      <c r="L607" s="308" t="n">
        <f aca="false">SUM(L608:L610)</f>
        <v>0</v>
      </c>
      <c r="M607" s="308"/>
      <c r="N607" s="292" t="n">
        <v>0</v>
      </c>
      <c r="O607" s="290" t="n">
        <f aca="false">SUM(K607:N607)</f>
        <v>0</v>
      </c>
      <c r="P607" s="308"/>
      <c r="Q607" s="308"/>
      <c r="R607" s="308"/>
      <c r="S607" s="308" t="n">
        <f aca="false">SUM(S608:S610)</f>
        <v>120</v>
      </c>
      <c r="T607" s="290" t="n">
        <f aca="false">SUM(P607:S607)</f>
        <v>120</v>
      </c>
      <c r="U607" s="308" t="n">
        <f aca="false">SUM(U608:U610)</f>
        <v>1200</v>
      </c>
      <c r="V607" s="290" t="n">
        <f aca="false">O607+T607+U607</f>
        <v>1320</v>
      </c>
      <c r="W607" s="302" t="n">
        <f aca="false">SUM(W608:W610)</f>
        <v>0</v>
      </c>
      <c r="X607" s="314"/>
      <c r="Y607" s="315"/>
    </row>
    <row r="608" s="316" customFormat="true" ht="12.75" hidden="false" customHeight="false" outlineLevel="0" collapsed="false">
      <c r="A608" s="287"/>
      <c r="B608" s="295" t="s">
        <v>33</v>
      </c>
      <c r="C608" s="289"/>
      <c r="D608" s="289"/>
      <c r="E608" s="307"/>
      <c r="F608" s="290" t="n">
        <f aca="false">J608+O608+T608+U608+W608</f>
        <v>0</v>
      </c>
      <c r="G608" s="290"/>
      <c r="H608" s="290"/>
      <c r="I608" s="290"/>
      <c r="J608" s="311"/>
      <c r="K608" s="311"/>
      <c r="L608" s="311"/>
      <c r="M608" s="311"/>
      <c r="N608" s="292" t="n">
        <v>0</v>
      </c>
      <c r="O608" s="290" t="n">
        <f aca="false">SUM(K608:N608)</f>
        <v>0</v>
      </c>
      <c r="P608" s="311"/>
      <c r="Q608" s="311"/>
      <c r="R608" s="311"/>
      <c r="S608" s="311"/>
      <c r="T608" s="290" t="n">
        <f aca="false">SUM(P608:S608)</f>
        <v>0</v>
      </c>
      <c r="U608" s="311"/>
      <c r="V608" s="290" t="n">
        <f aca="false">O608+T608+U608</f>
        <v>0</v>
      </c>
      <c r="W608" s="298"/>
      <c r="X608" s="314"/>
      <c r="Y608" s="315"/>
    </row>
    <row r="609" s="316" customFormat="true" ht="12.75" hidden="false" customHeight="false" outlineLevel="0" collapsed="false">
      <c r="A609" s="287"/>
      <c r="B609" s="295" t="s">
        <v>1033</v>
      </c>
      <c r="C609" s="289"/>
      <c r="D609" s="289"/>
      <c r="E609" s="307"/>
      <c r="F609" s="290" t="n">
        <f aca="false">J609+O609+T609+U609+W609</f>
        <v>1320</v>
      </c>
      <c r="G609" s="290"/>
      <c r="H609" s="290"/>
      <c r="I609" s="290"/>
      <c r="J609" s="311"/>
      <c r="K609" s="311"/>
      <c r="L609" s="311"/>
      <c r="M609" s="311"/>
      <c r="N609" s="292" t="n">
        <v>0</v>
      </c>
      <c r="O609" s="290" t="n">
        <f aca="false">SUM(K609:N609)</f>
        <v>0</v>
      </c>
      <c r="P609" s="311"/>
      <c r="Q609" s="311"/>
      <c r="R609" s="311"/>
      <c r="S609" s="311" t="n">
        <v>120</v>
      </c>
      <c r="T609" s="290" t="n">
        <f aca="false">SUM(P609:S609)</f>
        <v>120</v>
      </c>
      <c r="U609" s="311" t="n">
        <v>1200</v>
      </c>
      <c r="V609" s="290" t="n">
        <f aca="false">O609+T609+U609</f>
        <v>1320</v>
      </c>
      <c r="W609" s="298"/>
      <c r="X609" s="314"/>
      <c r="Y609" s="315"/>
    </row>
    <row r="610" s="316" customFormat="true" ht="12.75" hidden="false" customHeight="false" outlineLevel="0" collapsed="false">
      <c r="A610" s="287"/>
      <c r="B610" s="295" t="s">
        <v>1034</v>
      </c>
      <c r="C610" s="289"/>
      <c r="D610" s="289"/>
      <c r="E610" s="307"/>
      <c r="F610" s="290" t="n">
        <f aca="false">J610+O610+T610+U610+W610</f>
        <v>0</v>
      </c>
      <c r="G610" s="290"/>
      <c r="H610" s="290"/>
      <c r="I610" s="290"/>
      <c r="J610" s="311"/>
      <c r="K610" s="311"/>
      <c r="L610" s="311"/>
      <c r="M610" s="311"/>
      <c r="N610" s="292" t="n">
        <v>0</v>
      </c>
      <c r="O610" s="290" t="n">
        <f aca="false">SUM(K610:N610)</f>
        <v>0</v>
      </c>
      <c r="P610" s="311"/>
      <c r="Q610" s="311"/>
      <c r="R610" s="311"/>
      <c r="S610" s="311"/>
      <c r="T610" s="290" t="n">
        <f aca="false">SUM(P610:S610)</f>
        <v>0</v>
      </c>
      <c r="U610" s="311"/>
      <c r="V610" s="290" t="n">
        <f aca="false">O610+T610+U610</f>
        <v>0</v>
      </c>
      <c r="W610" s="298"/>
      <c r="X610" s="314"/>
      <c r="Y610" s="315"/>
    </row>
    <row r="611" s="310" customFormat="true" ht="73.5" hidden="false" customHeight="true" outlineLevel="0" collapsed="false">
      <c r="A611" s="287" t="n">
        <v>156</v>
      </c>
      <c r="B611" s="288" t="s">
        <v>1196</v>
      </c>
      <c r="C611" s="289" t="n">
        <v>2008</v>
      </c>
      <c r="D611" s="289" t="n">
        <v>2010</v>
      </c>
      <c r="E611" s="307" t="s">
        <v>372</v>
      </c>
      <c r="F611" s="290" t="n">
        <f aca="false">J611+O611+T611+U611+W611</f>
        <v>435</v>
      </c>
      <c r="G611" s="290"/>
      <c r="H611" s="290"/>
      <c r="I611" s="290"/>
      <c r="J611" s="308" t="n">
        <f aca="false">SUM(J612:J614)</f>
        <v>0</v>
      </c>
      <c r="K611" s="308"/>
      <c r="L611" s="308" t="n">
        <f aca="false">SUM(L612:L614)</f>
        <v>0</v>
      </c>
      <c r="M611" s="308"/>
      <c r="N611" s="292" t="n">
        <v>45</v>
      </c>
      <c r="O611" s="290" t="n">
        <f aca="false">SUM(K611:N611)</f>
        <v>45</v>
      </c>
      <c r="P611" s="308"/>
      <c r="Q611" s="308"/>
      <c r="R611" s="308"/>
      <c r="S611" s="308" t="n">
        <f aca="false">SUM(S612:S614)</f>
        <v>0</v>
      </c>
      <c r="T611" s="290" t="n">
        <f aca="false">SUM(P611:S611)</f>
        <v>0</v>
      </c>
      <c r="U611" s="308" t="n">
        <f aca="false">SUM(U612:U614)</f>
        <v>390</v>
      </c>
      <c r="V611" s="290" t="n">
        <f aca="false">O611+T611+U611</f>
        <v>435</v>
      </c>
      <c r="W611" s="302" t="n">
        <f aca="false">SUM(W612:W614)</f>
        <v>0</v>
      </c>
      <c r="X611" s="309"/>
      <c r="Y611" s="309"/>
      <c r="Z611" s="309"/>
    </row>
    <row r="612" s="310" customFormat="true" ht="12.75" hidden="false" customHeight="false" outlineLevel="0" collapsed="false">
      <c r="A612" s="287"/>
      <c r="B612" s="295" t="s">
        <v>33</v>
      </c>
      <c r="C612" s="289"/>
      <c r="D612" s="289"/>
      <c r="E612" s="307"/>
      <c r="F612" s="290" t="n">
        <f aca="false">J612+O612+T612+U612+W612</f>
        <v>242</v>
      </c>
      <c r="G612" s="290"/>
      <c r="H612" s="290"/>
      <c r="I612" s="290"/>
      <c r="J612" s="311"/>
      <c r="K612" s="311"/>
      <c r="L612" s="311"/>
      <c r="M612" s="311"/>
      <c r="N612" s="292" t="n">
        <v>0</v>
      </c>
      <c r="O612" s="290" t="n">
        <f aca="false">SUM(K612:N612)</f>
        <v>0</v>
      </c>
      <c r="P612" s="311"/>
      <c r="Q612" s="311"/>
      <c r="R612" s="311"/>
      <c r="S612" s="311"/>
      <c r="T612" s="290" t="n">
        <f aca="false">SUM(P612:S612)</f>
        <v>0</v>
      </c>
      <c r="U612" s="311" t="n">
        <v>242</v>
      </c>
      <c r="V612" s="290" t="n">
        <f aca="false">O612+T612+U612</f>
        <v>242</v>
      </c>
      <c r="W612" s="298"/>
      <c r="X612" s="309"/>
      <c r="Y612" s="309"/>
      <c r="Z612" s="309"/>
    </row>
    <row r="613" s="310" customFormat="true" ht="12.75" hidden="false" customHeight="false" outlineLevel="0" collapsed="false">
      <c r="A613" s="287"/>
      <c r="B613" s="295" t="s">
        <v>1033</v>
      </c>
      <c r="C613" s="289"/>
      <c r="D613" s="289"/>
      <c r="E613" s="307"/>
      <c r="F613" s="290" t="n">
        <f aca="false">J613+O613+T613+U613+W613</f>
        <v>193</v>
      </c>
      <c r="G613" s="290"/>
      <c r="H613" s="290"/>
      <c r="I613" s="290"/>
      <c r="J613" s="311"/>
      <c r="K613" s="311"/>
      <c r="L613" s="311"/>
      <c r="M613" s="311"/>
      <c r="N613" s="292" t="n">
        <v>45</v>
      </c>
      <c r="O613" s="290" t="n">
        <f aca="false">SUM(K613:N613)</f>
        <v>45</v>
      </c>
      <c r="P613" s="311"/>
      <c r="Q613" s="311"/>
      <c r="R613" s="311"/>
      <c r="S613" s="311"/>
      <c r="T613" s="290" t="n">
        <f aca="false">SUM(P613:S613)</f>
        <v>0</v>
      </c>
      <c r="U613" s="311" t="n">
        <v>148</v>
      </c>
      <c r="V613" s="290" t="n">
        <f aca="false">O613+T613+U613</f>
        <v>193</v>
      </c>
      <c r="W613" s="298"/>
      <c r="X613" s="309"/>
      <c r="Y613" s="309"/>
      <c r="Z613" s="309" t="n">
        <v>0.4</v>
      </c>
    </row>
    <row r="614" s="310" customFormat="true" ht="12.75" hidden="false" customHeight="false" outlineLevel="0" collapsed="false">
      <c r="A614" s="287"/>
      <c r="B614" s="295" t="s">
        <v>1034</v>
      </c>
      <c r="C614" s="289"/>
      <c r="D614" s="289"/>
      <c r="E614" s="307"/>
      <c r="F614" s="290" t="n">
        <f aca="false">J614+O614+T614+U614+W614</f>
        <v>0</v>
      </c>
      <c r="G614" s="290"/>
      <c r="H614" s="290"/>
      <c r="I614" s="290"/>
      <c r="J614" s="311"/>
      <c r="K614" s="311"/>
      <c r="L614" s="311"/>
      <c r="M614" s="311"/>
      <c r="N614" s="292" t="n">
        <v>0</v>
      </c>
      <c r="O614" s="290" t="n">
        <f aca="false">SUM(K614:N614)</f>
        <v>0</v>
      </c>
      <c r="P614" s="311"/>
      <c r="Q614" s="311"/>
      <c r="R614" s="311"/>
      <c r="S614" s="311"/>
      <c r="T614" s="290" t="n">
        <f aca="false">SUM(P614:S614)</f>
        <v>0</v>
      </c>
      <c r="U614" s="311"/>
      <c r="V614" s="290" t="n">
        <f aca="false">O614+T614+U614</f>
        <v>0</v>
      </c>
      <c r="W614" s="298"/>
      <c r="X614" s="309"/>
      <c r="Y614" s="309"/>
      <c r="Z614" s="309"/>
    </row>
    <row r="615" s="310" customFormat="true" ht="94.5" hidden="false" customHeight="true" outlineLevel="0" collapsed="false">
      <c r="A615" s="287" t="n">
        <v>157</v>
      </c>
      <c r="B615" s="288" t="s">
        <v>1197</v>
      </c>
      <c r="C615" s="289" t="n">
        <v>2008</v>
      </c>
      <c r="D615" s="289" t="n">
        <v>2010</v>
      </c>
      <c r="E615" s="307" t="s">
        <v>372</v>
      </c>
      <c r="F615" s="290" t="n">
        <f aca="false">J615+O615+T615+U615+W615</f>
        <v>300</v>
      </c>
      <c r="G615" s="290"/>
      <c r="H615" s="290"/>
      <c r="I615" s="290"/>
      <c r="J615" s="308" t="n">
        <f aca="false">SUM(J616:J618)</f>
        <v>0</v>
      </c>
      <c r="K615" s="308"/>
      <c r="L615" s="308" t="n">
        <f aca="false">SUM(L616:L618)</f>
        <v>0</v>
      </c>
      <c r="M615" s="308"/>
      <c r="N615" s="292" t="n">
        <v>60</v>
      </c>
      <c r="O615" s="290" t="n">
        <f aca="false">SUM(K615:N615)</f>
        <v>60</v>
      </c>
      <c r="P615" s="308"/>
      <c r="Q615" s="308"/>
      <c r="R615" s="308"/>
      <c r="S615" s="308" t="n">
        <f aca="false">SUM(S616:S618)</f>
        <v>0</v>
      </c>
      <c r="T615" s="290" t="n">
        <f aca="false">SUM(P615:S615)</f>
        <v>0</v>
      </c>
      <c r="U615" s="308" t="n">
        <f aca="false">SUM(U616:U618)</f>
        <v>240</v>
      </c>
      <c r="V615" s="290" t="n">
        <f aca="false">O615+T615+U615</f>
        <v>300</v>
      </c>
      <c r="W615" s="302" t="n">
        <f aca="false">SUM(W616:W618)</f>
        <v>0</v>
      </c>
      <c r="X615" s="309"/>
      <c r="Y615" s="309"/>
      <c r="Z615" s="309"/>
    </row>
    <row r="616" s="310" customFormat="true" ht="12.75" hidden="false" customHeight="false" outlineLevel="0" collapsed="false">
      <c r="A616" s="287"/>
      <c r="B616" s="295" t="s">
        <v>33</v>
      </c>
      <c r="C616" s="289"/>
      <c r="D616" s="289"/>
      <c r="E616" s="307"/>
      <c r="F616" s="290" t="n">
        <f aca="false">J616+O616+T616+U616+W616</f>
        <v>186</v>
      </c>
      <c r="G616" s="290"/>
      <c r="H616" s="290"/>
      <c r="I616" s="290"/>
      <c r="J616" s="311"/>
      <c r="K616" s="311"/>
      <c r="L616" s="311"/>
      <c r="M616" s="311"/>
      <c r="N616" s="292" t="n">
        <v>37</v>
      </c>
      <c r="O616" s="290" t="n">
        <f aca="false">SUM(K616:N616)</f>
        <v>37</v>
      </c>
      <c r="P616" s="311"/>
      <c r="Q616" s="311"/>
      <c r="R616" s="311"/>
      <c r="S616" s="311"/>
      <c r="T616" s="290" t="n">
        <f aca="false">SUM(P616:S616)</f>
        <v>0</v>
      </c>
      <c r="U616" s="311" t="n">
        <v>149</v>
      </c>
      <c r="V616" s="290" t="n">
        <f aca="false">O616+T616+U616</f>
        <v>186</v>
      </c>
      <c r="W616" s="298"/>
      <c r="X616" s="309"/>
      <c r="Y616" s="309"/>
      <c r="Z616" s="309"/>
    </row>
    <row r="617" s="310" customFormat="true" ht="12.75" hidden="false" customHeight="false" outlineLevel="0" collapsed="false">
      <c r="A617" s="287"/>
      <c r="B617" s="295" t="s">
        <v>1033</v>
      </c>
      <c r="C617" s="289"/>
      <c r="D617" s="289"/>
      <c r="E617" s="307"/>
      <c r="F617" s="290" t="n">
        <f aca="false">J617+O617+T617+U617+W617</f>
        <v>114</v>
      </c>
      <c r="G617" s="290"/>
      <c r="H617" s="290"/>
      <c r="I617" s="290"/>
      <c r="J617" s="311"/>
      <c r="K617" s="311"/>
      <c r="L617" s="311"/>
      <c r="M617" s="311"/>
      <c r="N617" s="292" t="n">
        <v>23</v>
      </c>
      <c r="O617" s="290" t="n">
        <f aca="false">SUM(K617:N617)</f>
        <v>23</v>
      </c>
      <c r="P617" s="311"/>
      <c r="Q617" s="311"/>
      <c r="R617" s="311"/>
      <c r="S617" s="311"/>
      <c r="T617" s="290" t="n">
        <f aca="false">SUM(P617:S617)</f>
        <v>0</v>
      </c>
      <c r="U617" s="311" t="n">
        <v>91</v>
      </c>
      <c r="V617" s="290" t="n">
        <f aca="false">O617+T617+U617</f>
        <v>114</v>
      </c>
      <c r="W617" s="298"/>
      <c r="X617" s="309"/>
      <c r="Y617" s="309"/>
      <c r="Z617" s="309" t="n">
        <v>0.3</v>
      </c>
    </row>
    <row r="618" s="310" customFormat="true" ht="12.75" hidden="false" customHeight="false" outlineLevel="0" collapsed="false">
      <c r="A618" s="287"/>
      <c r="B618" s="295" t="s">
        <v>1034</v>
      </c>
      <c r="C618" s="289"/>
      <c r="D618" s="289"/>
      <c r="E618" s="307"/>
      <c r="F618" s="290" t="n">
        <f aca="false">J618+O618+T618+U618+W618</f>
        <v>0</v>
      </c>
      <c r="G618" s="290"/>
      <c r="H618" s="290"/>
      <c r="I618" s="290"/>
      <c r="J618" s="311"/>
      <c r="K618" s="311"/>
      <c r="L618" s="311"/>
      <c r="M618" s="311"/>
      <c r="N618" s="292" t="n">
        <v>0</v>
      </c>
      <c r="O618" s="290" t="n">
        <f aca="false">SUM(K618:N618)</f>
        <v>0</v>
      </c>
      <c r="P618" s="311"/>
      <c r="Q618" s="311"/>
      <c r="R618" s="311"/>
      <c r="S618" s="311"/>
      <c r="T618" s="290" t="n">
        <f aca="false">SUM(P618:S618)</f>
        <v>0</v>
      </c>
      <c r="U618" s="311"/>
      <c r="V618" s="290" t="n">
        <f aca="false">O618+T618+U618</f>
        <v>0</v>
      </c>
      <c r="W618" s="298"/>
      <c r="X618" s="309"/>
      <c r="Y618" s="309"/>
      <c r="Z618" s="309"/>
    </row>
    <row r="619" s="310" customFormat="true" ht="73.5" hidden="false" customHeight="true" outlineLevel="0" collapsed="false">
      <c r="A619" s="287" t="n">
        <v>158</v>
      </c>
      <c r="B619" s="288" t="s">
        <v>1198</v>
      </c>
      <c r="C619" s="289" t="n">
        <v>2008</v>
      </c>
      <c r="D619" s="289" t="n">
        <v>2010</v>
      </c>
      <c r="E619" s="307" t="s">
        <v>372</v>
      </c>
      <c r="F619" s="290" t="n">
        <f aca="false">J619+O619+T619+U619+W619</f>
        <v>345</v>
      </c>
      <c r="G619" s="290"/>
      <c r="H619" s="290"/>
      <c r="I619" s="290"/>
      <c r="J619" s="308" t="n">
        <f aca="false">SUM(J620:J622)</f>
        <v>0</v>
      </c>
      <c r="K619" s="308"/>
      <c r="L619" s="308" t="n">
        <f aca="false">SUM(L620:L622)</f>
        <v>0</v>
      </c>
      <c r="M619" s="308"/>
      <c r="N619" s="292" t="n">
        <v>35</v>
      </c>
      <c r="O619" s="290" t="n">
        <f aca="false">SUM(K619:N619)</f>
        <v>35</v>
      </c>
      <c r="P619" s="308"/>
      <c r="Q619" s="308"/>
      <c r="R619" s="308"/>
      <c r="S619" s="308" t="n">
        <f aca="false">SUM(S620:S622)</f>
        <v>0</v>
      </c>
      <c r="T619" s="290" t="n">
        <f aca="false">SUM(P619:S619)</f>
        <v>0</v>
      </c>
      <c r="U619" s="308" t="n">
        <f aca="false">SUM(U620:U622)</f>
        <v>310</v>
      </c>
      <c r="V619" s="290" t="n">
        <f aca="false">O619+T619+U619</f>
        <v>345</v>
      </c>
      <c r="W619" s="302" t="n">
        <f aca="false">SUM(W620:W622)</f>
        <v>0</v>
      </c>
      <c r="X619" s="309"/>
      <c r="Y619" s="309"/>
      <c r="Z619" s="309"/>
    </row>
    <row r="620" s="310" customFormat="true" ht="12.75" hidden="false" customHeight="false" outlineLevel="0" collapsed="false">
      <c r="A620" s="287"/>
      <c r="B620" s="295" t="s">
        <v>33</v>
      </c>
      <c r="C620" s="289"/>
      <c r="D620" s="289"/>
      <c r="E620" s="307"/>
      <c r="F620" s="290" t="n">
        <f aca="false">J620+O620+T620+U620+W620</f>
        <v>192</v>
      </c>
      <c r="G620" s="290"/>
      <c r="H620" s="290"/>
      <c r="I620" s="290"/>
      <c r="J620" s="311"/>
      <c r="K620" s="311"/>
      <c r="L620" s="311"/>
      <c r="M620" s="311"/>
      <c r="N620" s="292" t="n">
        <v>0</v>
      </c>
      <c r="O620" s="290" t="n">
        <f aca="false">SUM(K620:N620)</f>
        <v>0</v>
      </c>
      <c r="P620" s="311"/>
      <c r="Q620" s="311"/>
      <c r="R620" s="311"/>
      <c r="S620" s="311"/>
      <c r="T620" s="290" t="n">
        <f aca="false">SUM(P620:S620)</f>
        <v>0</v>
      </c>
      <c r="U620" s="311" t="n">
        <v>192</v>
      </c>
      <c r="V620" s="290" t="n">
        <f aca="false">O620+T620+U620</f>
        <v>192</v>
      </c>
      <c r="W620" s="298"/>
      <c r="X620" s="309"/>
      <c r="Y620" s="309"/>
      <c r="Z620" s="309"/>
    </row>
    <row r="621" s="310" customFormat="true" ht="12.75" hidden="false" customHeight="false" outlineLevel="0" collapsed="false">
      <c r="A621" s="287"/>
      <c r="B621" s="295" t="s">
        <v>1033</v>
      </c>
      <c r="C621" s="289"/>
      <c r="D621" s="289"/>
      <c r="E621" s="307"/>
      <c r="F621" s="290" t="n">
        <f aca="false">J621+O621+T621+U621+W621</f>
        <v>153</v>
      </c>
      <c r="G621" s="290"/>
      <c r="H621" s="290"/>
      <c r="I621" s="290"/>
      <c r="J621" s="311"/>
      <c r="K621" s="311"/>
      <c r="L621" s="311"/>
      <c r="M621" s="311"/>
      <c r="N621" s="292" t="n">
        <v>35</v>
      </c>
      <c r="O621" s="290" t="n">
        <f aca="false">SUM(K621:N621)</f>
        <v>35</v>
      </c>
      <c r="P621" s="311"/>
      <c r="Q621" s="311"/>
      <c r="R621" s="311"/>
      <c r="S621" s="311"/>
      <c r="T621" s="290" t="n">
        <f aca="false">SUM(P621:S621)</f>
        <v>0</v>
      </c>
      <c r="U621" s="311" t="n">
        <v>118</v>
      </c>
      <c r="V621" s="290" t="n">
        <f aca="false">O621+T621+U621</f>
        <v>153</v>
      </c>
      <c r="W621" s="298"/>
      <c r="X621" s="309"/>
      <c r="Y621" s="309"/>
      <c r="Z621" s="309" t="n">
        <v>0.3</v>
      </c>
    </row>
    <row r="622" s="310" customFormat="true" ht="12.75" hidden="false" customHeight="false" outlineLevel="0" collapsed="false">
      <c r="A622" s="287"/>
      <c r="B622" s="295" t="s">
        <v>1034</v>
      </c>
      <c r="C622" s="289"/>
      <c r="D622" s="289"/>
      <c r="E622" s="307"/>
      <c r="F622" s="290" t="n">
        <f aca="false">J622+O622+T622+U622+W622</f>
        <v>0</v>
      </c>
      <c r="G622" s="290"/>
      <c r="H622" s="290"/>
      <c r="I622" s="290"/>
      <c r="J622" s="311"/>
      <c r="K622" s="311"/>
      <c r="L622" s="311"/>
      <c r="M622" s="311"/>
      <c r="N622" s="292" t="n">
        <v>0</v>
      </c>
      <c r="O622" s="290" t="n">
        <f aca="false">SUM(K622:N622)</f>
        <v>0</v>
      </c>
      <c r="P622" s="311"/>
      <c r="Q622" s="311"/>
      <c r="R622" s="311"/>
      <c r="S622" s="311"/>
      <c r="T622" s="290" t="n">
        <f aca="false">SUM(P622:S622)</f>
        <v>0</v>
      </c>
      <c r="U622" s="311"/>
      <c r="V622" s="290" t="n">
        <f aca="false">O622+T622+U622</f>
        <v>0</v>
      </c>
      <c r="W622" s="298"/>
      <c r="X622" s="309"/>
      <c r="Y622" s="309"/>
      <c r="Z622" s="309"/>
    </row>
    <row r="623" s="310" customFormat="true" ht="84" hidden="false" customHeight="true" outlineLevel="0" collapsed="false">
      <c r="A623" s="287" t="n">
        <v>159</v>
      </c>
      <c r="B623" s="288" t="s">
        <v>1199</v>
      </c>
      <c r="C623" s="289" t="n">
        <v>2008</v>
      </c>
      <c r="D623" s="289" t="n">
        <v>2010</v>
      </c>
      <c r="E623" s="307" t="s">
        <v>372</v>
      </c>
      <c r="F623" s="290" t="n">
        <f aca="false">J623+O623+T623+U623+W623</f>
        <v>185</v>
      </c>
      <c r="G623" s="290"/>
      <c r="H623" s="290"/>
      <c r="I623" s="290"/>
      <c r="J623" s="308" t="n">
        <f aca="false">SUM(J624:J626)</f>
        <v>0</v>
      </c>
      <c r="K623" s="308"/>
      <c r="L623" s="308" t="n">
        <f aca="false">SUM(L624:L626)</f>
        <v>0</v>
      </c>
      <c r="M623" s="308"/>
      <c r="N623" s="292" t="n">
        <v>25</v>
      </c>
      <c r="O623" s="290" t="n">
        <f aca="false">SUM(K623:N623)</f>
        <v>25</v>
      </c>
      <c r="P623" s="308"/>
      <c r="Q623" s="308"/>
      <c r="R623" s="308"/>
      <c r="S623" s="308" t="n">
        <f aca="false">SUM(S624:S626)</f>
        <v>0</v>
      </c>
      <c r="T623" s="290" t="n">
        <f aca="false">SUM(P623:S623)</f>
        <v>0</v>
      </c>
      <c r="U623" s="308" t="n">
        <f aca="false">SUM(U624:U626)</f>
        <v>160</v>
      </c>
      <c r="V623" s="290" t="n">
        <f aca="false">O623+T623+U623</f>
        <v>185</v>
      </c>
      <c r="W623" s="302" t="n">
        <f aca="false">SUM(W624:W626)</f>
        <v>0</v>
      </c>
      <c r="X623" s="309"/>
      <c r="Y623" s="309"/>
      <c r="Z623" s="309"/>
    </row>
    <row r="624" s="310" customFormat="true" ht="12.75" hidden="false" customHeight="false" outlineLevel="0" collapsed="false">
      <c r="A624" s="287"/>
      <c r="B624" s="295" t="s">
        <v>33</v>
      </c>
      <c r="C624" s="289"/>
      <c r="D624" s="289"/>
      <c r="E624" s="307"/>
      <c r="F624" s="290" t="n">
        <f aca="false">J624+O624+T624+U624+W624</f>
        <v>99</v>
      </c>
      <c r="G624" s="290"/>
      <c r="H624" s="290"/>
      <c r="I624" s="290"/>
      <c r="J624" s="311"/>
      <c r="K624" s="311"/>
      <c r="L624" s="311"/>
      <c r="M624" s="311"/>
      <c r="N624" s="292" t="n">
        <v>0</v>
      </c>
      <c r="O624" s="290" t="n">
        <f aca="false">SUM(K624:N624)</f>
        <v>0</v>
      </c>
      <c r="P624" s="311"/>
      <c r="Q624" s="311"/>
      <c r="R624" s="311"/>
      <c r="S624" s="311"/>
      <c r="T624" s="290" t="n">
        <f aca="false">SUM(P624:S624)</f>
        <v>0</v>
      </c>
      <c r="U624" s="311" t="n">
        <v>99</v>
      </c>
      <c r="V624" s="290" t="n">
        <f aca="false">O624+T624+U624</f>
        <v>99</v>
      </c>
      <c r="W624" s="298"/>
      <c r="X624" s="309"/>
      <c r="Y624" s="309"/>
      <c r="Z624" s="309"/>
    </row>
    <row r="625" s="310" customFormat="true" ht="12.75" hidden="false" customHeight="false" outlineLevel="0" collapsed="false">
      <c r="A625" s="287"/>
      <c r="B625" s="295" t="s">
        <v>1033</v>
      </c>
      <c r="C625" s="289"/>
      <c r="D625" s="289"/>
      <c r="E625" s="307"/>
      <c r="F625" s="290" t="n">
        <f aca="false">J625+O625+T625+U625+W625</f>
        <v>86</v>
      </c>
      <c r="G625" s="290"/>
      <c r="H625" s="290"/>
      <c r="I625" s="290"/>
      <c r="J625" s="311"/>
      <c r="K625" s="311"/>
      <c r="L625" s="311"/>
      <c r="M625" s="311"/>
      <c r="N625" s="292" t="n">
        <v>25</v>
      </c>
      <c r="O625" s="290" t="n">
        <f aca="false">SUM(K625:N625)</f>
        <v>25</v>
      </c>
      <c r="P625" s="311"/>
      <c r="Q625" s="311"/>
      <c r="R625" s="311"/>
      <c r="S625" s="311"/>
      <c r="T625" s="290" t="n">
        <f aca="false">SUM(P625:S625)</f>
        <v>0</v>
      </c>
      <c r="U625" s="311" t="n">
        <v>61</v>
      </c>
      <c r="V625" s="290" t="n">
        <f aca="false">O625+T625+U625</f>
        <v>86</v>
      </c>
      <c r="W625" s="298"/>
      <c r="X625" s="309"/>
      <c r="Y625" s="309"/>
      <c r="Z625" s="309" t="n">
        <v>0.2</v>
      </c>
    </row>
    <row r="626" s="310" customFormat="true" ht="12.75" hidden="false" customHeight="false" outlineLevel="0" collapsed="false">
      <c r="A626" s="287"/>
      <c r="B626" s="295" t="s">
        <v>1034</v>
      </c>
      <c r="C626" s="289"/>
      <c r="D626" s="289"/>
      <c r="E626" s="307"/>
      <c r="F626" s="290" t="n">
        <f aca="false">J626+O626+T626+U626+W626</f>
        <v>0</v>
      </c>
      <c r="G626" s="290"/>
      <c r="H626" s="290"/>
      <c r="I626" s="290"/>
      <c r="J626" s="311"/>
      <c r="K626" s="311"/>
      <c r="L626" s="311"/>
      <c r="M626" s="311"/>
      <c r="N626" s="292" t="n">
        <v>0</v>
      </c>
      <c r="O626" s="290" t="n">
        <f aca="false">SUM(K626:N626)</f>
        <v>0</v>
      </c>
      <c r="P626" s="311"/>
      <c r="Q626" s="311"/>
      <c r="R626" s="311"/>
      <c r="S626" s="311"/>
      <c r="T626" s="290" t="n">
        <f aca="false">SUM(P626:S626)</f>
        <v>0</v>
      </c>
      <c r="U626" s="311"/>
      <c r="V626" s="290" t="n">
        <f aca="false">O626+T626+U626</f>
        <v>0</v>
      </c>
      <c r="W626" s="298"/>
      <c r="X626" s="309"/>
      <c r="Y626" s="309"/>
      <c r="Z626" s="309"/>
    </row>
    <row r="627" s="310" customFormat="true" ht="105" hidden="false" customHeight="true" outlineLevel="0" collapsed="false">
      <c r="A627" s="287" t="n">
        <v>160</v>
      </c>
      <c r="B627" s="288" t="s">
        <v>1200</v>
      </c>
      <c r="C627" s="289" t="n">
        <v>2008</v>
      </c>
      <c r="D627" s="289" t="n">
        <v>2010</v>
      </c>
      <c r="E627" s="307" t="s">
        <v>170</v>
      </c>
      <c r="F627" s="290" t="n">
        <f aca="false">J627+O627+T627+U627+W627</f>
        <v>2310</v>
      </c>
      <c r="G627" s="290"/>
      <c r="H627" s="290"/>
      <c r="I627" s="290"/>
      <c r="J627" s="308" t="n">
        <f aca="false">SUM(J628:J630)</f>
        <v>0</v>
      </c>
      <c r="K627" s="308"/>
      <c r="L627" s="308" t="n">
        <f aca="false">SUM(L628:L630)</f>
        <v>0</v>
      </c>
      <c r="M627" s="308"/>
      <c r="N627" s="292" t="n">
        <v>120</v>
      </c>
      <c r="O627" s="290" t="n">
        <f aca="false">SUM(K627:N627)</f>
        <v>120</v>
      </c>
      <c r="P627" s="308"/>
      <c r="Q627" s="308"/>
      <c r="R627" s="308"/>
      <c r="S627" s="308" t="n">
        <f aca="false">SUM(S628:S630)</f>
        <v>0</v>
      </c>
      <c r="T627" s="290" t="n">
        <f aca="false">SUM(P627:S627)</f>
        <v>0</v>
      </c>
      <c r="U627" s="308" t="n">
        <f aca="false">SUM(U628:U630)</f>
        <v>240</v>
      </c>
      <c r="V627" s="290" t="n">
        <f aca="false">O627+T627+U627</f>
        <v>360</v>
      </c>
      <c r="W627" s="302" t="n">
        <f aca="false">SUM(W628:W630)</f>
        <v>1950</v>
      </c>
      <c r="X627" s="309"/>
      <c r="Y627" s="309"/>
      <c r="Z627" s="309"/>
    </row>
    <row r="628" s="310" customFormat="true" ht="12.75" hidden="false" customHeight="false" outlineLevel="0" collapsed="false">
      <c r="A628" s="287"/>
      <c r="B628" s="295" t="s">
        <v>33</v>
      </c>
      <c r="C628" s="289"/>
      <c r="D628" s="289"/>
      <c r="E628" s="307"/>
      <c r="F628" s="290" t="n">
        <f aca="false">J628+O628+T628+U628+W628</f>
        <v>1306</v>
      </c>
      <c r="G628" s="290"/>
      <c r="H628" s="290"/>
      <c r="I628" s="290"/>
      <c r="J628" s="311"/>
      <c r="K628" s="311"/>
      <c r="L628" s="311"/>
      <c r="M628" s="311"/>
      <c r="N628" s="292" t="n">
        <v>0</v>
      </c>
      <c r="O628" s="290" t="n">
        <f aca="false">SUM(K628:N628)</f>
        <v>0</v>
      </c>
      <c r="P628" s="311"/>
      <c r="Q628" s="311"/>
      <c r="R628" s="311"/>
      <c r="S628" s="311"/>
      <c r="T628" s="290" t="n">
        <f aca="false">SUM(P628:S628)</f>
        <v>0</v>
      </c>
      <c r="U628" s="311" t="n">
        <v>98</v>
      </c>
      <c r="V628" s="290" t="n">
        <f aca="false">O628+T628+U628</f>
        <v>98</v>
      </c>
      <c r="W628" s="298" t="n">
        <v>1208</v>
      </c>
      <c r="X628" s="309"/>
      <c r="Y628" s="309"/>
      <c r="Z628" s="309"/>
    </row>
    <row r="629" s="310" customFormat="true" ht="12.75" hidden="false" customHeight="false" outlineLevel="0" collapsed="false">
      <c r="A629" s="287"/>
      <c r="B629" s="295" t="s">
        <v>1033</v>
      </c>
      <c r="C629" s="289"/>
      <c r="D629" s="289"/>
      <c r="E629" s="307"/>
      <c r="F629" s="290" t="n">
        <f aca="false">J629+O629+T629+U629+W629</f>
        <v>1004</v>
      </c>
      <c r="G629" s="290"/>
      <c r="H629" s="290"/>
      <c r="I629" s="290"/>
      <c r="J629" s="311" t="n">
        <v>0</v>
      </c>
      <c r="K629" s="311"/>
      <c r="L629" s="311" t="n">
        <v>0</v>
      </c>
      <c r="M629" s="311"/>
      <c r="N629" s="292" t="n">
        <v>120</v>
      </c>
      <c r="O629" s="290" t="n">
        <f aca="false">SUM(K629:N629)</f>
        <v>120</v>
      </c>
      <c r="P629" s="311"/>
      <c r="Q629" s="311"/>
      <c r="R629" s="311"/>
      <c r="S629" s="311"/>
      <c r="T629" s="290" t="n">
        <f aca="false">SUM(P629:S629)</f>
        <v>0</v>
      </c>
      <c r="U629" s="311" t="n">
        <v>142</v>
      </c>
      <c r="V629" s="290" t="n">
        <f aca="false">O629+T629+U629</f>
        <v>262</v>
      </c>
      <c r="W629" s="298" t="n">
        <v>742</v>
      </c>
      <c r="X629" s="309"/>
      <c r="Y629" s="309"/>
      <c r="Z629" s="309"/>
    </row>
    <row r="630" s="310" customFormat="true" ht="12.75" hidden="false" customHeight="false" outlineLevel="0" collapsed="false">
      <c r="A630" s="287"/>
      <c r="B630" s="295" t="s">
        <v>1034</v>
      </c>
      <c r="C630" s="289"/>
      <c r="D630" s="289"/>
      <c r="E630" s="307"/>
      <c r="F630" s="290" t="n">
        <f aca="false">J630+O630+T630+U630+W630</f>
        <v>0</v>
      </c>
      <c r="G630" s="290"/>
      <c r="H630" s="290"/>
      <c r="I630" s="290"/>
      <c r="J630" s="311"/>
      <c r="K630" s="311"/>
      <c r="L630" s="311"/>
      <c r="M630" s="311"/>
      <c r="N630" s="292" t="n">
        <v>0</v>
      </c>
      <c r="O630" s="290" t="n">
        <f aca="false">SUM(K630:N630)</f>
        <v>0</v>
      </c>
      <c r="P630" s="311"/>
      <c r="Q630" s="311"/>
      <c r="R630" s="311"/>
      <c r="S630" s="311"/>
      <c r="T630" s="290" t="n">
        <f aca="false">SUM(P630:S630)</f>
        <v>0</v>
      </c>
      <c r="U630" s="311"/>
      <c r="V630" s="290" t="n">
        <f aca="false">O630+T630+U630</f>
        <v>0</v>
      </c>
      <c r="W630" s="298"/>
      <c r="X630" s="309"/>
      <c r="Y630" s="309"/>
      <c r="Z630" s="309"/>
      <c r="AA630" s="310" t="n">
        <v>0.2</v>
      </c>
    </row>
    <row r="631" customFormat="false" ht="126" hidden="false" customHeight="true" outlineLevel="0" collapsed="false">
      <c r="A631" s="287" t="n">
        <v>161</v>
      </c>
      <c r="B631" s="288" t="s">
        <v>1201</v>
      </c>
      <c r="C631" s="289" t="n">
        <v>2008</v>
      </c>
      <c r="D631" s="289" t="n">
        <v>2010</v>
      </c>
      <c r="E631" s="275" t="s">
        <v>363</v>
      </c>
      <c r="F631" s="290" t="n">
        <f aca="false">J631+O631+T631+U631+W631</f>
        <v>7450</v>
      </c>
      <c r="G631" s="290"/>
      <c r="H631" s="290"/>
      <c r="I631" s="290"/>
      <c r="J631" s="301" t="n">
        <v>0</v>
      </c>
      <c r="K631" s="292"/>
      <c r="L631" s="292" t="n">
        <v>0</v>
      </c>
      <c r="M631" s="292"/>
      <c r="N631" s="292" t="n">
        <v>250</v>
      </c>
      <c r="O631" s="290" t="n">
        <f aca="false">SUM(K631:N631)</f>
        <v>250</v>
      </c>
      <c r="P631" s="292"/>
      <c r="Q631" s="292"/>
      <c r="R631" s="292"/>
      <c r="S631" s="292" t="n">
        <v>3600</v>
      </c>
      <c r="T631" s="290" t="n">
        <f aca="false">SUM(P631:S631)</f>
        <v>3600</v>
      </c>
      <c r="U631" s="292" t="n">
        <v>3600</v>
      </c>
      <c r="V631" s="290" t="n">
        <f aca="false">O631+T631+U631</f>
        <v>7450</v>
      </c>
      <c r="W631" s="302" t="n">
        <v>0</v>
      </c>
    </row>
    <row r="632" customFormat="false" ht="12.75" hidden="false" customHeight="false" outlineLevel="0" collapsed="false">
      <c r="A632" s="287"/>
      <c r="B632" s="295" t="s">
        <v>33</v>
      </c>
      <c r="C632" s="289"/>
      <c r="D632" s="289"/>
      <c r="E632" s="275"/>
      <c r="F632" s="290" t="n">
        <f aca="false">J632+O632+T632+U632+W632</f>
        <v>4464</v>
      </c>
      <c r="G632" s="290"/>
      <c r="H632" s="290"/>
      <c r="I632" s="290"/>
      <c r="J632" s="296" t="n">
        <f aca="false">J631*62%</f>
        <v>0</v>
      </c>
      <c r="K632" s="297"/>
      <c r="L632" s="297" t="n">
        <f aca="false">L631*62%</f>
        <v>0</v>
      </c>
      <c r="M632" s="297"/>
      <c r="N632" s="292" t="n">
        <v>0</v>
      </c>
      <c r="O632" s="290" t="n">
        <f aca="false">SUM(K632:N632)</f>
        <v>0</v>
      </c>
      <c r="P632" s="297"/>
      <c r="Q632" s="297"/>
      <c r="R632" s="297"/>
      <c r="S632" s="297" t="n">
        <f aca="false">S631*62%</f>
        <v>2232</v>
      </c>
      <c r="T632" s="290" t="n">
        <f aca="false">SUM(P632:S632)</f>
        <v>2232</v>
      </c>
      <c r="U632" s="297" t="n">
        <f aca="false">U631*62%</f>
        <v>2232</v>
      </c>
      <c r="V632" s="290" t="n">
        <f aca="false">O632+T632+U632</f>
        <v>4464</v>
      </c>
      <c r="W632" s="298" t="n">
        <f aca="false">W631*62%</f>
        <v>0</v>
      </c>
    </row>
    <row r="633" customFormat="false" ht="12.75" hidden="false" customHeight="false" outlineLevel="0" collapsed="false">
      <c r="A633" s="287"/>
      <c r="B633" s="295" t="s">
        <v>1033</v>
      </c>
      <c r="C633" s="289"/>
      <c r="D633" s="289"/>
      <c r="E633" s="275"/>
      <c r="F633" s="290" t="n">
        <f aca="false">J633+O633+T633+U633+W633</f>
        <v>2986</v>
      </c>
      <c r="G633" s="290"/>
      <c r="H633" s="290"/>
      <c r="I633" s="290"/>
      <c r="J633" s="296" t="n">
        <f aca="false">J631*38%</f>
        <v>0</v>
      </c>
      <c r="K633" s="297"/>
      <c r="L633" s="297" t="n">
        <f aca="false">L631*38%</f>
        <v>0</v>
      </c>
      <c r="M633" s="297"/>
      <c r="N633" s="292" t="n">
        <v>250</v>
      </c>
      <c r="O633" s="290" t="n">
        <f aca="false">SUM(K633:N633)</f>
        <v>250</v>
      </c>
      <c r="P633" s="297"/>
      <c r="Q633" s="297"/>
      <c r="R633" s="297"/>
      <c r="S633" s="297" t="n">
        <f aca="false">S631*38%</f>
        <v>1368</v>
      </c>
      <c r="T633" s="290" t="n">
        <f aca="false">SUM(P633:S633)</f>
        <v>1368</v>
      </c>
      <c r="U633" s="297" t="n">
        <f aca="false">U631*38%</f>
        <v>1368</v>
      </c>
      <c r="V633" s="290" t="n">
        <f aca="false">O633+T633+U633</f>
        <v>2986</v>
      </c>
      <c r="W633" s="298" t="n">
        <f aca="false">W631*38%</f>
        <v>0</v>
      </c>
    </row>
    <row r="634" customFormat="false" ht="12.75" hidden="false" customHeight="false" outlineLevel="0" collapsed="false">
      <c r="A634" s="287"/>
      <c r="B634" s="295" t="s">
        <v>1034</v>
      </c>
      <c r="C634" s="289"/>
      <c r="D634" s="289"/>
      <c r="E634" s="275"/>
      <c r="F634" s="290" t="n">
        <f aca="false">J634+O634+T634+U634+W634</f>
        <v>0</v>
      </c>
      <c r="G634" s="290"/>
      <c r="H634" s="290"/>
      <c r="I634" s="290"/>
      <c r="J634" s="296"/>
      <c r="K634" s="297"/>
      <c r="L634" s="297"/>
      <c r="M634" s="297"/>
      <c r="N634" s="292" t="n">
        <v>0</v>
      </c>
      <c r="O634" s="290" t="n">
        <f aca="false">SUM(K634:N634)</f>
        <v>0</v>
      </c>
      <c r="P634" s="297"/>
      <c r="Q634" s="297"/>
      <c r="R634" s="297"/>
      <c r="S634" s="297"/>
      <c r="T634" s="290" t="n">
        <f aca="false">SUM(P634:S634)</f>
        <v>0</v>
      </c>
      <c r="U634" s="297"/>
      <c r="V634" s="290" t="n">
        <f aca="false">O634+T634+U634</f>
        <v>0</v>
      </c>
      <c r="W634" s="298"/>
    </row>
    <row r="635" customFormat="false" ht="73.5" hidden="false" customHeight="false" outlineLevel="0" collapsed="false">
      <c r="A635" s="287" t="n">
        <v>162</v>
      </c>
      <c r="B635" s="288" t="s">
        <v>1202</v>
      </c>
      <c r="C635" s="289" t="n">
        <v>2008</v>
      </c>
      <c r="D635" s="289" t="n">
        <v>2010</v>
      </c>
      <c r="E635" s="275" t="s">
        <v>363</v>
      </c>
      <c r="F635" s="290" t="n">
        <f aca="false">J635+O635+T635+U635+W635</f>
        <v>8309</v>
      </c>
      <c r="G635" s="290"/>
      <c r="H635" s="290"/>
      <c r="I635" s="290"/>
      <c r="J635" s="301" t="n">
        <v>0</v>
      </c>
      <c r="K635" s="292"/>
      <c r="L635" s="292" t="n">
        <v>0</v>
      </c>
      <c r="M635" s="292"/>
      <c r="N635" s="292" t="n">
        <v>159</v>
      </c>
      <c r="O635" s="290" t="n">
        <f aca="false">SUM(K635:N635)</f>
        <v>159</v>
      </c>
      <c r="P635" s="292"/>
      <c r="Q635" s="292"/>
      <c r="R635" s="292"/>
      <c r="S635" s="292" t="n">
        <v>4075</v>
      </c>
      <c r="T635" s="290" t="n">
        <f aca="false">SUM(P635:S635)</f>
        <v>4075</v>
      </c>
      <c r="U635" s="292" t="n">
        <v>4075</v>
      </c>
      <c r="V635" s="290" t="n">
        <f aca="false">O635+T635+U635</f>
        <v>8309</v>
      </c>
      <c r="W635" s="302" t="n">
        <v>0</v>
      </c>
    </row>
    <row r="636" customFormat="false" ht="12.75" hidden="false" customHeight="false" outlineLevel="0" collapsed="false">
      <c r="A636" s="287"/>
      <c r="B636" s="295" t="s">
        <v>33</v>
      </c>
      <c r="C636" s="289"/>
      <c r="D636" s="289"/>
      <c r="E636" s="275"/>
      <c r="F636" s="290" t="n">
        <f aca="false">J636+O636+T636+U636+W636</f>
        <v>5053</v>
      </c>
      <c r="G636" s="290"/>
      <c r="H636" s="290"/>
      <c r="I636" s="290"/>
      <c r="J636" s="296" t="n">
        <f aca="false">J635*62%</f>
        <v>0</v>
      </c>
      <c r="K636" s="297"/>
      <c r="L636" s="297" t="n">
        <f aca="false">L635*62%</f>
        <v>0</v>
      </c>
      <c r="M636" s="297"/>
      <c r="N636" s="292" t="n">
        <v>0</v>
      </c>
      <c r="O636" s="290" t="n">
        <f aca="false">SUM(K636:N636)</f>
        <v>0</v>
      </c>
      <c r="P636" s="297"/>
      <c r="Q636" s="297"/>
      <c r="R636" s="297"/>
      <c r="S636" s="297" t="n">
        <f aca="false">S635*62%</f>
        <v>2526.5</v>
      </c>
      <c r="T636" s="290" t="n">
        <f aca="false">SUM(P636:S636)</f>
        <v>2526.5</v>
      </c>
      <c r="U636" s="297" t="n">
        <f aca="false">U635*62%</f>
        <v>2526.5</v>
      </c>
      <c r="V636" s="290" t="n">
        <f aca="false">O636+T636+U636</f>
        <v>5053</v>
      </c>
      <c r="W636" s="298" t="n">
        <f aca="false">W635*62%</f>
        <v>0</v>
      </c>
    </row>
    <row r="637" customFormat="false" ht="12.75" hidden="false" customHeight="false" outlineLevel="0" collapsed="false">
      <c r="A637" s="287"/>
      <c r="B637" s="295" t="s">
        <v>1033</v>
      </c>
      <c r="C637" s="289"/>
      <c r="D637" s="289"/>
      <c r="E637" s="275"/>
      <c r="F637" s="290" t="n">
        <f aca="false">J637+O637+T637+U637+W637</f>
        <v>3256</v>
      </c>
      <c r="G637" s="290"/>
      <c r="H637" s="290"/>
      <c r="I637" s="290"/>
      <c r="J637" s="296" t="n">
        <f aca="false">J635*38%</f>
        <v>0</v>
      </c>
      <c r="K637" s="297"/>
      <c r="L637" s="297" t="n">
        <f aca="false">L635*38%</f>
        <v>0</v>
      </c>
      <c r="M637" s="297"/>
      <c r="N637" s="292" t="n">
        <v>159</v>
      </c>
      <c r="O637" s="290" t="n">
        <f aca="false">SUM(K637:N637)</f>
        <v>159</v>
      </c>
      <c r="P637" s="297"/>
      <c r="Q637" s="297"/>
      <c r="R637" s="297"/>
      <c r="S637" s="297" t="n">
        <f aca="false">S635*38%</f>
        <v>1548.5</v>
      </c>
      <c r="T637" s="290" t="n">
        <f aca="false">SUM(P637:S637)</f>
        <v>1548.5</v>
      </c>
      <c r="U637" s="297" t="n">
        <f aca="false">U635*38%</f>
        <v>1548.5</v>
      </c>
      <c r="V637" s="290" t="n">
        <f aca="false">O637+T637+U637</f>
        <v>3256</v>
      </c>
      <c r="W637" s="298" t="n">
        <f aca="false">W635*38%</f>
        <v>0</v>
      </c>
    </row>
    <row r="638" customFormat="false" ht="12.75" hidden="false" customHeight="false" outlineLevel="0" collapsed="false">
      <c r="A638" s="287"/>
      <c r="B638" s="295" t="s">
        <v>1034</v>
      </c>
      <c r="C638" s="289"/>
      <c r="D638" s="289"/>
      <c r="E638" s="275"/>
      <c r="F638" s="290" t="n">
        <f aca="false">J638+O638+T638+U638+W638</f>
        <v>0</v>
      </c>
      <c r="G638" s="290"/>
      <c r="H638" s="290"/>
      <c r="I638" s="290"/>
      <c r="J638" s="296"/>
      <c r="K638" s="297"/>
      <c r="L638" s="297"/>
      <c r="M638" s="297"/>
      <c r="N638" s="292" t="n">
        <v>0</v>
      </c>
      <c r="O638" s="290" t="n">
        <f aca="false">SUM(K638:N638)</f>
        <v>0</v>
      </c>
      <c r="P638" s="297"/>
      <c r="Q638" s="297"/>
      <c r="R638" s="297"/>
      <c r="S638" s="297"/>
      <c r="T638" s="290" t="n">
        <f aca="false">SUM(P638:S638)</f>
        <v>0</v>
      </c>
      <c r="U638" s="297"/>
      <c r="V638" s="290" t="n">
        <f aca="false">O638+T638+U638</f>
        <v>0</v>
      </c>
      <c r="W638" s="298"/>
    </row>
    <row r="639" customFormat="false" ht="52.5" hidden="false" customHeight="false" outlineLevel="0" collapsed="false">
      <c r="A639" s="287" t="n">
        <v>163</v>
      </c>
      <c r="B639" s="288" t="s">
        <v>1203</v>
      </c>
      <c r="C639" s="289" t="n">
        <v>2008</v>
      </c>
      <c r="D639" s="289" t="n">
        <v>2010</v>
      </c>
      <c r="E639" s="275" t="s">
        <v>357</v>
      </c>
      <c r="F639" s="290" t="n">
        <f aca="false">J639+O639+T639+U639+W639</f>
        <v>4366</v>
      </c>
      <c r="G639" s="290"/>
      <c r="H639" s="290"/>
      <c r="I639" s="290"/>
      <c r="J639" s="301" t="n">
        <v>0</v>
      </c>
      <c r="K639" s="292"/>
      <c r="L639" s="292" t="n">
        <v>0</v>
      </c>
      <c r="M639" s="292"/>
      <c r="N639" s="292" t="n">
        <v>66</v>
      </c>
      <c r="O639" s="290" t="n">
        <f aca="false">SUM(K639:N639)</f>
        <v>66</v>
      </c>
      <c r="P639" s="292"/>
      <c r="Q639" s="292"/>
      <c r="R639" s="292"/>
      <c r="S639" s="292" t="n">
        <v>2150</v>
      </c>
      <c r="T639" s="290" t="n">
        <f aca="false">SUM(P639:S639)</f>
        <v>2150</v>
      </c>
      <c r="U639" s="292" t="n">
        <v>2150</v>
      </c>
      <c r="V639" s="290" t="n">
        <f aca="false">O639+T639+U639</f>
        <v>4366</v>
      </c>
      <c r="W639" s="302" t="n">
        <v>0</v>
      </c>
    </row>
    <row r="640" customFormat="false" ht="12.75" hidden="false" customHeight="false" outlineLevel="0" collapsed="false">
      <c r="A640" s="287"/>
      <c r="B640" s="295" t="s">
        <v>33</v>
      </c>
      <c r="C640" s="289"/>
      <c r="D640" s="289"/>
      <c r="E640" s="275"/>
      <c r="F640" s="290" t="n">
        <f aca="false">J640+O640+T640+U640+W640</f>
        <v>2666</v>
      </c>
      <c r="G640" s="290"/>
      <c r="H640" s="290"/>
      <c r="I640" s="290"/>
      <c r="J640" s="296" t="n">
        <f aca="false">J639*62%</f>
        <v>0</v>
      </c>
      <c r="K640" s="297"/>
      <c r="L640" s="297" t="n">
        <f aca="false">L639*62%</f>
        <v>0</v>
      </c>
      <c r="M640" s="297"/>
      <c r="N640" s="292" t="n">
        <v>0</v>
      </c>
      <c r="O640" s="290" t="n">
        <f aca="false">SUM(K640:N640)</f>
        <v>0</v>
      </c>
      <c r="P640" s="297"/>
      <c r="Q640" s="297"/>
      <c r="R640" s="297"/>
      <c r="S640" s="297" t="n">
        <f aca="false">S639*62%</f>
        <v>1333</v>
      </c>
      <c r="T640" s="290" t="n">
        <f aca="false">SUM(P640:S640)</f>
        <v>1333</v>
      </c>
      <c r="U640" s="297" t="n">
        <f aca="false">U639*62%</f>
        <v>1333</v>
      </c>
      <c r="V640" s="290" t="n">
        <f aca="false">O640+T640+U640</f>
        <v>2666</v>
      </c>
      <c r="W640" s="298" t="n">
        <f aca="false">W639*62%</f>
        <v>0</v>
      </c>
    </row>
    <row r="641" customFormat="false" ht="12.75" hidden="false" customHeight="false" outlineLevel="0" collapsed="false">
      <c r="A641" s="287"/>
      <c r="B641" s="295" t="s">
        <v>1033</v>
      </c>
      <c r="C641" s="289"/>
      <c r="D641" s="289"/>
      <c r="E641" s="275"/>
      <c r="F641" s="290" t="n">
        <f aca="false">J641+O641+T641+U641+W641</f>
        <v>1700</v>
      </c>
      <c r="G641" s="290"/>
      <c r="H641" s="290"/>
      <c r="I641" s="290"/>
      <c r="J641" s="296" t="n">
        <f aca="false">J639*38%</f>
        <v>0</v>
      </c>
      <c r="K641" s="297"/>
      <c r="L641" s="297"/>
      <c r="M641" s="297"/>
      <c r="N641" s="292" t="n">
        <v>66</v>
      </c>
      <c r="O641" s="290" t="n">
        <f aca="false">SUM(K641:N641)</f>
        <v>66</v>
      </c>
      <c r="P641" s="297"/>
      <c r="Q641" s="297"/>
      <c r="R641" s="297"/>
      <c r="S641" s="297" t="n">
        <f aca="false">S639*38%</f>
        <v>817</v>
      </c>
      <c r="T641" s="290" t="n">
        <f aca="false">SUM(P641:S641)</f>
        <v>817</v>
      </c>
      <c r="U641" s="297" t="n">
        <f aca="false">U639*38%</f>
        <v>817</v>
      </c>
      <c r="V641" s="290" t="n">
        <f aca="false">O641+T641+U641</f>
        <v>1700</v>
      </c>
      <c r="W641" s="298" t="n">
        <f aca="false">W639*38%</f>
        <v>0</v>
      </c>
    </row>
    <row r="642" customFormat="false" ht="12.75" hidden="false" customHeight="false" outlineLevel="0" collapsed="false">
      <c r="A642" s="287"/>
      <c r="B642" s="295" t="s">
        <v>1034</v>
      </c>
      <c r="C642" s="289"/>
      <c r="D642" s="289"/>
      <c r="E642" s="275"/>
      <c r="F642" s="290" t="n">
        <f aca="false">J642+O642+T642+U642+W642</f>
        <v>0</v>
      </c>
      <c r="G642" s="290"/>
      <c r="H642" s="290"/>
      <c r="I642" s="290"/>
      <c r="J642" s="296"/>
      <c r="K642" s="297"/>
      <c r="L642" s="297"/>
      <c r="M642" s="297"/>
      <c r="N642" s="292" t="n">
        <v>0</v>
      </c>
      <c r="O642" s="290" t="n">
        <f aca="false">SUM(K642:N642)</f>
        <v>0</v>
      </c>
      <c r="P642" s="297"/>
      <c r="Q642" s="297"/>
      <c r="R642" s="297"/>
      <c r="S642" s="297"/>
      <c r="T642" s="290" t="n">
        <f aca="false">SUM(P642:S642)</f>
        <v>0</v>
      </c>
      <c r="U642" s="297"/>
      <c r="V642" s="290" t="n">
        <f aca="false">O642+T642+U642</f>
        <v>0</v>
      </c>
      <c r="W642" s="298"/>
    </row>
    <row r="643" customFormat="false" ht="73.5" hidden="false" customHeight="true" outlineLevel="0" collapsed="false">
      <c r="A643" s="287" t="n">
        <v>164</v>
      </c>
      <c r="B643" s="288" t="s">
        <v>1204</v>
      </c>
      <c r="C643" s="289" t="n">
        <v>2008</v>
      </c>
      <c r="D643" s="289" t="n">
        <v>2010</v>
      </c>
      <c r="E643" s="275" t="s">
        <v>357</v>
      </c>
      <c r="F643" s="290" t="n">
        <f aca="false">J643+O643+T643+U643+W643</f>
        <v>5680</v>
      </c>
      <c r="G643" s="290"/>
      <c r="H643" s="290"/>
      <c r="I643" s="290"/>
      <c r="J643" s="301" t="n">
        <v>0</v>
      </c>
      <c r="K643" s="292"/>
      <c r="L643" s="292" t="n">
        <v>0</v>
      </c>
      <c r="M643" s="292"/>
      <c r="N643" s="292" t="n">
        <v>180</v>
      </c>
      <c r="O643" s="290" t="n">
        <f aca="false">SUM(K643:N643)</f>
        <v>180</v>
      </c>
      <c r="P643" s="292"/>
      <c r="Q643" s="292"/>
      <c r="R643" s="292"/>
      <c r="S643" s="292" t="n">
        <v>2750</v>
      </c>
      <c r="T643" s="290" t="n">
        <f aca="false">SUM(P643:S643)</f>
        <v>2750</v>
      </c>
      <c r="U643" s="292" t="n">
        <v>2750</v>
      </c>
      <c r="V643" s="290" t="n">
        <f aca="false">O643+T643+U643</f>
        <v>5680</v>
      </c>
      <c r="W643" s="302" t="n">
        <v>0</v>
      </c>
    </row>
    <row r="644" customFormat="false" ht="12.75" hidden="false" customHeight="false" outlineLevel="0" collapsed="false">
      <c r="A644" s="287"/>
      <c r="B644" s="295" t="s">
        <v>33</v>
      </c>
      <c r="C644" s="289"/>
      <c r="D644" s="289"/>
      <c r="E644" s="275"/>
      <c r="F644" s="290" t="n">
        <f aca="false">J644+O644+T644+U644+W644</f>
        <v>3410</v>
      </c>
      <c r="G644" s="290"/>
      <c r="H644" s="290"/>
      <c r="I644" s="290"/>
      <c r="J644" s="296" t="n">
        <f aca="false">J643*62%</f>
        <v>0</v>
      </c>
      <c r="K644" s="297"/>
      <c r="L644" s="297" t="n">
        <f aca="false">L643*62%</f>
        <v>0</v>
      </c>
      <c r="M644" s="297"/>
      <c r="N644" s="292" t="n">
        <v>0</v>
      </c>
      <c r="O644" s="290" t="n">
        <f aca="false">SUM(K644:N644)</f>
        <v>0</v>
      </c>
      <c r="P644" s="297"/>
      <c r="Q644" s="297"/>
      <c r="R644" s="297"/>
      <c r="S644" s="297" t="n">
        <f aca="false">S643*62%</f>
        <v>1705</v>
      </c>
      <c r="T644" s="290" t="n">
        <f aca="false">SUM(P644:S644)</f>
        <v>1705</v>
      </c>
      <c r="U644" s="297" t="n">
        <f aca="false">U643*62%</f>
        <v>1705</v>
      </c>
      <c r="V644" s="290" t="n">
        <f aca="false">O644+T644+U644</f>
        <v>3410</v>
      </c>
      <c r="W644" s="298" t="n">
        <f aca="false">W643*62%</f>
        <v>0</v>
      </c>
    </row>
    <row r="645" customFormat="false" ht="12.75" hidden="false" customHeight="false" outlineLevel="0" collapsed="false">
      <c r="A645" s="287"/>
      <c r="B645" s="295" t="s">
        <v>1033</v>
      </c>
      <c r="C645" s="289"/>
      <c r="D645" s="289"/>
      <c r="E645" s="275"/>
      <c r="F645" s="290" t="n">
        <f aca="false">J645+O645+T645+U645+W645</f>
        <v>2270</v>
      </c>
      <c r="G645" s="290"/>
      <c r="H645" s="290"/>
      <c r="I645" s="290"/>
      <c r="J645" s="296" t="n">
        <f aca="false">J643*38%</f>
        <v>0</v>
      </c>
      <c r="K645" s="297"/>
      <c r="L645" s="297" t="n">
        <f aca="false">L643*38%</f>
        <v>0</v>
      </c>
      <c r="M645" s="297"/>
      <c r="N645" s="292" t="n">
        <v>180</v>
      </c>
      <c r="O645" s="290" t="n">
        <f aca="false">SUM(K645:N645)</f>
        <v>180</v>
      </c>
      <c r="P645" s="297"/>
      <c r="Q645" s="297"/>
      <c r="R645" s="297"/>
      <c r="S645" s="297" t="n">
        <f aca="false">S643*38%</f>
        <v>1045</v>
      </c>
      <c r="T645" s="290" t="n">
        <f aca="false">SUM(P645:S645)</f>
        <v>1045</v>
      </c>
      <c r="U645" s="297" t="n">
        <f aca="false">U643*38%</f>
        <v>1045</v>
      </c>
      <c r="V645" s="290" t="n">
        <f aca="false">O645+T645+U645</f>
        <v>2270</v>
      </c>
      <c r="W645" s="298" t="n">
        <f aca="false">W643*38%</f>
        <v>0</v>
      </c>
    </row>
    <row r="646" customFormat="false" ht="12.75" hidden="false" customHeight="false" outlineLevel="0" collapsed="false">
      <c r="A646" s="287"/>
      <c r="B646" s="295" t="s">
        <v>1034</v>
      </c>
      <c r="C646" s="289"/>
      <c r="D646" s="289"/>
      <c r="E646" s="275"/>
      <c r="F646" s="290" t="n">
        <f aca="false">J646+O646+T646+U646+W646</f>
        <v>0</v>
      </c>
      <c r="G646" s="290"/>
      <c r="H646" s="290"/>
      <c r="I646" s="290"/>
      <c r="J646" s="296"/>
      <c r="K646" s="297"/>
      <c r="L646" s="297"/>
      <c r="M646" s="297"/>
      <c r="N646" s="292" t="n">
        <v>0</v>
      </c>
      <c r="O646" s="290" t="n">
        <f aca="false">SUM(K646:N646)</f>
        <v>0</v>
      </c>
      <c r="P646" s="297"/>
      <c r="Q646" s="297"/>
      <c r="R646" s="297"/>
      <c r="S646" s="297"/>
      <c r="T646" s="290" t="n">
        <f aca="false">SUM(P646:S646)</f>
        <v>0</v>
      </c>
      <c r="U646" s="297"/>
      <c r="V646" s="290" t="n">
        <f aca="false">O646+T646+U646</f>
        <v>0</v>
      </c>
      <c r="W646" s="298"/>
    </row>
    <row r="647" customFormat="false" ht="126" hidden="false" customHeight="true" outlineLevel="0" collapsed="false">
      <c r="A647" s="287" t="n">
        <v>165</v>
      </c>
      <c r="B647" s="288" t="s">
        <v>1205</v>
      </c>
      <c r="C647" s="289" t="n">
        <v>2008</v>
      </c>
      <c r="D647" s="289" t="n">
        <v>2010</v>
      </c>
      <c r="E647" s="275" t="s">
        <v>74</v>
      </c>
      <c r="F647" s="290" t="n">
        <f aca="false">J647+O647+T647+U647+W647</f>
        <v>7212</v>
      </c>
      <c r="G647" s="290"/>
      <c r="H647" s="290"/>
      <c r="I647" s="290"/>
      <c r="J647" s="301" t="n">
        <v>0</v>
      </c>
      <c r="K647" s="292"/>
      <c r="L647" s="292" t="n">
        <v>0</v>
      </c>
      <c r="M647" s="292"/>
      <c r="N647" s="292" t="n">
        <v>170</v>
      </c>
      <c r="O647" s="290" t="n">
        <f aca="false">SUM(K647:N647)</f>
        <v>170</v>
      </c>
      <c r="P647" s="292"/>
      <c r="Q647" s="292"/>
      <c r="R647" s="292"/>
      <c r="S647" s="292" t="n">
        <v>3521</v>
      </c>
      <c r="T647" s="290" t="n">
        <f aca="false">SUM(P647:S647)</f>
        <v>3521</v>
      </c>
      <c r="U647" s="292" t="n">
        <v>3521</v>
      </c>
      <c r="V647" s="290" t="n">
        <f aca="false">O647+T647+U647</f>
        <v>7212</v>
      </c>
      <c r="W647" s="302" t="n">
        <v>0</v>
      </c>
    </row>
    <row r="648" customFormat="false" ht="12.75" hidden="false" customHeight="false" outlineLevel="0" collapsed="false">
      <c r="A648" s="287"/>
      <c r="B648" s="295" t="s">
        <v>33</v>
      </c>
      <c r="C648" s="289"/>
      <c r="D648" s="289"/>
      <c r="E648" s="275"/>
      <c r="F648" s="290" t="n">
        <f aca="false">J648+O648+T648+U648+W648</f>
        <v>4366.04</v>
      </c>
      <c r="G648" s="290"/>
      <c r="H648" s="290"/>
      <c r="I648" s="290"/>
      <c r="J648" s="296" t="n">
        <f aca="false">J647*62%</f>
        <v>0</v>
      </c>
      <c r="K648" s="297"/>
      <c r="L648" s="297" t="n">
        <f aca="false">L647*62%</f>
        <v>0</v>
      </c>
      <c r="M648" s="297"/>
      <c r="N648" s="292" t="n">
        <v>0</v>
      </c>
      <c r="O648" s="290" t="n">
        <f aca="false">SUM(K648:N648)</f>
        <v>0</v>
      </c>
      <c r="P648" s="297"/>
      <c r="Q648" s="297"/>
      <c r="R648" s="297"/>
      <c r="S648" s="297" t="n">
        <f aca="false">S647*62%</f>
        <v>2183.02</v>
      </c>
      <c r="T648" s="290" t="n">
        <f aca="false">SUM(P648:S648)</f>
        <v>2183.02</v>
      </c>
      <c r="U648" s="297" t="n">
        <f aca="false">U647*62%</f>
        <v>2183.02</v>
      </c>
      <c r="V648" s="290" t="n">
        <f aca="false">O648+T648+U648</f>
        <v>4366.04</v>
      </c>
      <c r="W648" s="298" t="n">
        <f aca="false">W647*62%</f>
        <v>0</v>
      </c>
    </row>
    <row r="649" customFormat="false" ht="12.75" hidden="false" customHeight="false" outlineLevel="0" collapsed="false">
      <c r="A649" s="287"/>
      <c r="B649" s="295" t="s">
        <v>1033</v>
      </c>
      <c r="C649" s="289"/>
      <c r="D649" s="289"/>
      <c r="E649" s="275"/>
      <c r="F649" s="290" t="n">
        <f aca="false">J649+O649+T649+U649+W649</f>
        <v>2845.96</v>
      </c>
      <c r="G649" s="290"/>
      <c r="H649" s="290"/>
      <c r="I649" s="290"/>
      <c r="J649" s="296" t="n">
        <f aca="false">J647*38%</f>
        <v>0</v>
      </c>
      <c r="K649" s="297"/>
      <c r="L649" s="297" t="n">
        <f aca="false">L647*38%</f>
        <v>0</v>
      </c>
      <c r="M649" s="297"/>
      <c r="N649" s="292" t="n">
        <v>170</v>
      </c>
      <c r="O649" s="290" t="n">
        <f aca="false">SUM(K649:N649)</f>
        <v>170</v>
      </c>
      <c r="P649" s="297"/>
      <c r="Q649" s="297"/>
      <c r="R649" s="297"/>
      <c r="S649" s="297" t="n">
        <f aca="false">S647*38%</f>
        <v>1337.98</v>
      </c>
      <c r="T649" s="290" t="n">
        <f aca="false">SUM(P649:S649)</f>
        <v>1337.98</v>
      </c>
      <c r="U649" s="297" t="n">
        <f aca="false">U647*38%</f>
        <v>1337.98</v>
      </c>
      <c r="V649" s="290" t="n">
        <f aca="false">O649+T649+U649</f>
        <v>2845.96</v>
      </c>
      <c r="W649" s="298" t="n">
        <f aca="false">W647*38%</f>
        <v>0</v>
      </c>
    </row>
    <row r="650" customFormat="false" ht="12.75" hidden="false" customHeight="false" outlineLevel="0" collapsed="false">
      <c r="A650" s="287"/>
      <c r="B650" s="295" t="s">
        <v>1034</v>
      </c>
      <c r="C650" s="289"/>
      <c r="D650" s="289"/>
      <c r="E650" s="275"/>
      <c r="F650" s="290" t="n">
        <f aca="false">J650+O650+T650+U650+W650</f>
        <v>0</v>
      </c>
      <c r="G650" s="290"/>
      <c r="H650" s="290"/>
      <c r="I650" s="290"/>
      <c r="J650" s="296"/>
      <c r="K650" s="297"/>
      <c r="L650" s="297"/>
      <c r="M650" s="297"/>
      <c r="N650" s="292" t="n">
        <v>0</v>
      </c>
      <c r="O650" s="290" t="n">
        <f aca="false">SUM(K650:N650)</f>
        <v>0</v>
      </c>
      <c r="P650" s="297"/>
      <c r="Q650" s="297"/>
      <c r="R650" s="297"/>
      <c r="S650" s="297"/>
      <c r="T650" s="290" t="n">
        <f aca="false">SUM(P650:S650)</f>
        <v>0</v>
      </c>
      <c r="U650" s="297"/>
      <c r="V650" s="290" t="n">
        <f aca="false">O650+T650+U650</f>
        <v>0</v>
      </c>
      <c r="W650" s="298"/>
    </row>
    <row r="651" s="310" customFormat="true" ht="84" hidden="false" customHeight="false" outlineLevel="0" collapsed="false">
      <c r="A651" s="287" t="n">
        <v>166</v>
      </c>
      <c r="B651" s="288" t="s">
        <v>1206</v>
      </c>
      <c r="C651" s="289" t="n">
        <v>2008</v>
      </c>
      <c r="D651" s="289" t="n">
        <v>2010</v>
      </c>
      <c r="E651" s="307" t="s">
        <v>170</v>
      </c>
      <c r="F651" s="290" t="n">
        <f aca="false">J651+O651+T651+U651+W651</f>
        <v>485</v>
      </c>
      <c r="G651" s="290"/>
      <c r="H651" s="290"/>
      <c r="I651" s="290"/>
      <c r="J651" s="308" t="n">
        <f aca="false">SUM(J652:J654)</f>
        <v>0</v>
      </c>
      <c r="K651" s="308"/>
      <c r="L651" s="308" t="n">
        <f aca="false">SUM(L652:L654)</f>
        <v>0</v>
      </c>
      <c r="M651" s="308"/>
      <c r="N651" s="292" t="n">
        <v>45</v>
      </c>
      <c r="O651" s="290" t="n">
        <f aca="false">SUM(K651:N651)</f>
        <v>45</v>
      </c>
      <c r="P651" s="308"/>
      <c r="Q651" s="308"/>
      <c r="R651" s="308"/>
      <c r="S651" s="308" t="n">
        <f aca="false">SUM(S652:S654)</f>
        <v>0</v>
      </c>
      <c r="T651" s="290" t="n">
        <f aca="false">SUM(P651:S651)</f>
        <v>0</v>
      </c>
      <c r="U651" s="308" t="n">
        <f aca="false">SUM(U652:U654)</f>
        <v>0</v>
      </c>
      <c r="V651" s="290" t="n">
        <f aca="false">O651+T651+U651</f>
        <v>45</v>
      </c>
      <c r="W651" s="302" t="n">
        <f aca="false">SUM(W652:W654)</f>
        <v>440</v>
      </c>
      <c r="X651" s="309"/>
      <c r="Y651" s="309"/>
      <c r="Z651" s="309"/>
    </row>
    <row r="652" s="310" customFormat="true" ht="12.75" hidden="false" customHeight="false" outlineLevel="0" collapsed="false">
      <c r="A652" s="287"/>
      <c r="B652" s="295" t="s">
        <v>33</v>
      </c>
      <c r="C652" s="289"/>
      <c r="D652" s="289"/>
      <c r="E652" s="307"/>
      <c r="F652" s="290" t="n">
        <f aca="false">J652+O652+T652+U652+W652</f>
        <v>273</v>
      </c>
      <c r="G652" s="290"/>
      <c r="H652" s="290"/>
      <c r="I652" s="290"/>
      <c r="J652" s="311"/>
      <c r="K652" s="311"/>
      <c r="L652" s="311"/>
      <c r="M652" s="311"/>
      <c r="N652" s="292" t="n">
        <v>0</v>
      </c>
      <c r="O652" s="290" t="n">
        <f aca="false">SUM(K652:N652)</f>
        <v>0</v>
      </c>
      <c r="P652" s="311"/>
      <c r="Q652" s="311"/>
      <c r="R652" s="311"/>
      <c r="S652" s="311"/>
      <c r="T652" s="290" t="n">
        <f aca="false">SUM(P652:S652)</f>
        <v>0</v>
      </c>
      <c r="U652" s="311"/>
      <c r="V652" s="290" t="n">
        <f aca="false">O652+T652+U652</f>
        <v>0</v>
      </c>
      <c r="W652" s="298" t="n">
        <v>273</v>
      </c>
      <c r="X652" s="309"/>
      <c r="Y652" s="309"/>
      <c r="Z652" s="309"/>
    </row>
    <row r="653" s="310" customFormat="true" ht="12.75" hidden="false" customHeight="false" outlineLevel="0" collapsed="false">
      <c r="A653" s="287"/>
      <c r="B653" s="295" t="s">
        <v>1033</v>
      </c>
      <c r="C653" s="289"/>
      <c r="D653" s="289"/>
      <c r="E653" s="307"/>
      <c r="F653" s="290" t="n">
        <f aca="false">J653+O653+T653+U653+W653</f>
        <v>212</v>
      </c>
      <c r="G653" s="290"/>
      <c r="H653" s="290"/>
      <c r="I653" s="290"/>
      <c r="J653" s="311" t="n">
        <v>0</v>
      </c>
      <c r="K653" s="311"/>
      <c r="L653" s="311" t="n">
        <v>0</v>
      </c>
      <c r="M653" s="311"/>
      <c r="N653" s="292" t="n">
        <v>45</v>
      </c>
      <c r="O653" s="290" t="n">
        <f aca="false">SUM(K653:N653)</f>
        <v>45</v>
      </c>
      <c r="P653" s="311"/>
      <c r="Q653" s="311"/>
      <c r="R653" s="311"/>
      <c r="S653" s="311"/>
      <c r="T653" s="290" t="n">
        <f aca="false">SUM(P653:S653)</f>
        <v>0</v>
      </c>
      <c r="U653" s="311"/>
      <c r="V653" s="290" t="n">
        <f aca="false">O653+T653+U653</f>
        <v>45</v>
      </c>
      <c r="W653" s="298" t="n">
        <v>167</v>
      </c>
      <c r="X653" s="309"/>
      <c r="Y653" s="309"/>
      <c r="Z653" s="309"/>
    </row>
    <row r="654" s="310" customFormat="true" ht="12.75" hidden="false" customHeight="false" outlineLevel="0" collapsed="false">
      <c r="A654" s="287"/>
      <c r="B654" s="295" t="s">
        <v>1034</v>
      </c>
      <c r="C654" s="289"/>
      <c r="D654" s="289"/>
      <c r="E654" s="307"/>
      <c r="F654" s="290" t="n">
        <f aca="false">J654+O654+T654+U654+W654</f>
        <v>0</v>
      </c>
      <c r="G654" s="290"/>
      <c r="H654" s="290"/>
      <c r="I654" s="290"/>
      <c r="J654" s="311"/>
      <c r="K654" s="311"/>
      <c r="L654" s="311"/>
      <c r="M654" s="311"/>
      <c r="N654" s="292" t="n">
        <v>0</v>
      </c>
      <c r="O654" s="290" t="n">
        <f aca="false">SUM(K654:N654)</f>
        <v>0</v>
      </c>
      <c r="P654" s="311"/>
      <c r="Q654" s="311"/>
      <c r="R654" s="311"/>
      <c r="S654" s="311"/>
      <c r="T654" s="290" t="n">
        <f aca="false">SUM(P654:S654)</f>
        <v>0</v>
      </c>
      <c r="U654" s="311"/>
      <c r="V654" s="290" t="n">
        <f aca="false">O654+T654+U654</f>
        <v>0</v>
      </c>
      <c r="W654" s="298"/>
      <c r="X654" s="309"/>
      <c r="Y654" s="309"/>
      <c r="Z654" s="309"/>
      <c r="AA654" s="310" t="n">
        <v>0.4</v>
      </c>
    </row>
    <row r="655" s="310" customFormat="true" ht="84" hidden="false" customHeight="true" outlineLevel="0" collapsed="false">
      <c r="A655" s="287" t="n">
        <v>167</v>
      </c>
      <c r="B655" s="288" t="s">
        <v>1207</v>
      </c>
      <c r="C655" s="289" t="n">
        <v>2008</v>
      </c>
      <c r="D655" s="289" t="n">
        <v>2010</v>
      </c>
      <c r="E655" s="307" t="s">
        <v>170</v>
      </c>
      <c r="F655" s="290" t="n">
        <f aca="false">J655+O655+T655+U655+W655</f>
        <v>160</v>
      </c>
      <c r="G655" s="290"/>
      <c r="H655" s="290"/>
      <c r="I655" s="290"/>
      <c r="J655" s="308" t="n">
        <f aca="false">SUM(J656:J658)</f>
        <v>0</v>
      </c>
      <c r="K655" s="308"/>
      <c r="L655" s="308" t="n">
        <f aca="false">SUM(L656:L658)</f>
        <v>0</v>
      </c>
      <c r="M655" s="308"/>
      <c r="N655" s="292" t="n">
        <v>30</v>
      </c>
      <c r="O655" s="290" t="n">
        <f aca="false">SUM(K655:N655)</f>
        <v>30</v>
      </c>
      <c r="P655" s="308"/>
      <c r="Q655" s="308"/>
      <c r="R655" s="308"/>
      <c r="S655" s="308" t="n">
        <f aca="false">SUM(S656:S658)</f>
        <v>0</v>
      </c>
      <c r="T655" s="290" t="n">
        <f aca="false">SUM(P655:S655)</f>
        <v>0</v>
      </c>
      <c r="U655" s="308" t="n">
        <f aca="false">SUM(U656:U658)</f>
        <v>0</v>
      </c>
      <c r="V655" s="290" t="n">
        <f aca="false">O655+T655+U655</f>
        <v>30</v>
      </c>
      <c r="W655" s="302" t="n">
        <f aca="false">SUM(W656:W658)</f>
        <v>130</v>
      </c>
      <c r="X655" s="309"/>
      <c r="Y655" s="309"/>
      <c r="Z655" s="309"/>
      <c r="AC655" s="310" t="n">
        <v>54</v>
      </c>
    </row>
    <row r="656" s="310" customFormat="true" ht="12.75" hidden="false" customHeight="false" outlineLevel="0" collapsed="false">
      <c r="A656" s="287"/>
      <c r="B656" s="295" t="s">
        <v>33</v>
      </c>
      <c r="C656" s="289"/>
      <c r="D656" s="289"/>
      <c r="E656" s="307"/>
      <c r="F656" s="290" t="n">
        <f aca="false">J656+O656+T656+U656+W656</f>
        <v>81</v>
      </c>
      <c r="G656" s="290"/>
      <c r="H656" s="290"/>
      <c r="I656" s="290"/>
      <c r="J656" s="311"/>
      <c r="K656" s="311"/>
      <c r="L656" s="311"/>
      <c r="M656" s="311"/>
      <c r="N656" s="292" t="n">
        <v>0</v>
      </c>
      <c r="O656" s="290" t="n">
        <f aca="false">SUM(K656:N656)</f>
        <v>0</v>
      </c>
      <c r="P656" s="311"/>
      <c r="Q656" s="311"/>
      <c r="R656" s="311"/>
      <c r="S656" s="311"/>
      <c r="T656" s="290" t="n">
        <f aca="false">SUM(P656:S656)</f>
        <v>0</v>
      </c>
      <c r="U656" s="311"/>
      <c r="V656" s="290" t="n">
        <f aca="false">O656+T656+U656</f>
        <v>0</v>
      </c>
      <c r="W656" s="298" t="n">
        <v>81</v>
      </c>
      <c r="X656" s="309"/>
      <c r="Y656" s="309"/>
      <c r="Z656" s="309"/>
      <c r="AA656" s="310" t="n">
        <v>0.2</v>
      </c>
    </row>
    <row r="657" s="310" customFormat="true" ht="12.75" hidden="false" customHeight="false" outlineLevel="0" collapsed="false">
      <c r="A657" s="287"/>
      <c r="B657" s="295" t="s">
        <v>1033</v>
      </c>
      <c r="C657" s="289"/>
      <c r="D657" s="289"/>
      <c r="E657" s="307"/>
      <c r="F657" s="290" t="n">
        <f aca="false">J657+O657+T657+U657+W657</f>
        <v>79</v>
      </c>
      <c r="G657" s="290"/>
      <c r="H657" s="290"/>
      <c r="I657" s="290"/>
      <c r="J657" s="311"/>
      <c r="K657" s="311"/>
      <c r="L657" s="311"/>
      <c r="M657" s="311"/>
      <c r="N657" s="292" t="n">
        <v>30</v>
      </c>
      <c r="O657" s="290" t="n">
        <f aca="false">SUM(K657:N657)</f>
        <v>30</v>
      </c>
      <c r="P657" s="311"/>
      <c r="Q657" s="311"/>
      <c r="R657" s="311"/>
      <c r="S657" s="311"/>
      <c r="T657" s="290" t="n">
        <f aca="false">SUM(P657:S657)</f>
        <v>0</v>
      </c>
      <c r="U657" s="311"/>
      <c r="V657" s="290" t="n">
        <f aca="false">O657+T657+U657</f>
        <v>30</v>
      </c>
      <c r="W657" s="298" t="n">
        <v>49</v>
      </c>
      <c r="X657" s="309"/>
      <c r="Y657" s="309"/>
      <c r="Z657" s="309"/>
    </row>
    <row r="658" s="310" customFormat="true" ht="12.75" hidden="false" customHeight="false" outlineLevel="0" collapsed="false">
      <c r="A658" s="287"/>
      <c r="B658" s="295" t="s">
        <v>1034</v>
      </c>
      <c r="C658" s="289"/>
      <c r="D658" s="289"/>
      <c r="E658" s="307"/>
      <c r="F658" s="290" t="n">
        <f aca="false">J658+O658+T658+U658+W658</f>
        <v>0</v>
      </c>
      <c r="G658" s="290"/>
      <c r="H658" s="290"/>
      <c r="I658" s="290"/>
      <c r="J658" s="311"/>
      <c r="K658" s="311"/>
      <c r="L658" s="311"/>
      <c r="M658" s="311"/>
      <c r="N658" s="292" t="n">
        <v>0</v>
      </c>
      <c r="O658" s="290" t="n">
        <f aca="false">SUM(K658:N658)</f>
        <v>0</v>
      </c>
      <c r="P658" s="311"/>
      <c r="Q658" s="311"/>
      <c r="R658" s="311"/>
      <c r="S658" s="311"/>
      <c r="T658" s="290" t="n">
        <f aca="false">SUM(P658:S658)</f>
        <v>0</v>
      </c>
      <c r="U658" s="311"/>
      <c r="V658" s="290" t="n">
        <f aca="false">O658+T658+U658</f>
        <v>0</v>
      </c>
      <c r="W658" s="298"/>
      <c r="X658" s="309"/>
      <c r="Y658" s="309"/>
      <c r="Z658" s="309"/>
    </row>
    <row r="659" s="310" customFormat="true" ht="101.25" hidden="false" customHeight="true" outlineLevel="0" collapsed="false">
      <c r="A659" s="287" t="n">
        <v>168</v>
      </c>
      <c r="B659" s="288" t="s">
        <v>1208</v>
      </c>
      <c r="C659" s="289" t="n">
        <v>2008</v>
      </c>
      <c r="D659" s="289" t="n">
        <v>2010</v>
      </c>
      <c r="E659" s="307" t="s">
        <v>183</v>
      </c>
      <c r="F659" s="290" t="n">
        <f aca="false">J659+O659+T659+U659+W659</f>
        <v>170</v>
      </c>
      <c r="G659" s="290"/>
      <c r="H659" s="290"/>
      <c r="I659" s="290"/>
      <c r="J659" s="308" t="n">
        <f aca="false">SUM(J660:J662)</f>
        <v>0</v>
      </c>
      <c r="K659" s="308"/>
      <c r="L659" s="308" t="n">
        <f aca="false">SUM(L660:L662)</f>
        <v>0</v>
      </c>
      <c r="M659" s="308"/>
      <c r="N659" s="292" t="n">
        <v>20</v>
      </c>
      <c r="O659" s="290" t="n">
        <f aca="false">SUM(K659:N659)</f>
        <v>20</v>
      </c>
      <c r="P659" s="308"/>
      <c r="Q659" s="308"/>
      <c r="R659" s="308"/>
      <c r="S659" s="308" t="n">
        <f aca="false">SUM(S660:S662)</f>
        <v>150</v>
      </c>
      <c r="T659" s="290" t="n">
        <f aca="false">SUM(P659:S659)</f>
        <v>150</v>
      </c>
      <c r="U659" s="308" t="n">
        <f aca="false">SUM(U660:U662)</f>
        <v>0</v>
      </c>
      <c r="V659" s="290" t="n">
        <f aca="false">O659+T659+U659</f>
        <v>170</v>
      </c>
      <c r="W659" s="302" t="n">
        <f aca="false">SUM(W660:W662)</f>
        <v>0</v>
      </c>
      <c r="X659" s="309"/>
      <c r="Y659" s="309"/>
      <c r="Z659" s="309"/>
    </row>
    <row r="660" s="310" customFormat="true" ht="12.75" hidden="false" customHeight="false" outlineLevel="0" collapsed="false">
      <c r="A660" s="287"/>
      <c r="B660" s="295" t="s">
        <v>33</v>
      </c>
      <c r="C660" s="289"/>
      <c r="D660" s="289"/>
      <c r="E660" s="307"/>
      <c r="F660" s="290" t="n">
        <f aca="false">J660+O660+T660+U660+W660</f>
        <v>93</v>
      </c>
      <c r="G660" s="290"/>
      <c r="H660" s="290"/>
      <c r="I660" s="290"/>
      <c r="J660" s="311"/>
      <c r="K660" s="311"/>
      <c r="L660" s="311"/>
      <c r="M660" s="311"/>
      <c r="N660" s="292" t="n">
        <v>0</v>
      </c>
      <c r="O660" s="290" t="n">
        <f aca="false">SUM(K660:N660)</f>
        <v>0</v>
      </c>
      <c r="P660" s="311"/>
      <c r="Q660" s="311"/>
      <c r="R660" s="311"/>
      <c r="S660" s="311" t="n">
        <v>93</v>
      </c>
      <c r="T660" s="290" t="n">
        <f aca="false">SUM(P660:S660)</f>
        <v>93</v>
      </c>
      <c r="U660" s="311"/>
      <c r="V660" s="290" t="n">
        <f aca="false">O660+T660+U660</f>
        <v>93</v>
      </c>
      <c r="W660" s="298"/>
      <c r="X660" s="309"/>
      <c r="Y660" s="309"/>
      <c r="Z660" s="309"/>
    </row>
    <row r="661" s="310" customFormat="true" ht="12.75" hidden="false" customHeight="false" outlineLevel="0" collapsed="false">
      <c r="A661" s="287"/>
      <c r="B661" s="295" t="s">
        <v>1033</v>
      </c>
      <c r="C661" s="289"/>
      <c r="D661" s="289"/>
      <c r="E661" s="307"/>
      <c r="F661" s="290" t="n">
        <f aca="false">J661+O661+T661+U661+W661</f>
        <v>77</v>
      </c>
      <c r="G661" s="290"/>
      <c r="H661" s="290"/>
      <c r="I661" s="290"/>
      <c r="J661" s="311"/>
      <c r="K661" s="311"/>
      <c r="L661" s="311"/>
      <c r="M661" s="311"/>
      <c r="N661" s="292" t="n">
        <v>20</v>
      </c>
      <c r="O661" s="290" t="n">
        <f aca="false">SUM(K661:N661)</f>
        <v>20</v>
      </c>
      <c r="P661" s="311"/>
      <c r="Q661" s="311"/>
      <c r="R661" s="311"/>
      <c r="S661" s="311" t="n">
        <v>57</v>
      </c>
      <c r="T661" s="290" t="n">
        <f aca="false">SUM(P661:S661)</f>
        <v>57</v>
      </c>
      <c r="U661" s="311"/>
      <c r="V661" s="290" t="n">
        <f aca="false">O661+T661+U661</f>
        <v>77</v>
      </c>
      <c r="W661" s="298"/>
      <c r="X661" s="309"/>
      <c r="Y661" s="309" t="n">
        <v>0.1</v>
      </c>
      <c r="Z661" s="309"/>
    </row>
    <row r="662" s="310" customFormat="true" ht="12.75" hidden="false" customHeight="false" outlineLevel="0" collapsed="false">
      <c r="A662" s="287"/>
      <c r="B662" s="295" t="s">
        <v>1034</v>
      </c>
      <c r="C662" s="289"/>
      <c r="D662" s="289"/>
      <c r="E662" s="307"/>
      <c r="F662" s="290" t="n">
        <f aca="false">J662+O662+T662+U662+W662</f>
        <v>0</v>
      </c>
      <c r="G662" s="290"/>
      <c r="H662" s="290"/>
      <c r="I662" s="290"/>
      <c r="J662" s="311"/>
      <c r="K662" s="311"/>
      <c r="L662" s="311"/>
      <c r="M662" s="311"/>
      <c r="N662" s="292" t="n">
        <v>0</v>
      </c>
      <c r="O662" s="290" t="n">
        <f aca="false">SUM(K662:N662)</f>
        <v>0</v>
      </c>
      <c r="P662" s="311"/>
      <c r="Q662" s="311"/>
      <c r="R662" s="311"/>
      <c r="S662" s="311"/>
      <c r="T662" s="290" t="n">
        <f aca="false">SUM(P662:S662)</f>
        <v>0</v>
      </c>
      <c r="U662" s="311"/>
      <c r="V662" s="290" t="n">
        <f aca="false">O662+T662+U662</f>
        <v>0</v>
      </c>
      <c r="W662" s="298"/>
      <c r="X662" s="309"/>
      <c r="Y662" s="309"/>
      <c r="Z662" s="309"/>
    </row>
    <row r="663" s="310" customFormat="true" ht="84" hidden="false" customHeight="true" outlineLevel="0" collapsed="false">
      <c r="A663" s="287" t="n">
        <v>169</v>
      </c>
      <c r="B663" s="288" t="s">
        <v>1209</v>
      </c>
      <c r="C663" s="289" t="n">
        <v>2008</v>
      </c>
      <c r="D663" s="289" t="n">
        <v>2010</v>
      </c>
      <c r="E663" s="307" t="s">
        <v>183</v>
      </c>
      <c r="F663" s="290" t="n">
        <f aca="false">J663+O663+T663+U663+W663</f>
        <v>200</v>
      </c>
      <c r="G663" s="290"/>
      <c r="H663" s="290"/>
      <c r="I663" s="290"/>
      <c r="J663" s="308" t="n">
        <f aca="false">SUM(J664:J666)</f>
        <v>0</v>
      </c>
      <c r="K663" s="308"/>
      <c r="L663" s="308" t="n">
        <f aca="false">SUM(L664:L666)</f>
        <v>0</v>
      </c>
      <c r="M663" s="308"/>
      <c r="N663" s="292" t="n">
        <v>20</v>
      </c>
      <c r="O663" s="290" t="n">
        <f aca="false">SUM(K663:N663)</f>
        <v>20</v>
      </c>
      <c r="P663" s="308"/>
      <c r="Q663" s="308"/>
      <c r="R663" s="308"/>
      <c r="S663" s="308" t="n">
        <f aca="false">SUM(S664:S666)</f>
        <v>180</v>
      </c>
      <c r="T663" s="290" t="n">
        <f aca="false">SUM(P663:S663)</f>
        <v>180</v>
      </c>
      <c r="U663" s="308" t="n">
        <f aca="false">SUM(U664:U666)</f>
        <v>0</v>
      </c>
      <c r="V663" s="290" t="n">
        <f aca="false">O663+T663+U663</f>
        <v>200</v>
      </c>
      <c r="W663" s="302" t="n">
        <f aca="false">SUM(W664:W666)</f>
        <v>0</v>
      </c>
      <c r="X663" s="309"/>
      <c r="Y663" s="309"/>
      <c r="Z663" s="309"/>
    </row>
    <row r="664" s="310" customFormat="true" ht="12.75" hidden="false" customHeight="false" outlineLevel="0" collapsed="false">
      <c r="A664" s="287"/>
      <c r="B664" s="295" t="s">
        <v>33</v>
      </c>
      <c r="C664" s="289"/>
      <c r="D664" s="289"/>
      <c r="E664" s="307"/>
      <c r="F664" s="290" t="n">
        <f aca="false">J664+O664+T664+U664+W664</f>
        <v>111</v>
      </c>
      <c r="G664" s="290"/>
      <c r="H664" s="290"/>
      <c r="I664" s="290"/>
      <c r="J664" s="311"/>
      <c r="K664" s="311"/>
      <c r="L664" s="311"/>
      <c r="M664" s="311"/>
      <c r="N664" s="292" t="n">
        <v>0</v>
      </c>
      <c r="O664" s="290" t="n">
        <f aca="false">SUM(K664:N664)</f>
        <v>0</v>
      </c>
      <c r="P664" s="311"/>
      <c r="Q664" s="311"/>
      <c r="R664" s="311"/>
      <c r="S664" s="311" t="n">
        <v>111</v>
      </c>
      <c r="T664" s="290" t="n">
        <f aca="false">SUM(P664:S664)</f>
        <v>111</v>
      </c>
      <c r="U664" s="311"/>
      <c r="V664" s="290" t="n">
        <f aca="false">O664+T664+U664</f>
        <v>111</v>
      </c>
      <c r="W664" s="298"/>
      <c r="X664" s="309"/>
      <c r="Y664" s="309"/>
      <c r="Z664" s="309"/>
    </row>
    <row r="665" s="310" customFormat="true" ht="12.75" hidden="false" customHeight="false" outlineLevel="0" collapsed="false">
      <c r="A665" s="287"/>
      <c r="B665" s="295" t="s">
        <v>1033</v>
      </c>
      <c r="C665" s="289"/>
      <c r="D665" s="289"/>
      <c r="E665" s="307"/>
      <c r="F665" s="290" t="n">
        <f aca="false">J665+O665+T665+U665+W665</f>
        <v>89</v>
      </c>
      <c r="G665" s="290"/>
      <c r="H665" s="290"/>
      <c r="I665" s="290"/>
      <c r="J665" s="311"/>
      <c r="K665" s="311"/>
      <c r="L665" s="311"/>
      <c r="M665" s="311"/>
      <c r="N665" s="292" t="n">
        <v>20</v>
      </c>
      <c r="O665" s="290" t="n">
        <f aca="false">SUM(K665:N665)</f>
        <v>20</v>
      </c>
      <c r="P665" s="311"/>
      <c r="Q665" s="311"/>
      <c r="R665" s="311"/>
      <c r="S665" s="311" t="n">
        <v>69</v>
      </c>
      <c r="T665" s="290" t="n">
        <f aca="false">SUM(P665:S665)</f>
        <v>69</v>
      </c>
      <c r="U665" s="311"/>
      <c r="V665" s="290" t="n">
        <f aca="false">O665+T665+U665</f>
        <v>89</v>
      </c>
      <c r="W665" s="298"/>
      <c r="X665" s="309"/>
      <c r="Y665" s="309" t="n">
        <v>0.2</v>
      </c>
      <c r="Z665" s="309"/>
    </row>
    <row r="666" s="310" customFormat="true" ht="12.75" hidden="false" customHeight="false" outlineLevel="0" collapsed="false">
      <c r="A666" s="287"/>
      <c r="B666" s="295" t="s">
        <v>1034</v>
      </c>
      <c r="C666" s="289"/>
      <c r="D666" s="289"/>
      <c r="E666" s="307"/>
      <c r="F666" s="290" t="n">
        <f aca="false">J666+O666+T666+U666+W666</f>
        <v>0</v>
      </c>
      <c r="G666" s="290"/>
      <c r="H666" s="290"/>
      <c r="I666" s="290"/>
      <c r="J666" s="311"/>
      <c r="K666" s="311"/>
      <c r="L666" s="311"/>
      <c r="M666" s="311"/>
      <c r="N666" s="292" t="n">
        <v>0</v>
      </c>
      <c r="O666" s="290" t="n">
        <f aca="false">SUM(K666:N666)</f>
        <v>0</v>
      </c>
      <c r="P666" s="311"/>
      <c r="Q666" s="311"/>
      <c r="R666" s="311"/>
      <c r="S666" s="311"/>
      <c r="T666" s="290" t="n">
        <f aca="false">SUM(P666:S666)</f>
        <v>0</v>
      </c>
      <c r="U666" s="311"/>
      <c r="V666" s="290" t="n">
        <f aca="false">O666+T666+U666</f>
        <v>0</v>
      </c>
      <c r="W666" s="298"/>
      <c r="X666" s="309"/>
      <c r="Y666" s="309"/>
      <c r="Z666" s="309"/>
    </row>
    <row r="667" s="310" customFormat="true" ht="84" hidden="false" customHeight="true" outlineLevel="0" collapsed="false">
      <c r="A667" s="287" t="n">
        <v>170</v>
      </c>
      <c r="B667" s="288" t="s">
        <v>1210</v>
      </c>
      <c r="C667" s="289" t="n">
        <v>2008</v>
      </c>
      <c r="D667" s="289" t="n">
        <v>2010</v>
      </c>
      <c r="E667" s="307" t="s">
        <v>183</v>
      </c>
      <c r="F667" s="290" t="n">
        <f aca="false">J667+O667+T667+U667+W667</f>
        <v>230</v>
      </c>
      <c r="G667" s="290"/>
      <c r="H667" s="290"/>
      <c r="I667" s="290"/>
      <c r="J667" s="308" t="n">
        <f aca="false">SUM(J668:J670)</f>
        <v>0</v>
      </c>
      <c r="K667" s="308"/>
      <c r="L667" s="308" t="n">
        <f aca="false">SUM(L668:L670)</f>
        <v>0</v>
      </c>
      <c r="M667" s="308"/>
      <c r="N667" s="292" t="n">
        <v>20</v>
      </c>
      <c r="O667" s="290" t="n">
        <f aca="false">SUM(K667:N667)</f>
        <v>20</v>
      </c>
      <c r="P667" s="308"/>
      <c r="Q667" s="308"/>
      <c r="R667" s="308"/>
      <c r="S667" s="308" t="n">
        <f aca="false">SUM(S668:S670)</f>
        <v>210</v>
      </c>
      <c r="T667" s="290" t="n">
        <f aca="false">SUM(P667:S667)</f>
        <v>210</v>
      </c>
      <c r="U667" s="308" t="n">
        <f aca="false">SUM(U668:U670)</f>
        <v>0</v>
      </c>
      <c r="V667" s="290" t="n">
        <f aca="false">O667+T667+U667</f>
        <v>230</v>
      </c>
      <c r="W667" s="302" t="n">
        <f aca="false">SUM(W668:W670)</f>
        <v>0</v>
      </c>
      <c r="X667" s="309"/>
      <c r="Y667" s="309"/>
      <c r="Z667" s="309"/>
    </row>
    <row r="668" s="310" customFormat="true" ht="12.75" hidden="false" customHeight="false" outlineLevel="0" collapsed="false">
      <c r="A668" s="287"/>
      <c r="B668" s="295" t="s">
        <v>33</v>
      </c>
      <c r="C668" s="289"/>
      <c r="D668" s="289"/>
      <c r="E668" s="307"/>
      <c r="F668" s="290" t="n">
        <f aca="false">J668+O668+T668+U668+W668</f>
        <v>130</v>
      </c>
      <c r="G668" s="290"/>
      <c r="H668" s="290"/>
      <c r="I668" s="290"/>
      <c r="J668" s="311"/>
      <c r="K668" s="311"/>
      <c r="L668" s="311"/>
      <c r="M668" s="311"/>
      <c r="N668" s="292" t="n">
        <v>0</v>
      </c>
      <c r="O668" s="290" t="n">
        <f aca="false">SUM(K668:N668)</f>
        <v>0</v>
      </c>
      <c r="P668" s="311"/>
      <c r="Q668" s="311"/>
      <c r="R668" s="311"/>
      <c r="S668" s="311" t="n">
        <v>130</v>
      </c>
      <c r="T668" s="290" t="n">
        <f aca="false">SUM(P668:S668)</f>
        <v>130</v>
      </c>
      <c r="U668" s="311"/>
      <c r="V668" s="290" t="n">
        <f aca="false">O668+T668+U668</f>
        <v>130</v>
      </c>
      <c r="W668" s="298"/>
      <c r="X668" s="309"/>
      <c r="Y668" s="309"/>
      <c r="Z668" s="309"/>
    </row>
    <row r="669" s="310" customFormat="true" ht="12.75" hidden="false" customHeight="false" outlineLevel="0" collapsed="false">
      <c r="A669" s="287"/>
      <c r="B669" s="295" t="s">
        <v>1033</v>
      </c>
      <c r="C669" s="289"/>
      <c r="D669" s="289"/>
      <c r="E669" s="307"/>
      <c r="F669" s="290" t="n">
        <f aca="false">J669+O669+T669+U669+W669</f>
        <v>100</v>
      </c>
      <c r="G669" s="290"/>
      <c r="H669" s="290"/>
      <c r="I669" s="290"/>
      <c r="J669" s="311"/>
      <c r="K669" s="311"/>
      <c r="L669" s="311"/>
      <c r="M669" s="311"/>
      <c r="N669" s="292" t="n">
        <v>20</v>
      </c>
      <c r="O669" s="290" t="n">
        <f aca="false">SUM(K669:N669)</f>
        <v>20</v>
      </c>
      <c r="P669" s="311"/>
      <c r="Q669" s="311"/>
      <c r="R669" s="311"/>
      <c r="S669" s="311" t="n">
        <v>80</v>
      </c>
      <c r="T669" s="290" t="n">
        <f aca="false">SUM(P669:S669)</f>
        <v>80</v>
      </c>
      <c r="U669" s="311"/>
      <c r="V669" s="290" t="n">
        <f aca="false">O669+T669+U669</f>
        <v>100</v>
      </c>
      <c r="W669" s="298"/>
      <c r="X669" s="309"/>
      <c r="Y669" s="309" t="n">
        <v>0.2</v>
      </c>
      <c r="Z669" s="309"/>
    </row>
    <row r="670" s="310" customFormat="true" ht="12.75" hidden="false" customHeight="false" outlineLevel="0" collapsed="false">
      <c r="A670" s="287"/>
      <c r="B670" s="295" t="s">
        <v>1034</v>
      </c>
      <c r="C670" s="289"/>
      <c r="D670" s="289"/>
      <c r="E670" s="307"/>
      <c r="F670" s="290" t="n">
        <f aca="false">J670+O670+T670+U670+W670</f>
        <v>0</v>
      </c>
      <c r="G670" s="290"/>
      <c r="H670" s="290"/>
      <c r="I670" s="290"/>
      <c r="J670" s="311"/>
      <c r="K670" s="311"/>
      <c r="L670" s="311"/>
      <c r="M670" s="311"/>
      <c r="N670" s="292" t="n">
        <v>0</v>
      </c>
      <c r="O670" s="290" t="n">
        <f aca="false">SUM(K670:N670)</f>
        <v>0</v>
      </c>
      <c r="P670" s="311"/>
      <c r="Q670" s="311"/>
      <c r="R670" s="311"/>
      <c r="S670" s="311"/>
      <c r="T670" s="290" t="n">
        <f aca="false">SUM(P670:S670)</f>
        <v>0</v>
      </c>
      <c r="U670" s="311"/>
      <c r="V670" s="290" t="n">
        <f aca="false">O670+T670+U670</f>
        <v>0</v>
      </c>
      <c r="W670" s="298"/>
      <c r="X670" s="309"/>
      <c r="Y670" s="309"/>
      <c r="Z670" s="309"/>
    </row>
    <row r="671" s="310" customFormat="true" ht="94.5" hidden="false" customHeight="true" outlineLevel="0" collapsed="false">
      <c r="A671" s="287" t="n">
        <v>171</v>
      </c>
      <c r="B671" s="288" t="s">
        <v>1211</v>
      </c>
      <c r="C671" s="289" t="n">
        <v>2008</v>
      </c>
      <c r="D671" s="289" t="n">
        <v>2010</v>
      </c>
      <c r="E671" s="307" t="s">
        <v>183</v>
      </c>
      <c r="F671" s="290" t="n">
        <f aca="false">J671+O671+T671+U671+W671</f>
        <v>530</v>
      </c>
      <c r="G671" s="290"/>
      <c r="H671" s="290"/>
      <c r="I671" s="290"/>
      <c r="J671" s="308" t="n">
        <f aca="false">SUM(J672:J674)</f>
        <v>0</v>
      </c>
      <c r="K671" s="308"/>
      <c r="L671" s="308" t="n">
        <f aca="false">SUM(L672:L674)</f>
        <v>0</v>
      </c>
      <c r="M671" s="308"/>
      <c r="N671" s="292" t="n">
        <v>50</v>
      </c>
      <c r="O671" s="290" t="n">
        <f aca="false">SUM(K671:N671)</f>
        <v>50</v>
      </c>
      <c r="P671" s="308"/>
      <c r="Q671" s="308"/>
      <c r="R671" s="308"/>
      <c r="S671" s="308" t="n">
        <f aca="false">SUM(S672:S674)</f>
        <v>480</v>
      </c>
      <c r="T671" s="290" t="n">
        <f aca="false">SUM(P671:S671)</f>
        <v>480</v>
      </c>
      <c r="U671" s="308" t="n">
        <f aca="false">SUM(U672:U674)</f>
        <v>0</v>
      </c>
      <c r="V671" s="290" t="n">
        <f aca="false">O671+T671+U671</f>
        <v>530</v>
      </c>
      <c r="W671" s="302" t="n">
        <f aca="false">SUM(W672:W674)</f>
        <v>0</v>
      </c>
      <c r="X671" s="309"/>
      <c r="Y671" s="309"/>
      <c r="Z671" s="309"/>
    </row>
    <row r="672" s="310" customFormat="true" ht="12.75" hidden="false" customHeight="false" outlineLevel="0" collapsed="false">
      <c r="A672" s="287"/>
      <c r="B672" s="295" t="s">
        <v>33</v>
      </c>
      <c r="C672" s="289"/>
      <c r="D672" s="289"/>
      <c r="E672" s="307"/>
      <c r="F672" s="290" t="n">
        <f aca="false">J672+O672+T672+U672+W672</f>
        <v>298</v>
      </c>
      <c r="G672" s="290"/>
      <c r="H672" s="290"/>
      <c r="I672" s="290"/>
      <c r="J672" s="311"/>
      <c r="K672" s="311"/>
      <c r="L672" s="311"/>
      <c r="M672" s="311"/>
      <c r="N672" s="292" t="n">
        <v>0</v>
      </c>
      <c r="O672" s="290" t="n">
        <f aca="false">SUM(K672:N672)</f>
        <v>0</v>
      </c>
      <c r="P672" s="311"/>
      <c r="Q672" s="311"/>
      <c r="R672" s="311"/>
      <c r="S672" s="311" t="n">
        <v>298</v>
      </c>
      <c r="T672" s="290" t="n">
        <f aca="false">SUM(P672:S672)</f>
        <v>298</v>
      </c>
      <c r="U672" s="311"/>
      <c r="V672" s="290" t="n">
        <f aca="false">O672+T672+U672</f>
        <v>298</v>
      </c>
      <c r="W672" s="298"/>
      <c r="X672" s="309"/>
      <c r="Y672" s="309"/>
      <c r="Z672" s="309"/>
    </row>
    <row r="673" s="310" customFormat="true" ht="12.75" hidden="false" customHeight="false" outlineLevel="0" collapsed="false">
      <c r="A673" s="287"/>
      <c r="B673" s="295" t="s">
        <v>1033</v>
      </c>
      <c r="C673" s="289"/>
      <c r="D673" s="289"/>
      <c r="E673" s="307"/>
      <c r="F673" s="290" t="n">
        <f aca="false">J673+O673+T673+U673+W673</f>
        <v>232</v>
      </c>
      <c r="G673" s="290"/>
      <c r="H673" s="290"/>
      <c r="I673" s="290"/>
      <c r="J673" s="311"/>
      <c r="K673" s="311"/>
      <c r="L673" s="311"/>
      <c r="M673" s="311"/>
      <c r="N673" s="292" t="n">
        <v>50</v>
      </c>
      <c r="O673" s="290" t="n">
        <f aca="false">SUM(K673:N673)</f>
        <v>50</v>
      </c>
      <c r="P673" s="311"/>
      <c r="Q673" s="311"/>
      <c r="R673" s="311"/>
      <c r="S673" s="311" t="n">
        <v>182</v>
      </c>
      <c r="T673" s="290" t="n">
        <f aca="false">SUM(P673:S673)</f>
        <v>182</v>
      </c>
      <c r="U673" s="311"/>
      <c r="V673" s="290" t="n">
        <f aca="false">O673+T673+U673</f>
        <v>232</v>
      </c>
      <c r="W673" s="298"/>
      <c r="X673" s="309"/>
      <c r="Y673" s="309" t="n">
        <v>0.4</v>
      </c>
      <c r="Z673" s="309"/>
    </row>
    <row r="674" s="310" customFormat="true" ht="12.75" hidden="false" customHeight="false" outlineLevel="0" collapsed="false">
      <c r="A674" s="287"/>
      <c r="B674" s="295" t="s">
        <v>1034</v>
      </c>
      <c r="C674" s="289"/>
      <c r="D674" s="289"/>
      <c r="E674" s="307"/>
      <c r="F674" s="290" t="n">
        <f aca="false">J674+O674+T674+U674+W674</f>
        <v>0</v>
      </c>
      <c r="G674" s="290"/>
      <c r="H674" s="290"/>
      <c r="I674" s="290"/>
      <c r="J674" s="311"/>
      <c r="K674" s="311"/>
      <c r="L674" s="311"/>
      <c r="M674" s="311"/>
      <c r="N674" s="292" t="n">
        <v>0</v>
      </c>
      <c r="O674" s="290" t="n">
        <f aca="false">SUM(K674:N674)</f>
        <v>0</v>
      </c>
      <c r="P674" s="311"/>
      <c r="Q674" s="311"/>
      <c r="R674" s="311"/>
      <c r="S674" s="311"/>
      <c r="T674" s="290" t="n">
        <f aca="false">SUM(P674:S674)</f>
        <v>0</v>
      </c>
      <c r="U674" s="311"/>
      <c r="V674" s="290" t="n">
        <f aca="false">O674+T674+U674</f>
        <v>0</v>
      </c>
      <c r="W674" s="298"/>
      <c r="X674" s="309"/>
      <c r="Y674" s="309"/>
      <c r="Z674" s="309"/>
    </row>
    <row r="675" s="310" customFormat="true" ht="94.5" hidden="false" customHeight="true" outlineLevel="0" collapsed="false">
      <c r="A675" s="287" t="n">
        <v>172</v>
      </c>
      <c r="B675" s="288" t="s">
        <v>1212</v>
      </c>
      <c r="C675" s="289" t="n">
        <v>2008</v>
      </c>
      <c r="D675" s="289" t="n">
        <v>2010</v>
      </c>
      <c r="E675" s="307" t="s">
        <v>183</v>
      </c>
      <c r="F675" s="290" t="n">
        <f aca="false">J675+O675+T675+U675+W675</f>
        <v>2190</v>
      </c>
      <c r="G675" s="290"/>
      <c r="H675" s="290"/>
      <c r="I675" s="290"/>
      <c r="J675" s="308" t="n">
        <f aca="false">SUM(J676:J678)</f>
        <v>0</v>
      </c>
      <c r="K675" s="308"/>
      <c r="L675" s="308" t="n">
        <f aca="false">SUM(L676:L678)</f>
        <v>0</v>
      </c>
      <c r="M675" s="308"/>
      <c r="N675" s="292" t="n">
        <v>180</v>
      </c>
      <c r="O675" s="290" t="n">
        <f aca="false">SUM(K675:N675)</f>
        <v>180</v>
      </c>
      <c r="P675" s="308"/>
      <c r="Q675" s="308"/>
      <c r="R675" s="308"/>
      <c r="S675" s="308" t="n">
        <f aca="false">SUM(S676:S678)</f>
        <v>0</v>
      </c>
      <c r="T675" s="290" t="n">
        <f aca="false">SUM(P675:S675)</f>
        <v>0</v>
      </c>
      <c r="U675" s="308" t="n">
        <f aca="false">SUM(U676:U678)</f>
        <v>1000</v>
      </c>
      <c r="V675" s="290" t="n">
        <f aca="false">O675+T675+U675</f>
        <v>1180</v>
      </c>
      <c r="W675" s="302" t="n">
        <f aca="false">SUM(W676:W678)</f>
        <v>1010</v>
      </c>
      <c r="X675" s="309"/>
      <c r="Y675" s="309"/>
      <c r="Z675" s="309"/>
    </row>
    <row r="676" s="310" customFormat="true" ht="12.75" hidden="false" customHeight="false" outlineLevel="0" collapsed="false">
      <c r="A676" s="287"/>
      <c r="B676" s="295" t="s">
        <v>33</v>
      </c>
      <c r="C676" s="289"/>
      <c r="D676" s="289"/>
      <c r="E676" s="307"/>
      <c r="F676" s="290" t="n">
        <f aca="false">J676+O676+T676+U676+W676</f>
        <v>1246</v>
      </c>
      <c r="G676" s="290"/>
      <c r="H676" s="290"/>
      <c r="I676" s="290"/>
      <c r="J676" s="311"/>
      <c r="K676" s="311"/>
      <c r="L676" s="311"/>
      <c r="M676" s="311"/>
      <c r="N676" s="292" t="n">
        <v>0</v>
      </c>
      <c r="O676" s="290" t="n">
        <f aca="false">SUM(K676:N676)</f>
        <v>0</v>
      </c>
      <c r="P676" s="311"/>
      <c r="Q676" s="311"/>
      <c r="R676" s="311"/>
      <c r="S676" s="311"/>
      <c r="T676" s="290" t="n">
        <f aca="false">SUM(P676:S676)</f>
        <v>0</v>
      </c>
      <c r="U676" s="311" t="n">
        <v>620</v>
      </c>
      <c r="V676" s="290" t="n">
        <f aca="false">O676+T676+U676</f>
        <v>620</v>
      </c>
      <c r="W676" s="298" t="n">
        <v>626</v>
      </c>
      <c r="X676" s="309"/>
      <c r="Y676" s="309"/>
      <c r="Z676" s="309"/>
    </row>
    <row r="677" s="310" customFormat="true" ht="12.75" hidden="false" customHeight="false" outlineLevel="0" collapsed="false">
      <c r="A677" s="287"/>
      <c r="B677" s="295" t="s">
        <v>1033</v>
      </c>
      <c r="C677" s="289"/>
      <c r="D677" s="289"/>
      <c r="E677" s="307"/>
      <c r="F677" s="290" t="n">
        <f aca="false">J677+O677+T677+U677+W677</f>
        <v>944</v>
      </c>
      <c r="G677" s="290"/>
      <c r="H677" s="290"/>
      <c r="I677" s="290"/>
      <c r="J677" s="311"/>
      <c r="K677" s="311"/>
      <c r="L677" s="311"/>
      <c r="M677" s="311"/>
      <c r="N677" s="292" t="n">
        <v>180</v>
      </c>
      <c r="O677" s="290" t="n">
        <f aca="false">SUM(K677:N677)</f>
        <v>180</v>
      </c>
      <c r="P677" s="311"/>
      <c r="Q677" s="311"/>
      <c r="R677" s="311"/>
      <c r="S677" s="311"/>
      <c r="T677" s="290" t="n">
        <f aca="false">SUM(P677:S677)</f>
        <v>0</v>
      </c>
      <c r="U677" s="311" t="n">
        <v>380</v>
      </c>
      <c r="V677" s="290" t="n">
        <f aca="false">O677+T677+U677</f>
        <v>560</v>
      </c>
      <c r="W677" s="298" t="n">
        <v>384</v>
      </c>
      <c r="X677" s="309"/>
      <c r="Y677" s="309"/>
      <c r="Z677" s="309"/>
      <c r="AA677" s="310" t="n">
        <v>1.6</v>
      </c>
    </row>
    <row r="678" s="310" customFormat="true" ht="12.75" hidden="false" customHeight="false" outlineLevel="0" collapsed="false">
      <c r="A678" s="287"/>
      <c r="B678" s="295" t="s">
        <v>1034</v>
      </c>
      <c r="C678" s="289"/>
      <c r="D678" s="289"/>
      <c r="E678" s="307"/>
      <c r="F678" s="290" t="n">
        <f aca="false">J678+O678+T678+U678+W678</f>
        <v>0</v>
      </c>
      <c r="G678" s="290"/>
      <c r="H678" s="290"/>
      <c r="I678" s="290"/>
      <c r="J678" s="311"/>
      <c r="K678" s="311"/>
      <c r="L678" s="311"/>
      <c r="M678" s="311"/>
      <c r="N678" s="292" t="n">
        <v>0</v>
      </c>
      <c r="O678" s="290" t="n">
        <f aca="false">SUM(K678:N678)</f>
        <v>0</v>
      </c>
      <c r="P678" s="311"/>
      <c r="Q678" s="311"/>
      <c r="R678" s="311"/>
      <c r="S678" s="311"/>
      <c r="T678" s="290" t="n">
        <f aca="false">SUM(P678:S678)</f>
        <v>0</v>
      </c>
      <c r="U678" s="311"/>
      <c r="V678" s="290" t="n">
        <f aca="false">O678+T678+U678</f>
        <v>0</v>
      </c>
      <c r="W678" s="298"/>
      <c r="X678" s="309"/>
      <c r="Y678" s="309"/>
      <c r="Z678" s="309"/>
    </row>
    <row r="679" s="310" customFormat="true" ht="84" hidden="false" customHeight="true" outlineLevel="0" collapsed="false">
      <c r="A679" s="287" t="n">
        <v>173</v>
      </c>
      <c r="B679" s="288" t="s">
        <v>1213</v>
      </c>
      <c r="C679" s="289" t="n">
        <v>2008</v>
      </c>
      <c r="D679" s="289" t="n">
        <v>2010</v>
      </c>
      <c r="E679" s="307" t="s">
        <v>187</v>
      </c>
      <c r="F679" s="290" t="n">
        <f aca="false">J679+O679+T679+U679+W679</f>
        <v>215</v>
      </c>
      <c r="G679" s="290"/>
      <c r="H679" s="290"/>
      <c r="I679" s="290"/>
      <c r="J679" s="308" t="n">
        <f aca="false">SUM(J680:J682)</f>
        <v>0</v>
      </c>
      <c r="K679" s="308"/>
      <c r="L679" s="308" t="n">
        <f aca="false">SUM(L680:L682)</f>
        <v>0</v>
      </c>
      <c r="M679" s="308"/>
      <c r="N679" s="292" t="n">
        <v>25</v>
      </c>
      <c r="O679" s="290" t="n">
        <f aca="false">SUM(K679:N679)</f>
        <v>25</v>
      </c>
      <c r="P679" s="308"/>
      <c r="Q679" s="308"/>
      <c r="R679" s="308"/>
      <c r="S679" s="308" t="n">
        <f aca="false">SUM(S680:S682)</f>
        <v>190</v>
      </c>
      <c r="T679" s="290" t="n">
        <f aca="false">SUM(P679:S679)</f>
        <v>190</v>
      </c>
      <c r="U679" s="308" t="n">
        <f aca="false">SUM(U680:U682)</f>
        <v>0</v>
      </c>
      <c r="V679" s="290" t="n">
        <f aca="false">O679+T679+U679</f>
        <v>215</v>
      </c>
      <c r="W679" s="302" t="n">
        <f aca="false">SUM(W680:W682)</f>
        <v>0</v>
      </c>
      <c r="X679" s="309"/>
      <c r="Y679" s="309"/>
      <c r="Z679" s="309"/>
    </row>
    <row r="680" s="310" customFormat="true" ht="12.75" hidden="false" customHeight="false" outlineLevel="0" collapsed="false">
      <c r="A680" s="287"/>
      <c r="B680" s="295" t="s">
        <v>33</v>
      </c>
      <c r="C680" s="289"/>
      <c r="D680" s="289"/>
      <c r="E680" s="307"/>
      <c r="F680" s="290" t="n">
        <f aca="false">J680+O680+T680+U680+W680</f>
        <v>117</v>
      </c>
      <c r="G680" s="290"/>
      <c r="H680" s="290"/>
      <c r="I680" s="290"/>
      <c r="J680" s="311"/>
      <c r="K680" s="311"/>
      <c r="L680" s="311"/>
      <c r="M680" s="311"/>
      <c r="N680" s="292" t="n">
        <v>0</v>
      </c>
      <c r="O680" s="290" t="n">
        <f aca="false">SUM(K680:N680)</f>
        <v>0</v>
      </c>
      <c r="P680" s="311"/>
      <c r="Q680" s="311"/>
      <c r="R680" s="311"/>
      <c r="S680" s="311" t="n">
        <v>117</v>
      </c>
      <c r="T680" s="290" t="n">
        <f aca="false">SUM(P680:S680)</f>
        <v>117</v>
      </c>
      <c r="U680" s="311"/>
      <c r="V680" s="290" t="n">
        <f aca="false">O680+T680+U680</f>
        <v>117</v>
      </c>
      <c r="W680" s="298"/>
      <c r="X680" s="309"/>
      <c r="Y680" s="309"/>
      <c r="Z680" s="309"/>
    </row>
    <row r="681" s="310" customFormat="true" ht="12.75" hidden="false" customHeight="false" outlineLevel="0" collapsed="false">
      <c r="A681" s="287"/>
      <c r="B681" s="295" t="s">
        <v>1033</v>
      </c>
      <c r="C681" s="289"/>
      <c r="D681" s="289"/>
      <c r="E681" s="307"/>
      <c r="F681" s="290" t="n">
        <f aca="false">J681+O681+T681+U681+W681</f>
        <v>98</v>
      </c>
      <c r="G681" s="290"/>
      <c r="H681" s="290"/>
      <c r="I681" s="290"/>
      <c r="J681" s="311"/>
      <c r="K681" s="311"/>
      <c r="L681" s="311"/>
      <c r="M681" s="311"/>
      <c r="N681" s="292" t="n">
        <v>25</v>
      </c>
      <c r="O681" s="290" t="n">
        <f aca="false">SUM(K681:N681)</f>
        <v>25</v>
      </c>
      <c r="P681" s="311"/>
      <c r="Q681" s="311"/>
      <c r="R681" s="311"/>
      <c r="S681" s="311" t="n">
        <v>73</v>
      </c>
      <c r="T681" s="290" t="n">
        <f aca="false">SUM(P681:S681)</f>
        <v>73</v>
      </c>
      <c r="U681" s="311"/>
      <c r="V681" s="290" t="n">
        <f aca="false">O681+T681+U681</f>
        <v>98</v>
      </c>
      <c r="W681" s="298"/>
      <c r="X681" s="309"/>
      <c r="Y681" s="309"/>
      <c r="Z681" s="309"/>
    </row>
    <row r="682" s="310" customFormat="true" ht="12.75" hidden="false" customHeight="false" outlineLevel="0" collapsed="false">
      <c r="A682" s="287"/>
      <c r="B682" s="295" t="s">
        <v>1034</v>
      </c>
      <c r="C682" s="289"/>
      <c r="D682" s="289"/>
      <c r="E682" s="307"/>
      <c r="F682" s="290" t="n">
        <f aca="false">J682+O682+T682+U682+W682</f>
        <v>0</v>
      </c>
      <c r="G682" s="290"/>
      <c r="H682" s="290"/>
      <c r="I682" s="290"/>
      <c r="J682" s="311"/>
      <c r="K682" s="311"/>
      <c r="L682" s="311"/>
      <c r="M682" s="311"/>
      <c r="N682" s="292" t="n">
        <v>0</v>
      </c>
      <c r="O682" s="290" t="n">
        <f aca="false">SUM(K682:N682)</f>
        <v>0</v>
      </c>
      <c r="P682" s="311"/>
      <c r="Q682" s="311"/>
      <c r="R682" s="311"/>
      <c r="S682" s="311"/>
      <c r="T682" s="290" t="n">
        <f aca="false">SUM(P682:S682)</f>
        <v>0</v>
      </c>
      <c r="U682" s="311"/>
      <c r="V682" s="290" t="n">
        <f aca="false">O682+T682+U682</f>
        <v>0</v>
      </c>
      <c r="W682" s="298"/>
      <c r="X682" s="309"/>
      <c r="Y682" s="309" t="n">
        <v>0.2</v>
      </c>
      <c r="Z682" s="309"/>
    </row>
    <row r="683" s="310" customFormat="true" ht="73.5" hidden="false" customHeight="true" outlineLevel="0" collapsed="false">
      <c r="A683" s="287" t="n">
        <v>174</v>
      </c>
      <c r="B683" s="288" t="s">
        <v>1214</v>
      </c>
      <c r="C683" s="289" t="n">
        <v>2008</v>
      </c>
      <c r="D683" s="289" t="n">
        <v>2010</v>
      </c>
      <c r="E683" s="307" t="s">
        <v>167</v>
      </c>
      <c r="F683" s="290" t="n">
        <v>50</v>
      </c>
      <c r="G683" s="290"/>
      <c r="H683" s="290"/>
      <c r="I683" s="290"/>
      <c r="J683" s="308"/>
      <c r="K683" s="308"/>
      <c r="L683" s="308"/>
      <c r="M683" s="308"/>
      <c r="N683" s="292" t="n">
        <v>5</v>
      </c>
      <c r="O683" s="290" t="n">
        <f aca="false">SUM(K683:N683)</f>
        <v>5</v>
      </c>
      <c r="P683" s="308"/>
      <c r="Q683" s="308"/>
      <c r="R683" s="308"/>
      <c r="S683" s="308"/>
      <c r="T683" s="290" t="n">
        <f aca="false">SUM(P683:S683)</f>
        <v>0</v>
      </c>
      <c r="U683" s="308" t="n">
        <f aca="false">SUM(U684:U686)</f>
        <v>0</v>
      </c>
      <c r="V683" s="290" t="n">
        <f aca="false">O683+T683+U683</f>
        <v>5</v>
      </c>
      <c r="W683" s="302" t="n">
        <f aca="false">SUM(W684:W686)</f>
        <v>0</v>
      </c>
      <c r="X683" s="309"/>
      <c r="Y683" s="309"/>
      <c r="Z683" s="309"/>
    </row>
    <row r="684" s="310" customFormat="true" ht="12.75" hidden="false" customHeight="false" outlineLevel="0" collapsed="false">
      <c r="A684" s="287"/>
      <c r="B684" s="295" t="s">
        <v>33</v>
      </c>
      <c r="C684" s="289"/>
      <c r="D684" s="289"/>
      <c r="E684" s="307"/>
      <c r="F684" s="290"/>
      <c r="G684" s="290"/>
      <c r="H684" s="290"/>
      <c r="I684" s="290"/>
      <c r="J684" s="311"/>
      <c r="K684" s="311"/>
      <c r="L684" s="311"/>
      <c r="M684" s="311"/>
      <c r="N684" s="292" t="n">
        <v>0</v>
      </c>
      <c r="O684" s="290" t="n">
        <f aca="false">SUM(K684:N684)</f>
        <v>0</v>
      </c>
      <c r="P684" s="311"/>
      <c r="Q684" s="311"/>
      <c r="R684" s="311"/>
      <c r="S684" s="311"/>
      <c r="T684" s="290" t="n">
        <f aca="false">SUM(P684:S684)</f>
        <v>0</v>
      </c>
      <c r="U684" s="311"/>
      <c r="V684" s="290" t="n">
        <f aca="false">O684+T684+U684</f>
        <v>0</v>
      </c>
      <c r="W684" s="298"/>
      <c r="X684" s="309"/>
      <c r="Y684" s="309"/>
      <c r="Z684" s="309"/>
    </row>
    <row r="685" s="310" customFormat="true" ht="12.75" hidden="false" customHeight="false" outlineLevel="0" collapsed="false">
      <c r="A685" s="287"/>
      <c r="B685" s="295" t="s">
        <v>1033</v>
      </c>
      <c r="C685" s="289"/>
      <c r="D685" s="289"/>
      <c r="E685" s="307"/>
      <c r="F685" s="290"/>
      <c r="G685" s="290"/>
      <c r="H685" s="290"/>
      <c r="I685" s="290"/>
      <c r="J685" s="311"/>
      <c r="K685" s="311"/>
      <c r="L685" s="311"/>
      <c r="M685" s="311"/>
      <c r="N685" s="292" t="n">
        <v>0</v>
      </c>
      <c r="O685" s="290" t="n">
        <f aca="false">SUM(K685:N685)</f>
        <v>0</v>
      </c>
      <c r="P685" s="311"/>
      <c r="Q685" s="311"/>
      <c r="R685" s="311"/>
      <c r="S685" s="311"/>
      <c r="T685" s="290" t="n">
        <f aca="false">SUM(P685:S685)</f>
        <v>0</v>
      </c>
      <c r="U685" s="311"/>
      <c r="V685" s="290" t="n">
        <f aca="false">O685+T685+U685</f>
        <v>0</v>
      </c>
      <c r="W685" s="298"/>
      <c r="X685" s="309"/>
      <c r="Y685" s="309"/>
      <c r="Z685" s="309"/>
    </row>
    <row r="686" s="310" customFormat="true" ht="12.75" hidden="false" customHeight="false" outlineLevel="0" collapsed="false">
      <c r="A686" s="287"/>
      <c r="B686" s="295" t="s">
        <v>1034</v>
      </c>
      <c r="C686" s="289"/>
      <c r="D686" s="289"/>
      <c r="E686" s="307"/>
      <c r="F686" s="290" t="n">
        <f aca="false">J686+O686+T686+U686+W686</f>
        <v>0</v>
      </c>
      <c r="G686" s="290"/>
      <c r="H686" s="290"/>
      <c r="I686" s="290"/>
      <c r="J686" s="311"/>
      <c r="K686" s="311"/>
      <c r="L686" s="311"/>
      <c r="M686" s="311"/>
      <c r="N686" s="292" t="n">
        <v>0</v>
      </c>
      <c r="O686" s="290" t="n">
        <f aca="false">SUM(K686:N686)</f>
        <v>0</v>
      </c>
      <c r="P686" s="311"/>
      <c r="Q686" s="311"/>
      <c r="R686" s="311"/>
      <c r="S686" s="311"/>
      <c r="T686" s="290" t="n">
        <f aca="false">SUM(P686:S686)</f>
        <v>0</v>
      </c>
      <c r="U686" s="311"/>
      <c r="V686" s="290" t="n">
        <f aca="false">O686+T686+U686</f>
        <v>0</v>
      </c>
      <c r="W686" s="298"/>
      <c r="X686" s="309"/>
      <c r="Y686" s="309" t="n">
        <v>0.3</v>
      </c>
      <c r="Z686" s="309"/>
    </row>
    <row r="687" s="310" customFormat="true" ht="105" hidden="false" customHeight="true" outlineLevel="0" collapsed="false">
      <c r="A687" s="287" t="n">
        <v>175</v>
      </c>
      <c r="B687" s="288" t="s">
        <v>1215</v>
      </c>
      <c r="C687" s="289" t="n">
        <v>2008</v>
      </c>
      <c r="D687" s="289" t="n">
        <v>2010</v>
      </c>
      <c r="E687" s="307" t="s">
        <v>426</v>
      </c>
      <c r="F687" s="290" t="n">
        <f aca="false">J687+O687+T687+U687+W687</f>
        <v>340</v>
      </c>
      <c r="G687" s="290"/>
      <c r="H687" s="290"/>
      <c r="I687" s="290"/>
      <c r="J687" s="308" t="n">
        <f aca="false">SUM(J688:J690)</f>
        <v>0</v>
      </c>
      <c r="K687" s="308"/>
      <c r="L687" s="308" t="n">
        <f aca="false">SUM(L688:L690)</f>
        <v>0</v>
      </c>
      <c r="M687" s="308"/>
      <c r="N687" s="292" t="n">
        <v>30</v>
      </c>
      <c r="O687" s="290" t="n">
        <f aca="false">SUM(K687:N687)</f>
        <v>30</v>
      </c>
      <c r="P687" s="308"/>
      <c r="Q687" s="308"/>
      <c r="R687" s="308"/>
      <c r="S687" s="308" t="n">
        <f aca="false">SUM(S688:S690)</f>
        <v>0</v>
      </c>
      <c r="T687" s="290" t="n">
        <f aca="false">SUM(P687:S687)</f>
        <v>0</v>
      </c>
      <c r="U687" s="308" t="n">
        <f aca="false">SUM(U688:U690)</f>
        <v>0</v>
      </c>
      <c r="V687" s="290" t="n">
        <f aca="false">O687+T687+U687</f>
        <v>30</v>
      </c>
      <c r="W687" s="302" t="n">
        <f aca="false">SUM(W688:W690)</f>
        <v>310</v>
      </c>
      <c r="X687" s="309"/>
      <c r="Y687" s="309"/>
      <c r="Z687" s="309"/>
    </row>
    <row r="688" s="310" customFormat="true" ht="12.75" hidden="false" customHeight="false" outlineLevel="0" collapsed="false">
      <c r="A688" s="287"/>
      <c r="B688" s="295" t="s">
        <v>33</v>
      </c>
      <c r="C688" s="289"/>
      <c r="D688" s="289"/>
      <c r="E688" s="307"/>
      <c r="F688" s="290" t="n">
        <f aca="false">J688+O688+T688+U688+W688</f>
        <v>192</v>
      </c>
      <c r="G688" s="290"/>
      <c r="H688" s="290"/>
      <c r="I688" s="290"/>
      <c r="J688" s="311"/>
      <c r="K688" s="311"/>
      <c r="L688" s="311"/>
      <c r="M688" s="311"/>
      <c r="N688" s="292" t="n">
        <v>0</v>
      </c>
      <c r="O688" s="290" t="n">
        <f aca="false">SUM(K688:N688)</f>
        <v>0</v>
      </c>
      <c r="P688" s="311"/>
      <c r="Q688" s="311"/>
      <c r="R688" s="311"/>
      <c r="S688" s="311"/>
      <c r="T688" s="290" t="n">
        <f aca="false">SUM(P688:S688)</f>
        <v>0</v>
      </c>
      <c r="U688" s="311"/>
      <c r="V688" s="290" t="n">
        <f aca="false">O688+T688+U688</f>
        <v>0</v>
      </c>
      <c r="W688" s="298" t="n">
        <v>192</v>
      </c>
      <c r="X688" s="309"/>
      <c r="Y688" s="309"/>
      <c r="Z688" s="309"/>
    </row>
    <row r="689" s="310" customFormat="true" ht="12.75" hidden="false" customHeight="false" outlineLevel="0" collapsed="false">
      <c r="A689" s="287"/>
      <c r="B689" s="295" t="s">
        <v>1033</v>
      </c>
      <c r="C689" s="289"/>
      <c r="D689" s="289"/>
      <c r="E689" s="307"/>
      <c r="F689" s="290" t="n">
        <f aca="false">J689+O689+T689+U689+W689</f>
        <v>148</v>
      </c>
      <c r="G689" s="290"/>
      <c r="H689" s="290"/>
      <c r="I689" s="290"/>
      <c r="J689" s="311"/>
      <c r="K689" s="311"/>
      <c r="L689" s="311"/>
      <c r="M689" s="311"/>
      <c r="N689" s="292" t="n">
        <v>30</v>
      </c>
      <c r="O689" s="290" t="n">
        <f aca="false">SUM(K689:N689)</f>
        <v>30</v>
      </c>
      <c r="P689" s="311"/>
      <c r="Q689" s="311"/>
      <c r="R689" s="311"/>
      <c r="S689" s="311"/>
      <c r="T689" s="290" t="n">
        <f aca="false">SUM(P689:S689)</f>
        <v>0</v>
      </c>
      <c r="U689" s="311"/>
      <c r="V689" s="290" t="n">
        <f aca="false">O689+T689+U689</f>
        <v>30</v>
      </c>
      <c r="W689" s="298" t="n">
        <v>118</v>
      </c>
      <c r="X689" s="309"/>
      <c r="Y689" s="309"/>
      <c r="Z689" s="309"/>
      <c r="AA689" s="310" t="n">
        <v>0.1</v>
      </c>
    </row>
    <row r="690" s="310" customFormat="true" ht="12.75" hidden="false" customHeight="false" outlineLevel="0" collapsed="false">
      <c r="A690" s="287"/>
      <c r="B690" s="295" t="s">
        <v>1034</v>
      </c>
      <c r="C690" s="289"/>
      <c r="D690" s="289"/>
      <c r="E690" s="307"/>
      <c r="F690" s="290" t="n">
        <f aca="false">J690+O690+T690+U690+W690</f>
        <v>0</v>
      </c>
      <c r="G690" s="290"/>
      <c r="H690" s="290"/>
      <c r="I690" s="290"/>
      <c r="J690" s="311"/>
      <c r="K690" s="311"/>
      <c r="L690" s="311"/>
      <c r="M690" s="311"/>
      <c r="N690" s="292" t="n">
        <v>0</v>
      </c>
      <c r="O690" s="290" t="n">
        <f aca="false">SUM(K690:N690)</f>
        <v>0</v>
      </c>
      <c r="P690" s="311"/>
      <c r="Q690" s="311"/>
      <c r="R690" s="311"/>
      <c r="S690" s="311"/>
      <c r="T690" s="290" t="n">
        <f aca="false">SUM(P690:S690)</f>
        <v>0</v>
      </c>
      <c r="U690" s="311"/>
      <c r="V690" s="290" t="n">
        <f aca="false">O690+T690+U690</f>
        <v>0</v>
      </c>
      <c r="W690" s="298"/>
      <c r="X690" s="309"/>
      <c r="Y690" s="309"/>
      <c r="Z690" s="309"/>
    </row>
    <row r="691" s="310" customFormat="true" ht="115.5" hidden="false" customHeight="true" outlineLevel="0" collapsed="false">
      <c r="A691" s="287" t="n">
        <v>176</v>
      </c>
      <c r="B691" s="288" t="s">
        <v>1216</v>
      </c>
      <c r="C691" s="289" t="n">
        <v>2008</v>
      </c>
      <c r="D691" s="289" t="n">
        <v>2010</v>
      </c>
      <c r="E691" s="307" t="s">
        <v>426</v>
      </c>
      <c r="F691" s="290" t="n">
        <f aca="false">J691+O691+T691+U691+W691</f>
        <v>970</v>
      </c>
      <c r="G691" s="290"/>
      <c r="H691" s="290"/>
      <c r="I691" s="290"/>
      <c r="J691" s="308" t="n">
        <f aca="false">SUM(J692:J694)</f>
        <v>0</v>
      </c>
      <c r="K691" s="308"/>
      <c r="L691" s="308" t="n">
        <f aca="false">SUM(L692:L694)</f>
        <v>0</v>
      </c>
      <c r="M691" s="308"/>
      <c r="N691" s="292" t="n">
        <v>70</v>
      </c>
      <c r="O691" s="290" t="n">
        <f aca="false">SUM(K691:N691)</f>
        <v>70</v>
      </c>
      <c r="P691" s="308"/>
      <c r="Q691" s="308"/>
      <c r="R691" s="308"/>
      <c r="S691" s="308" t="n">
        <f aca="false">SUM(S692:S694)</f>
        <v>0</v>
      </c>
      <c r="T691" s="290" t="n">
        <f aca="false">SUM(P691:S691)</f>
        <v>0</v>
      </c>
      <c r="U691" s="308" t="n">
        <f aca="false">SUM(U692:U694)</f>
        <v>900</v>
      </c>
      <c r="V691" s="290" t="n">
        <f aca="false">O691+T691+U691</f>
        <v>970</v>
      </c>
      <c r="W691" s="302" t="n">
        <f aca="false">SUM(W692:W694)</f>
        <v>0</v>
      </c>
      <c r="X691" s="309"/>
      <c r="Y691" s="309"/>
      <c r="Z691" s="309"/>
    </row>
    <row r="692" s="310" customFormat="true" ht="12.75" hidden="false" customHeight="false" outlineLevel="0" collapsed="false">
      <c r="A692" s="287"/>
      <c r="B692" s="295" t="s">
        <v>33</v>
      </c>
      <c r="C692" s="289"/>
      <c r="D692" s="289"/>
      <c r="E692" s="307"/>
      <c r="F692" s="290" t="n">
        <f aca="false">J692+O692+T692+U692+W692</f>
        <v>558</v>
      </c>
      <c r="G692" s="290"/>
      <c r="H692" s="290"/>
      <c r="I692" s="290"/>
      <c r="J692" s="311"/>
      <c r="K692" s="311"/>
      <c r="L692" s="311"/>
      <c r="M692" s="311"/>
      <c r="N692" s="292" t="n">
        <v>0</v>
      </c>
      <c r="O692" s="290" t="n">
        <f aca="false">SUM(K692:N692)</f>
        <v>0</v>
      </c>
      <c r="P692" s="311"/>
      <c r="Q692" s="311"/>
      <c r="R692" s="311"/>
      <c r="S692" s="311"/>
      <c r="T692" s="290" t="n">
        <f aca="false">SUM(P692:S692)</f>
        <v>0</v>
      </c>
      <c r="U692" s="311" t="n">
        <v>558</v>
      </c>
      <c r="V692" s="290" t="n">
        <f aca="false">O692+T692+U692</f>
        <v>558</v>
      </c>
      <c r="W692" s="298"/>
      <c r="X692" s="309"/>
      <c r="Y692" s="309"/>
      <c r="Z692" s="309"/>
    </row>
    <row r="693" s="310" customFormat="true" ht="12.75" hidden="false" customHeight="false" outlineLevel="0" collapsed="false">
      <c r="A693" s="287"/>
      <c r="B693" s="295" t="s">
        <v>1033</v>
      </c>
      <c r="C693" s="289"/>
      <c r="D693" s="289"/>
      <c r="E693" s="307"/>
      <c r="F693" s="290" t="n">
        <f aca="false">J693+O693+T693+U693+W693</f>
        <v>412</v>
      </c>
      <c r="G693" s="290"/>
      <c r="H693" s="290"/>
      <c r="I693" s="290"/>
      <c r="J693" s="311"/>
      <c r="K693" s="311"/>
      <c r="L693" s="311"/>
      <c r="M693" s="311"/>
      <c r="N693" s="292" t="n">
        <v>70</v>
      </c>
      <c r="O693" s="290" t="n">
        <f aca="false">SUM(K693:N693)</f>
        <v>70</v>
      </c>
      <c r="P693" s="311"/>
      <c r="Q693" s="311"/>
      <c r="R693" s="311"/>
      <c r="S693" s="311"/>
      <c r="T693" s="290" t="n">
        <f aca="false">SUM(P693:S693)</f>
        <v>0</v>
      </c>
      <c r="U693" s="311" t="n">
        <v>342</v>
      </c>
      <c r="V693" s="290" t="n">
        <f aca="false">O693+T693+U693</f>
        <v>412</v>
      </c>
      <c r="W693" s="298"/>
      <c r="X693" s="309"/>
      <c r="Y693" s="309"/>
      <c r="Z693" s="309" t="n">
        <v>0.6</v>
      </c>
    </row>
    <row r="694" s="310" customFormat="true" ht="12.75" hidden="false" customHeight="false" outlineLevel="0" collapsed="false">
      <c r="A694" s="287"/>
      <c r="B694" s="295" t="s">
        <v>1034</v>
      </c>
      <c r="C694" s="289"/>
      <c r="D694" s="289"/>
      <c r="E694" s="307"/>
      <c r="F694" s="290" t="n">
        <f aca="false">J694+O694+T694+U694+W694</f>
        <v>0</v>
      </c>
      <c r="G694" s="290"/>
      <c r="H694" s="290"/>
      <c r="I694" s="290"/>
      <c r="J694" s="311"/>
      <c r="K694" s="311"/>
      <c r="L694" s="311"/>
      <c r="M694" s="311"/>
      <c r="N694" s="292" t="n">
        <v>0</v>
      </c>
      <c r="O694" s="290" t="n">
        <f aca="false">SUM(K694:N694)</f>
        <v>0</v>
      </c>
      <c r="P694" s="311"/>
      <c r="Q694" s="311"/>
      <c r="R694" s="311"/>
      <c r="S694" s="311"/>
      <c r="T694" s="290" t="n">
        <f aca="false">SUM(P694:S694)</f>
        <v>0</v>
      </c>
      <c r="U694" s="311"/>
      <c r="V694" s="290" t="n">
        <f aca="false">O694+T694+U694</f>
        <v>0</v>
      </c>
      <c r="W694" s="298"/>
      <c r="X694" s="309"/>
      <c r="Y694" s="309"/>
      <c r="Z694" s="309"/>
    </row>
    <row r="695" s="310" customFormat="true" ht="100.5" hidden="false" customHeight="true" outlineLevel="0" collapsed="false">
      <c r="A695" s="287" t="n">
        <v>177</v>
      </c>
      <c r="B695" s="288" t="s">
        <v>1217</v>
      </c>
      <c r="C695" s="289" t="n">
        <v>2008</v>
      </c>
      <c r="D695" s="289" t="n">
        <v>2010</v>
      </c>
      <c r="E695" s="307" t="s">
        <v>426</v>
      </c>
      <c r="F695" s="290" t="n">
        <f aca="false">J695+O695+T695+U695+W695</f>
        <v>335</v>
      </c>
      <c r="G695" s="290"/>
      <c r="H695" s="290"/>
      <c r="I695" s="290"/>
      <c r="J695" s="308" t="n">
        <f aca="false">SUM(J696:J698)</f>
        <v>0</v>
      </c>
      <c r="K695" s="308"/>
      <c r="L695" s="308" t="n">
        <f aca="false">SUM(L696:L698)</f>
        <v>0</v>
      </c>
      <c r="M695" s="308"/>
      <c r="N695" s="292" t="n">
        <v>25</v>
      </c>
      <c r="O695" s="290" t="n">
        <f aca="false">SUM(K695:N695)</f>
        <v>25</v>
      </c>
      <c r="P695" s="308"/>
      <c r="Q695" s="308"/>
      <c r="R695" s="308"/>
      <c r="S695" s="308" t="n">
        <f aca="false">SUM(S696:S698)</f>
        <v>0</v>
      </c>
      <c r="T695" s="290" t="n">
        <f aca="false">SUM(P695:S695)</f>
        <v>0</v>
      </c>
      <c r="U695" s="308" t="n">
        <f aca="false">SUM(U696:U698)</f>
        <v>310</v>
      </c>
      <c r="V695" s="290" t="n">
        <f aca="false">O695+T695+U695</f>
        <v>335</v>
      </c>
      <c r="W695" s="302" t="n">
        <f aca="false">SUM(W696:W698)</f>
        <v>0</v>
      </c>
      <c r="X695" s="309"/>
      <c r="Y695" s="309"/>
      <c r="Z695" s="309"/>
    </row>
    <row r="696" s="310" customFormat="true" ht="12.75" hidden="false" customHeight="false" outlineLevel="0" collapsed="false">
      <c r="A696" s="287"/>
      <c r="B696" s="295" t="s">
        <v>33</v>
      </c>
      <c r="C696" s="289"/>
      <c r="D696" s="289"/>
      <c r="E696" s="307"/>
      <c r="F696" s="290" t="n">
        <f aca="false">J696+O696+T696+U696+W696</f>
        <v>192</v>
      </c>
      <c r="G696" s="290"/>
      <c r="H696" s="290"/>
      <c r="I696" s="290"/>
      <c r="J696" s="311"/>
      <c r="K696" s="311"/>
      <c r="L696" s="311"/>
      <c r="M696" s="311"/>
      <c r="N696" s="292" t="n">
        <v>0</v>
      </c>
      <c r="O696" s="290" t="n">
        <f aca="false">SUM(K696:N696)</f>
        <v>0</v>
      </c>
      <c r="P696" s="311"/>
      <c r="Q696" s="311"/>
      <c r="R696" s="311"/>
      <c r="S696" s="311"/>
      <c r="T696" s="290" t="n">
        <f aca="false">SUM(P696:S696)</f>
        <v>0</v>
      </c>
      <c r="U696" s="311" t="n">
        <v>192</v>
      </c>
      <c r="V696" s="290" t="n">
        <f aca="false">O696+T696+U696</f>
        <v>192</v>
      </c>
      <c r="W696" s="298"/>
      <c r="X696" s="309"/>
      <c r="Y696" s="309"/>
      <c r="Z696" s="309"/>
    </row>
    <row r="697" s="310" customFormat="true" ht="12.75" hidden="false" customHeight="false" outlineLevel="0" collapsed="false">
      <c r="A697" s="287"/>
      <c r="B697" s="295" t="s">
        <v>1033</v>
      </c>
      <c r="C697" s="289"/>
      <c r="D697" s="289"/>
      <c r="E697" s="307"/>
      <c r="F697" s="290" t="n">
        <f aca="false">J697+O697+T697+U697+W697</f>
        <v>143</v>
      </c>
      <c r="G697" s="290"/>
      <c r="H697" s="290"/>
      <c r="I697" s="290"/>
      <c r="J697" s="311"/>
      <c r="K697" s="311"/>
      <c r="L697" s="311"/>
      <c r="M697" s="311"/>
      <c r="N697" s="292" t="n">
        <v>25</v>
      </c>
      <c r="O697" s="290" t="n">
        <f aca="false">SUM(K697:N697)</f>
        <v>25</v>
      </c>
      <c r="P697" s="311"/>
      <c r="Q697" s="311"/>
      <c r="R697" s="311"/>
      <c r="S697" s="311"/>
      <c r="T697" s="290" t="n">
        <f aca="false">SUM(P697:S697)</f>
        <v>0</v>
      </c>
      <c r="U697" s="311" t="n">
        <v>118</v>
      </c>
      <c r="V697" s="290" t="n">
        <f aca="false">O697+T697+U697</f>
        <v>143</v>
      </c>
      <c r="W697" s="298"/>
      <c r="X697" s="309"/>
      <c r="Y697" s="309"/>
      <c r="Z697" s="309" t="n">
        <v>0.2</v>
      </c>
    </row>
    <row r="698" s="310" customFormat="true" ht="12.75" hidden="false" customHeight="false" outlineLevel="0" collapsed="false">
      <c r="A698" s="287"/>
      <c r="B698" s="295" t="s">
        <v>1034</v>
      </c>
      <c r="C698" s="289"/>
      <c r="D698" s="289"/>
      <c r="E698" s="307"/>
      <c r="F698" s="290" t="n">
        <f aca="false">J698+O698+T698+U698+W698</f>
        <v>0</v>
      </c>
      <c r="G698" s="290"/>
      <c r="H698" s="290"/>
      <c r="I698" s="290"/>
      <c r="J698" s="311"/>
      <c r="K698" s="311"/>
      <c r="L698" s="311"/>
      <c r="M698" s="311"/>
      <c r="N698" s="292" t="n">
        <v>0</v>
      </c>
      <c r="O698" s="290" t="n">
        <f aca="false">SUM(K698:N698)</f>
        <v>0</v>
      </c>
      <c r="P698" s="311"/>
      <c r="Q698" s="311"/>
      <c r="R698" s="311"/>
      <c r="S698" s="311"/>
      <c r="T698" s="290" t="n">
        <f aca="false">SUM(P698:S698)</f>
        <v>0</v>
      </c>
      <c r="U698" s="311"/>
      <c r="V698" s="290" t="n">
        <f aca="false">O698+T698+U698</f>
        <v>0</v>
      </c>
      <c r="W698" s="298"/>
      <c r="X698" s="309"/>
      <c r="Y698" s="309"/>
      <c r="Z698" s="309"/>
    </row>
    <row r="699" s="310" customFormat="true" ht="115.5" hidden="false" customHeight="true" outlineLevel="0" collapsed="false">
      <c r="A699" s="287" t="n">
        <v>178</v>
      </c>
      <c r="B699" s="288" t="s">
        <v>1218</v>
      </c>
      <c r="C699" s="289" t="n">
        <v>2008</v>
      </c>
      <c r="D699" s="289" t="n">
        <v>2010</v>
      </c>
      <c r="E699" s="307" t="s">
        <v>426</v>
      </c>
      <c r="F699" s="290" t="n">
        <f aca="false">J699+O699+T699+U699+W699</f>
        <v>690</v>
      </c>
      <c r="G699" s="290"/>
      <c r="H699" s="290"/>
      <c r="I699" s="290"/>
      <c r="J699" s="308" t="n">
        <f aca="false">SUM(J700:J702)</f>
        <v>0</v>
      </c>
      <c r="K699" s="308"/>
      <c r="L699" s="308" t="n">
        <f aca="false">SUM(L700:L702)</f>
        <v>0</v>
      </c>
      <c r="M699" s="308"/>
      <c r="N699" s="292" t="n">
        <v>50</v>
      </c>
      <c r="O699" s="290" t="n">
        <f aca="false">SUM(K699:N699)</f>
        <v>50</v>
      </c>
      <c r="P699" s="308"/>
      <c r="Q699" s="308"/>
      <c r="R699" s="308"/>
      <c r="S699" s="308" t="n">
        <f aca="false">SUM(S700:S702)</f>
        <v>0</v>
      </c>
      <c r="T699" s="290" t="n">
        <f aca="false">SUM(P699:S699)</f>
        <v>0</v>
      </c>
      <c r="U699" s="308" t="n">
        <f aca="false">SUM(U700:U702)</f>
        <v>640</v>
      </c>
      <c r="V699" s="290" t="n">
        <f aca="false">O699+T699+U699</f>
        <v>690</v>
      </c>
      <c r="W699" s="302" t="n">
        <f aca="false">SUM(W700:W702)</f>
        <v>0</v>
      </c>
      <c r="X699" s="309"/>
      <c r="Y699" s="309"/>
      <c r="Z699" s="309"/>
    </row>
    <row r="700" s="310" customFormat="true" ht="12.75" hidden="false" customHeight="false" outlineLevel="0" collapsed="false">
      <c r="A700" s="287"/>
      <c r="B700" s="295" t="s">
        <v>33</v>
      </c>
      <c r="C700" s="289"/>
      <c r="D700" s="289"/>
      <c r="E700" s="307"/>
      <c r="F700" s="290" t="n">
        <f aca="false">J700+O700+T700+U700+W700</f>
        <v>397</v>
      </c>
      <c r="G700" s="290"/>
      <c r="H700" s="290"/>
      <c r="I700" s="290"/>
      <c r="J700" s="311"/>
      <c r="K700" s="311"/>
      <c r="L700" s="311"/>
      <c r="M700" s="311"/>
      <c r="N700" s="292" t="n">
        <v>0</v>
      </c>
      <c r="O700" s="290" t="n">
        <f aca="false">SUM(K700:N700)</f>
        <v>0</v>
      </c>
      <c r="P700" s="311"/>
      <c r="Q700" s="311"/>
      <c r="R700" s="311"/>
      <c r="S700" s="311"/>
      <c r="T700" s="290" t="n">
        <f aca="false">SUM(P700:S700)</f>
        <v>0</v>
      </c>
      <c r="U700" s="311" t="n">
        <v>397</v>
      </c>
      <c r="V700" s="290" t="n">
        <f aca="false">O700+T700+U700</f>
        <v>397</v>
      </c>
      <c r="W700" s="298"/>
      <c r="X700" s="309"/>
      <c r="Y700" s="309"/>
      <c r="Z700" s="309"/>
    </row>
    <row r="701" s="310" customFormat="true" ht="12.75" hidden="false" customHeight="false" outlineLevel="0" collapsed="false">
      <c r="A701" s="287"/>
      <c r="B701" s="295" t="s">
        <v>1033</v>
      </c>
      <c r="C701" s="289"/>
      <c r="D701" s="289"/>
      <c r="E701" s="307"/>
      <c r="F701" s="290" t="n">
        <f aca="false">J701+O701+T701+U701+W701</f>
        <v>293</v>
      </c>
      <c r="G701" s="290"/>
      <c r="H701" s="290"/>
      <c r="I701" s="290"/>
      <c r="J701" s="311"/>
      <c r="K701" s="311"/>
      <c r="L701" s="311"/>
      <c r="M701" s="311"/>
      <c r="N701" s="292" t="n">
        <v>50</v>
      </c>
      <c r="O701" s="290" t="n">
        <f aca="false">SUM(K701:N701)</f>
        <v>50</v>
      </c>
      <c r="P701" s="311"/>
      <c r="Q701" s="311"/>
      <c r="R701" s="311"/>
      <c r="S701" s="311"/>
      <c r="T701" s="290" t="n">
        <f aca="false">SUM(P701:S701)</f>
        <v>0</v>
      </c>
      <c r="U701" s="311" t="n">
        <v>243</v>
      </c>
      <c r="V701" s="290" t="n">
        <f aca="false">O701+T701+U701</f>
        <v>293</v>
      </c>
      <c r="W701" s="298"/>
      <c r="X701" s="309"/>
      <c r="Y701" s="309"/>
      <c r="Z701" s="309" t="n">
        <v>0.4</v>
      </c>
    </row>
    <row r="702" s="310" customFormat="true" ht="12.75" hidden="false" customHeight="false" outlineLevel="0" collapsed="false">
      <c r="A702" s="287"/>
      <c r="B702" s="295" t="s">
        <v>1034</v>
      </c>
      <c r="C702" s="289"/>
      <c r="D702" s="289"/>
      <c r="E702" s="307"/>
      <c r="F702" s="290" t="n">
        <f aca="false">J702+O702+T702+U702+W702</f>
        <v>0</v>
      </c>
      <c r="G702" s="290"/>
      <c r="H702" s="290"/>
      <c r="I702" s="290"/>
      <c r="J702" s="311"/>
      <c r="K702" s="311"/>
      <c r="L702" s="311"/>
      <c r="M702" s="311"/>
      <c r="N702" s="292" t="n">
        <v>0</v>
      </c>
      <c r="O702" s="290" t="n">
        <f aca="false">SUM(K702:N702)</f>
        <v>0</v>
      </c>
      <c r="P702" s="311"/>
      <c r="Q702" s="311"/>
      <c r="R702" s="311"/>
      <c r="S702" s="311"/>
      <c r="T702" s="290" t="n">
        <f aca="false">SUM(P702:S702)</f>
        <v>0</v>
      </c>
      <c r="U702" s="311"/>
      <c r="V702" s="290" t="n">
        <f aca="false">O702+T702+U702</f>
        <v>0</v>
      </c>
      <c r="W702" s="298"/>
      <c r="X702" s="309"/>
      <c r="Y702" s="309"/>
      <c r="Z702" s="309"/>
    </row>
    <row r="703" s="310" customFormat="true" ht="105" hidden="false" customHeight="true" outlineLevel="0" collapsed="false">
      <c r="A703" s="287" t="n">
        <v>179</v>
      </c>
      <c r="B703" s="288" t="s">
        <v>1219</v>
      </c>
      <c r="C703" s="289" t="n">
        <v>2008</v>
      </c>
      <c r="D703" s="289" t="n">
        <v>2010</v>
      </c>
      <c r="E703" s="307" t="s">
        <v>223</v>
      </c>
      <c r="F703" s="290" t="n">
        <f aca="false">J703+O703+T703+U703+W703</f>
        <v>220</v>
      </c>
      <c r="G703" s="290"/>
      <c r="H703" s="290"/>
      <c r="I703" s="290"/>
      <c r="J703" s="308" t="n">
        <f aca="false">SUM(J704:J706)</f>
        <v>0</v>
      </c>
      <c r="K703" s="308"/>
      <c r="L703" s="308" t="n">
        <f aca="false">SUM(L704:L706)</f>
        <v>0</v>
      </c>
      <c r="M703" s="308"/>
      <c r="N703" s="292" t="n">
        <v>20</v>
      </c>
      <c r="O703" s="290" t="n">
        <f aca="false">SUM(K703:N703)</f>
        <v>20</v>
      </c>
      <c r="P703" s="308"/>
      <c r="Q703" s="308"/>
      <c r="R703" s="308"/>
      <c r="S703" s="308" t="n">
        <f aca="false">SUM(S704:S706)</f>
        <v>200</v>
      </c>
      <c r="T703" s="290" t="n">
        <f aca="false">SUM(P703:S703)</f>
        <v>200</v>
      </c>
      <c r="U703" s="308" t="n">
        <f aca="false">SUM(U704:U706)</f>
        <v>0</v>
      </c>
      <c r="V703" s="290" t="n">
        <f aca="false">O703+T703+U703</f>
        <v>220</v>
      </c>
      <c r="W703" s="302" t="n">
        <f aca="false">SUM(W704:W706)</f>
        <v>0</v>
      </c>
      <c r="X703" s="309"/>
      <c r="Y703" s="309"/>
      <c r="Z703" s="309"/>
    </row>
    <row r="704" s="310" customFormat="true" ht="12.75" hidden="false" customHeight="false" outlineLevel="0" collapsed="false">
      <c r="A704" s="287"/>
      <c r="B704" s="295" t="s">
        <v>33</v>
      </c>
      <c r="C704" s="289"/>
      <c r="D704" s="289"/>
      <c r="E704" s="307"/>
      <c r="F704" s="290" t="n">
        <f aca="false">J704+O704+T704+U704+W704</f>
        <v>124</v>
      </c>
      <c r="G704" s="290"/>
      <c r="H704" s="290"/>
      <c r="I704" s="290"/>
      <c r="J704" s="311"/>
      <c r="K704" s="311"/>
      <c r="L704" s="311"/>
      <c r="M704" s="311"/>
      <c r="N704" s="292" t="n">
        <v>0</v>
      </c>
      <c r="O704" s="290" t="n">
        <f aca="false">SUM(K704:N704)</f>
        <v>0</v>
      </c>
      <c r="P704" s="311"/>
      <c r="Q704" s="311"/>
      <c r="R704" s="311"/>
      <c r="S704" s="311" t="n">
        <v>124</v>
      </c>
      <c r="T704" s="290" t="n">
        <f aca="false">SUM(P704:S704)</f>
        <v>124</v>
      </c>
      <c r="U704" s="311"/>
      <c r="V704" s="290" t="n">
        <f aca="false">O704+T704+U704</f>
        <v>124</v>
      </c>
      <c r="W704" s="298"/>
      <c r="X704" s="309"/>
      <c r="Y704" s="309"/>
      <c r="Z704" s="309"/>
    </row>
    <row r="705" s="310" customFormat="true" ht="12.75" hidden="false" customHeight="false" outlineLevel="0" collapsed="false">
      <c r="A705" s="287"/>
      <c r="B705" s="295" t="s">
        <v>1033</v>
      </c>
      <c r="C705" s="289"/>
      <c r="D705" s="289"/>
      <c r="E705" s="307"/>
      <c r="F705" s="290" t="n">
        <f aca="false">J705+O705+T705+U705+W705</f>
        <v>96</v>
      </c>
      <c r="G705" s="290"/>
      <c r="H705" s="290"/>
      <c r="I705" s="290"/>
      <c r="J705" s="311"/>
      <c r="K705" s="311"/>
      <c r="L705" s="311"/>
      <c r="M705" s="311"/>
      <c r="N705" s="292" t="n">
        <v>20</v>
      </c>
      <c r="O705" s="290" t="n">
        <f aca="false">SUM(K705:N705)</f>
        <v>20</v>
      </c>
      <c r="P705" s="311"/>
      <c r="Q705" s="311"/>
      <c r="R705" s="311"/>
      <c r="S705" s="311" t="n">
        <v>76</v>
      </c>
      <c r="T705" s="290" t="n">
        <f aca="false">SUM(P705:S705)</f>
        <v>76</v>
      </c>
      <c r="U705" s="311"/>
      <c r="V705" s="290" t="n">
        <f aca="false">O705+T705+U705</f>
        <v>96</v>
      </c>
      <c r="W705" s="298"/>
      <c r="X705" s="309"/>
      <c r="Y705" s="309" t="n">
        <v>0.2</v>
      </c>
      <c r="Z705" s="309"/>
    </row>
    <row r="706" s="310" customFormat="true" ht="12.75" hidden="false" customHeight="false" outlineLevel="0" collapsed="false">
      <c r="A706" s="287"/>
      <c r="B706" s="295" t="s">
        <v>1034</v>
      </c>
      <c r="C706" s="289"/>
      <c r="D706" s="289"/>
      <c r="E706" s="307"/>
      <c r="F706" s="290" t="n">
        <f aca="false">J706+O706+T706+U706+W706</f>
        <v>0</v>
      </c>
      <c r="G706" s="290"/>
      <c r="H706" s="290"/>
      <c r="I706" s="290"/>
      <c r="J706" s="311"/>
      <c r="K706" s="311"/>
      <c r="L706" s="311"/>
      <c r="M706" s="311"/>
      <c r="N706" s="292" t="n">
        <v>0</v>
      </c>
      <c r="O706" s="290" t="n">
        <f aca="false">SUM(K706:N706)</f>
        <v>0</v>
      </c>
      <c r="P706" s="311"/>
      <c r="Q706" s="311"/>
      <c r="R706" s="311"/>
      <c r="S706" s="311"/>
      <c r="T706" s="290" t="n">
        <f aca="false">SUM(P706:S706)</f>
        <v>0</v>
      </c>
      <c r="U706" s="311"/>
      <c r="V706" s="290" t="n">
        <f aca="false">O706+T706+U706</f>
        <v>0</v>
      </c>
      <c r="W706" s="298"/>
      <c r="X706" s="309"/>
      <c r="Y706" s="309"/>
      <c r="Z706" s="309"/>
    </row>
    <row r="707" s="310" customFormat="true" ht="94.5" hidden="false" customHeight="true" outlineLevel="0" collapsed="false">
      <c r="A707" s="287" t="n">
        <v>180</v>
      </c>
      <c r="B707" s="288" t="s">
        <v>1220</v>
      </c>
      <c r="C707" s="289" t="n">
        <v>2008</v>
      </c>
      <c r="D707" s="289" t="n">
        <v>2010</v>
      </c>
      <c r="E707" s="307" t="s">
        <v>223</v>
      </c>
      <c r="F707" s="290" t="n">
        <f aca="false">J707+O707+T707+U707+W707</f>
        <v>180</v>
      </c>
      <c r="G707" s="290"/>
      <c r="H707" s="290"/>
      <c r="I707" s="290"/>
      <c r="J707" s="308" t="n">
        <f aca="false">SUM(J708:J710)</f>
        <v>0</v>
      </c>
      <c r="K707" s="308"/>
      <c r="L707" s="308" t="n">
        <f aca="false">SUM(L708:L710)</f>
        <v>0</v>
      </c>
      <c r="M707" s="308"/>
      <c r="N707" s="292" t="n">
        <v>20</v>
      </c>
      <c r="O707" s="290" t="n">
        <f aca="false">SUM(K707:N707)</f>
        <v>20</v>
      </c>
      <c r="P707" s="308"/>
      <c r="Q707" s="308"/>
      <c r="R707" s="308"/>
      <c r="S707" s="308" t="n">
        <f aca="false">SUM(S708:S710)</f>
        <v>160</v>
      </c>
      <c r="T707" s="290" t="n">
        <f aca="false">SUM(P707:S707)</f>
        <v>160</v>
      </c>
      <c r="U707" s="308" t="n">
        <f aca="false">SUM(U708:U710)</f>
        <v>0</v>
      </c>
      <c r="V707" s="290" t="n">
        <f aca="false">O707+T707+U707</f>
        <v>180</v>
      </c>
      <c r="W707" s="302" t="n">
        <f aca="false">SUM(W708:W710)</f>
        <v>0</v>
      </c>
      <c r="X707" s="309"/>
      <c r="Y707" s="309"/>
      <c r="Z707" s="309"/>
    </row>
    <row r="708" s="310" customFormat="true" ht="12.75" hidden="false" customHeight="false" outlineLevel="0" collapsed="false">
      <c r="A708" s="287"/>
      <c r="B708" s="295" t="s">
        <v>33</v>
      </c>
      <c r="C708" s="289"/>
      <c r="D708" s="289"/>
      <c r="E708" s="307"/>
      <c r="F708" s="290" t="n">
        <f aca="false">J708+O708+T708+U708+W708</f>
        <v>99</v>
      </c>
      <c r="G708" s="290"/>
      <c r="H708" s="290"/>
      <c r="I708" s="290"/>
      <c r="J708" s="311"/>
      <c r="K708" s="311"/>
      <c r="L708" s="311"/>
      <c r="M708" s="311"/>
      <c r="N708" s="292" t="n">
        <v>0</v>
      </c>
      <c r="O708" s="290" t="n">
        <f aca="false">SUM(K708:N708)</f>
        <v>0</v>
      </c>
      <c r="P708" s="311"/>
      <c r="Q708" s="311"/>
      <c r="R708" s="311"/>
      <c r="S708" s="311" t="n">
        <v>99</v>
      </c>
      <c r="T708" s="290" t="n">
        <f aca="false">SUM(P708:S708)</f>
        <v>99</v>
      </c>
      <c r="U708" s="311"/>
      <c r="V708" s="290" t="n">
        <f aca="false">O708+T708+U708</f>
        <v>99</v>
      </c>
      <c r="W708" s="298"/>
      <c r="X708" s="309"/>
      <c r="Y708" s="309"/>
      <c r="Z708" s="309"/>
    </row>
    <row r="709" s="310" customFormat="true" ht="12.75" hidden="false" customHeight="false" outlineLevel="0" collapsed="false">
      <c r="A709" s="287"/>
      <c r="B709" s="295" t="s">
        <v>1033</v>
      </c>
      <c r="C709" s="289"/>
      <c r="D709" s="289"/>
      <c r="E709" s="307"/>
      <c r="F709" s="290" t="n">
        <f aca="false">J709+O709+T709+U709+W709</f>
        <v>81</v>
      </c>
      <c r="G709" s="290"/>
      <c r="H709" s="290"/>
      <c r="I709" s="290"/>
      <c r="J709" s="311"/>
      <c r="K709" s="311"/>
      <c r="L709" s="311"/>
      <c r="M709" s="311"/>
      <c r="N709" s="292" t="n">
        <v>20</v>
      </c>
      <c r="O709" s="290" t="n">
        <f aca="false">SUM(K709:N709)</f>
        <v>20</v>
      </c>
      <c r="P709" s="311"/>
      <c r="Q709" s="311"/>
      <c r="R709" s="311"/>
      <c r="S709" s="311" t="n">
        <v>61</v>
      </c>
      <c r="T709" s="290" t="n">
        <f aca="false">SUM(P709:S709)</f>
        <v>61</v>
      </c>
      <c r="U709" s="311"/>
      <c r="V709" s="290" t="n">
        <f aca="false">O709+T709+U709</f>
        <v>81</v>
      </c>
      <c r="W709" s="298"/>
      <c r="X709" s="309"/>
      <c r="Y709" s="309" t="n">
        <v>0.1</v>
      </c>
      <c r="Z709" s="309"/>
    </row>
    <row r="710" s="310" customFormat="true" ht="12.75" hidden="false" customHeight="false" outlineLevel="0" collapsed="false">
      <c r="A710" s="287"/>
      <c r="B710" s="295" t="s">
        <v>1034</v>
      </c>
      <c r="C710" s="289"/>
      <c r="D710" s="289"/>
      <c r="E710" s="307"/>
      <c r="F710" s="290" t="n">
        <f aca="false">J710+O710+T710+U710+W710</f>
        <v>0</v>
      </c>
      <c r="G710" s="290"/>
      <c r="H710" s="290"/>
      <c r="I710" s="290"/>
      <c r="J710" s="311"/>
      <c r="K710" s="311"/>
      <c r="L710" s="311"/>
      <c r="M710" s="311"/>
      <c r="N710" s="292" t="n">
        <v>0</v>
      </c>
      <c r="O710" s="290" t="n">
        <f aca="false">SUM(K710:N710)</f>
        <v>0</v>
      </c>
      <c r="P710" s="311"/>
      <c r="Q710" s="311"/>
      <c r="R710" s="311"/>
      <c r="S710" s="311"/>
      <c r="T710" s="290" t="n">
        <f aca="false">SUM(P710:S710)</f>
        <v>0</v>
      </c>
      <c r="U710" s="311"/>
      <c r="V710" s="290" t="n">
        <f aca="false">O710+T710+U710</f>
        <v>0</v>
      </c>
      <c r="W710" s="298"/>
      <c r="X710" s="309"/>
      <c r="Y710" s="309"/>
      <c r="Z710" s="309"/>
    </row>
    <row r="711" s="310" customFormat="true" ht="94.5" hidden="false" customHeight="true" outlineLevel="0" collapsed="false">
      <c r="A711" s="287" t="n">
        <v>181</v>
      </c>
      <c r="B711" s="288" t="s">
        <v>1221</v>
      </c>
      <c r="C711" s="289" t="n">
        <v>2008</v>
      </c>
      <c r="D711" s="289" t="n">
        <v>2010</v>
      </c>
      <c r="E711" s="307" t="s">
        <v>223</v>
      </c>
      <c r="F711" s="290" t="n">
        <f aca="false">J711+O711+T711+U711+W711</f>
        <v>300</v>
      </c>
      <c r="G711" s="290"/>
      <c r="H711" s="290"/>
      <c r="I711" s="290"/>
      <c r="J711" s="308" t="n">
        <f aca="false">SUM(J712:J714)</f>
        <v>0</v>
      </c>
      <c r="K711" s="308"/>
      <c r="L711" s="308" t="n">
        <f aca="false">SUM(L712:L714)</f>
        <v>0</v>
      </c>
      <c r="M711" s="308"/>
      <c r="N711" s="292" t="n">
        <v>30</v>
      </c>
      <c r="O711" s="290" t="n">
        <f aca="false">SUM(K711:N711)</f>
        <v>30</v>
      </c>
      <c r="P711" s="308"/>
      <c r="Q711" s="308"/>
      <c r="R711" s="308"/>
      <c r="S711" s="308" t="n">
        <f aca="false">SUM(S712:S714)</f>
        <v>270</v>
      </c>
      <c r="T711" s="290" t="n">
        <f aca="false">SUM(P711:S711)</f>
        <v>270</v>
      </c>
      <c r="U711" s="308" t="n">
        <f aca="false">SUM(U712:U714)</f>
        <v>0</v>
      </c>
      <c r="V711" s="290" t="n">
        <f aca="false">O711+T711+U711</f>
        <v>300</v>
      </c>
      <c r="W711" s="302" t="n">
        <f aca="false">SUM(W712:W714)</f>
        <v>0</v>
      </c>
      <c r="X711" s="309"/>
      <c r="Y711" s="309"/>
      <c r="Z711" s="309"/>
    </row>
    <row r="712" s="310" customFormat="true" ht="12.75" hidden="false" customHeight="false" outlineLevel="0" collapsed="false">
      <c r="A712" s="287"/>
      <c r="B712" s="295" t="s">
        <v>33</v>
      </c>
      <c r="C712" s="289"/>
      <c r="D712" s="289"/>
      <c r="E712" s="307"/>
      <c r="F712" s="290" t="n">
        <f aca="false">J712+O712+T712+U712+W712</f>
        <v>167</v>
      </c>
      <c r="G712" s="290"/>
      <c r="H712" s="290"/>
      <c r="I712" s="290"/>
      <c r="J712" s="311"/>
      <c r="K712" s="311"/>
      <c r="L712" s="311"/>
      <c r="M712" s="311"/>
      <c r="N712" s="292" t="n">
        <v>0</v>
      </c>
      <c r="O712" s="290" t="n">
        <f aca="false">SUM(K712:N712)</f>
        <v>0</v>
      </c>
      <c r="P712" s="311"/>
      <c r="Q712" s="311"/>
      <c r="R712" s="311"/>
      <c r="S712" s="311" t="n">
        <v>167</v>
      </c>
      <c r="T712" s="290" t="n">
        <f aca="false">SUM(P712:S712)</f>
        <v>167</v>
      </c>
      <c r="U712" s="311"/>
      <c r="V712" s="290" t="n">
        <f aca="false">O712+T712+U712</f>
        <v>167</v>
      </c>
      <c r="W712" s="298"/>
      <c r="X712" s="309"/>
      <c r="Y712" s="309"/>
      <c r="Z712" s="309"/>
    </row>
    <row r="713" s="310" customFormat="true" ht="12.75" hidden="false" customHeight="false" outlineLevel="0" collapsed="false">
      <c r="A713" s="287"/>
      <c r="B713" s="295" t="s">
        <v>1033</v>
      </c>
      <c r="C713" s="289"/>
      <c r="D713" s="289"/>
      <c r="E713" s="307"/>
      <c r="F713" s="290" t="n">
        <f aca="false">J713+O713+T713+U713+W713</f>
        <v>133</v>
      </c>
      <c r="G713" s="290"/>
      <c r="H713" s="290"/>
      <c r="I713" s="290"/>
      <c r="J713" s="311"/>
      <c r="K713" s="311"/>
      <c r="L713" s="311"/>
      <c r="M713" s="311"/>
      <c r="N713" s="292" t="n">
        <v>30</v>
      </c>
      <c r="O713" s="290" t="n">
        <f aca="false">SUM(K713:N713)</f>
        <v>30</v>
      </c>
      <c r="P713" s="311"/>
      <c r="Q713" s="311"/>
      <c r="R713" s="311"/>
      <c r="S713" s="311" t="n">
        <v>103</v>
      </c>
      <c r="T713" s="290" t="n">
        <f aca="false">SUM(P713:S713)</f>
        <v>103</v>
      </c>
      <c r="U713" s="311"/>
      <c r="V713" s="290" t="n">
        <f aca="false">O713+T713+U713</f>
        <v>133</v>
      </c>
      <c r="W713" s="298"/>
      <c r="X713" s="309"/>
      <c r="Y713" s="309"/>
      <c r="Z713" s="309"/>
    </row>
    <row r="714" s="310" customFormat="true" ht="12.75" hidden="false" customHeight="false" outlineLevel="0" collapsed="false">
      <c r="A714" s="287"/>
      <c r="B714" s="295" t="s">
        <v>1034</v>
      </c>
      <c r="C714" s="289"/>
      <c r="D714" s="289"/>
      <c r="E714" s="307"/>
      <c r="F714" s="290" t="n">
        <f aca="false">J714+O714+T714+U714+W714</f>
        <v>0</v>
      </c>
      <c r="G714" s="290"/>
      <c r="H714" s="290"/>
      <c r="I714" s="290"/>
      <c r="J714" s="311"/>
      <c r="K714" s="311"/>
      <c r="L714" s="311"/>
      <c r="M714" s="311"/>
      <c r="N714" s="292" t="n">
        <v>0</v>
      </c>
      <c r="O714" s="290" t="n">
        <f aca="false">SUM(K714:N714)</f>
        <v>0</v>
      </c>
      <c r="P714" s="311"/>
      <c r="Q714" s="311"/>
      <c r="R714" s="311"/>
      <c r="S714" s="311"/>
      <c r="T714" s="290" t="n">
        <f aca="false">SUM(P714:S714)</f>
        <v>0</v>
      </c>
      <c r="U714" s="311"/>
      <c r="V714" s="290" t="n">
        <f aca="false">O714+T714+U714</f>
        <v>0</v>
      </c>
      <c r="W714" s="298"/>
      <c r="X714" s="309"/>
      <c r="Y714" s="309" t="n">
        <v>0.2</v>
      </c>
      <c r="Z714" s="309"/>
    </row>
    <row r="715" s="310" customFormat="true" ht="94.5" hidden="false" customHeight="true" outlineLevel="0" collapsed="false">
      <c r="A715" s="287" t="n">
        <v>182</v>
      </c>
      <c r="B715" s="288" t="s">
        <v>1222</v>
      </c>
      <c r="C715" s="289" t="n">
        <v>2008</v>
      </c>
      <c r="D715" s="289" t="n">
        <v>2010</v>
      </c>
      <c r="E715" s="307" t="s">
        <v>223</v>
      </c>
      <c r="F715" s="290" t="n">
        <f aca="false">J715+O715+T715+U715+W715</f>
        <v>1990</v>
      </c>
      <c r="G715" s="290"/>
      <c r="H715" s="290"/>
      <c r="I715" s="290"/>
      <c r="J715" s="308" t="n">
        <f aca="false">SUM(J716:J718)</f>
        <v>0</v>
      </c>
      <c r="K715" s="308"/>
      <c r="L715" s="308" t="n">
        <f aca="false">SUM(L716:L718)</f>
        <v>0</v>
      </c>
      <c r="M715" s="308"/>
      <c r="N715" s="292" t="n">
        <v>0</v>
      </c>
      <c r="O715" s="290" t="n">
        <f aca="false">SUM(K715:N715)</f>
        <v>0</v>
      </c>
      <c r="P715" s="308"/>
      <c r="Q715" s="308"/>
      <c r="R715" s="308"/>
      <c r="S715" s="308" t="n">
        <f aca="false">SUM(S716:S718)</f>
        <v>90</v>
      </c>
      <c r="T715" s="290" t="n">
        <f aca="false">SUM(P715:S715)</f>
        <v>90</v>
      </c>
      <c r="U715" s="308" t="n">
        <f aca="false">SUM(U716:U718)</f>
        <v>1900</v>
      </c>
      <c r="V715" s="290" t="n">
        <f aca="false">O715+T715+U715</f>
        <v>1990</v>
      </c>
      <c r="W715" s="302" t="n">
        <f aca="false">SUM(W716:W718)</f>
        <v>0</v>
      </c>
      <c r="X715" s="309"/>
      <c r="Y715" s="309"/>
      <c r="Z715" s="309"/>
    </row>
    <row r="716" s="310" customFormat="true" ht="12.75" hidden="false" customHeight="false" outlineLevel="0" collapsed="false">
      <c r="A716" s="287"/>
      <c r="B716" s="295" t="s">
        <v>33</v>
      </c>
      <c r="C716" s="289"/>
      <c r="D716" s="289"/>
      <c r="E716" s="307"/>
      <c r="F716" s="290" t="n">
        <f aca="false">J716+O716+T716+U716+W716</f>
        <v>1178</v>
      </c>
      <c r="G716" s="290"/>
      <c r="H716" s="290"/>
      <c r="I716" s="290"/>
      <c r="J716" s="311"/>
      <c r="K716" s="311"/>
      <c r="L716" s="311"/>
      <c r="M716" s="311"/>
      <c r="N716" s="292" t="n">
        <v>0</v>
      </c>
      <c r="O716" s="290" t="n">
        <f aca="false">SUM(K716:N716)</f>
        <v>0</v>
      </c>
      <c r="P716" s="311"/>
      <c r="Q716" s="311"/>
      <c r="R716" s="311"/>
      <c r="S716" s="311"/>
      <c r="T716" s="290" t="n">
        <f aca="false">SUM(P716:S716)</f>
        <v>0</v>
      </c>
      <c r="U716" s="311" t="n">
        <v>1178</v>
      </c>
      <c r="V716" s="290" t="n">
        <f aca="false">O716+T716+U716</f>
        <v>1178</v>
      </c>
      <c r="W716" s="298"/>
      <c r="X716" s="309"/>
      <c r="Y716" s="309"/>
      <c r="Z716" s="309" t="n">
        <v>0.6</v>
      </c>
    </row>
    <row r="717" s="310" customFormat="true" ht="12.75" hidden="false" customHeight="false" outlineLevel="0" collapsed="false">
      <c r="A717" s="287"/>
      <c r="B717" s="295" t="s">
        <v>1033</v>
      </c>
      <c r="C717" s="289"/>
      <c r="D717" s="289"/>
      <c r="E717" s="307"/>
      <c r="F717" s="290" t="n">
        <f aca="false">J717+O717+T717+U717+W717</f>
        <v>812</v>
      </c>
      <c r="G717" s="290"/>
      <c r="H717" s="290"/>
      <c r="I717" s="290"/>
      <c r="J717" s="311"/>
      <c r="K717" s="311"/>
      <c r="L717" s="311"/>
      <c r="M717" s="311"/>
      <c r="N717" s="292" t="n">
        <v>0</v>
      </c>
      <c r="O717" s="290" t="n">
        <f aca="false">SUM(K717:N717)</f>
        <v>0</v>
      </c>
      <c r="P717" s="311"/>
      <c r="Q717" s="311"/>
      <c r="R717" s="311"/>
      <c r="S717" s="311" t="n">
        <v>90</v>
      </c>
      <c r="T717" s="290" t="n">
        <f aca="false">SUM(P717:S717)</f>
        <v>90</v>
      </c>
      <c r="U717" s="311" t="n">
        <v>722</v>
      </c>
      <c r="V717" s="290" t="n">
        <f aca="false">O717+T717+U717</f>
        <v>812</v>
      </c>
      <c r="W717" s="298"/>
      <c r="X717" s="309"/>
      <c r="Y717" s="309"/>
      <c r="Z717" s="309"/>
    </row>
    <row r="718" s="310" customFormat="true" ht="12.75" hidden="false" customHeight="false" outlineLevel="0" collapsed="false">
      <c r="A718" s="287"/>
      <c r="B718" s="295" t="s">
        <v>1034</v>
      </c>
      <c r="C718" s="289"/>
      <c r="D718" s="289"/>
      <c r="E718" s="307"/>
      <c r="F718" s="290" t="n">
        <f aca="false">J718+O718+T718+U718+W718</f>
        <v>0</v>
      </c>
      <c r="G718" s="290"/>
      <c r="H718" s="290"/>
      <c r="I718" s="290"/>
      <c r="J718" s="311"/>
      <c r="K718" s="311"/>
      <c r="L718" s="311"/>
      <c r="M718" s="311"/>
      <c r="N718" s="292" t="n">
        <v>0</v>
      </c>
      <c r="O718" s="290" t="n">
        <f aca="false">SUM(K718:N718)</f>
        <v>0</v>
      </c>
      <c r="P718" s="311"/>
      <c r="Q718" s="311"/>
      <c r="R718" s="311"/>
      <c r="S718" s="311"/>
      <c r="T718" s="290" t="n">
        <f aca="false">SUM(P718:S718)</f>
        <v>0</v>
      </c>
      <c r="U718" s="311"/>
      <c r="V718" s="290" t="n">
        <f aca="false">O718+T718+U718</f>
        <v>0</v>
      </c>
      <c r="W718" s="298"/>
      <c r="X718" s="309"/>
      <c r="Y718" s="309"/>
      <c r="Z718" s="309"/>
    </row>
    <row r="719" s="310" customFormat="true" ht="84" hidden="false" customHeight="true" outlineLevel="0" collapsed="false">
      <c r="A719" s="287" t="n">
        <v>183</v>
      </c>
      <c r="B719" s="288" t="s">
        <v>1223</v>
      </c>
      <c r="C719" s="289" t="n">
        <v>2008</v>
      </c>
      <c r="D719" s="289" t="n">
        <v>2010</v>
      </c>
      <c r="E719" s="307" t="s">
        <v>247</v>
      </c>
      <c r="F719" s="290" t="n">
        <f aca="false">J719+O719+T719+U719+W719</f>
        <v>485</v>
      </c>
      <c r="G719" s="290"/>
      <c r="H719" s="290"/>
      <c r="I719" s="290"/>
      <c r="J719" s="308" t="n">
        <f aca="false">SUM(J720:J722)</f>
        <v>0</v>
      </c>
      <c r="K719" s="308"/>
      <c r="L719" s="308" t="n">
        <f aca="false">SUM(L720:L722)</f>
        <v>0</v>
      </c>
      <c r="M719" s="308"/>
      <c r="N719" s="292" t="n">
        <v>45</v>
      </c>
      <c r="O719" s="290" t="n">
        <f aca="false">SUM(K719:N719)</f>
        <v>45</v>
      </c>
      <c r="P719" s="308"/>
      <c r="Q719" s="308"/>
      <c r="R719" s="308"/>
      <c r="S719" s="308" t="n">
        <f aca="false">SUM(S720:S722)</f>
        <v>0</v>
      </c>
      <c r="T719" s="290" t="n">
        <f aca="false">SUM(P719:S719)</f>
        <v>0</v>
      </c>
      <c r="U719" s="308" t="n">
        <f aca="false">SUM(U720:U722)</f>
        <v>0</v>
      </c>
      <c r="V719" s="290" t="n">
        <f aca="false">O719+T719+U719</f>
        <v>45</v>
      </c>
      <c r="W719" s="302" t="n">
        <f aca="false">SUM(W720:W722)</f>
        <v>440</v>
      </c>
      <c r="X719" s="309"/>
      <c r="Y719" s="309"/>
      <c r="Z719" s="309"/>
    </row>
    <row r="720" s="310" customFormat="true" ht="12.75" hidden="false" customHeight="false" outlineLevel="0" collapsed="false">
      <c r="A720" s="287"/>
      <c r="B720" s="295" t="s">
        <v>33</v>
      </c>
      <c r="C720" s="289"/>
      <c r="D720" s="289"/>
      <c r="E720" s="307"/>
      <c r="F720" s="290" t="n">
        <f aca="false">J720+O720+T720+U720+W720</f>
        <v>273</v>
      </c>
      <c r="G720" s="290"/>
      <c r="H720" s="290"/>
      <c r="I720" s="290"/>
      <c r="J720" s="311"/>
      <c r="K720" s="311"/>
      <c r="L720" s="311"/>
      <c r="M720" s="311"/>
      <c r="N720" s="292" t="n">
        <v>0</v>
      </c>
      <c r="O720" s="290" t="n">
        <f aca="false">SUM(K720:N720)</f>
        <v>0</v>
      </c>
      <c r="P720" s="311"/>
      <c r="Q720" s="311"/>
      <c r="R720" s="311"/>
      <c r="S720" s="311"/>
      <c r="T720" s="290" t="n">
        <f aca="false">SUM(P720:S720)</f>
        <v>0</v>
      </c>
      <c r="U720" s="311"/>
      <c r="V720" s="290" t="n">
        <f aca="false">O720+T720+U720</f>
        <v>0</v>
      </c>
      <c r="W720" s="298" t="n">
        <v>273</v>
      </c>
      <c r="X720" s="309"/>
      <c r="Y720" s="309"/>
      <c r="Z720" s="309"/>
    </row>
    <row r="721" s="310" customFormat="true" ht="12.75" hidden="false" customHeight="false" outlineLevel="0" collapsed="false">
      <c r="A721" s="287"/>
      <c r="B721" s="295" t="s">
        <v>1033</v>
      </c>
      <c r="C721" s="289"/>
      <c r="D721" s="289"/>
      <c r="E721" s="307"/>
      <c r="F721" s="290" t="n">
        <f aca="false">J721+O721+T721+U721+W721</f>
        <v>212</v>
      </c>
      <c r="G721" s="290"/>
      <c r="H721" s="290"/>
      <c r="I721" s="290"/>
      <c r="J721" s="311"/>
      <c r="K721" s="311"/>
      <c r="L721" s="311"/>
      <c r="M721" s="311"/>
      <c r="N721" s="292" t="n">
        <v>45</v>
      </c>
      <c r="O721" s="290" t="n">
        <f aca="false">SUM(K721:N721)</f>
        <v>45</v>
      </c>
      <c r="P721" s="311"/>
      <c r="Q721" s="311"/>
      <c r="R721" s="311"/>
      <c r="S721" s="311"/>
      <c r="T721" s="290" t="n">
        <f aca="false">SUM(P721:S721)</f>
        <v>0</v>
      </c>
      <c r="U721" s="311"/>
      <c r="V721" s="290" t="n">
        <f aca="false">O721+T721+U721</f>
        <v>45</v>
      </c>
      <c r="W721" s="298" t="n">
        <v>167</v>
      </c>
      <c r="X721" s="309"/>
      <c r="Y721" s="309"/>
      <c r="Z721" s="309"/>
      <c r="AA721" s="310" t="n">
        <v>0.4</v>
      </c>
    </row>
    <row r="722" s="310" customFormat="true" ht="12.75" hidden="false" customHeight="false" outlineLevel="0" collapsed="false">
      <c r="A722" s="287"/>
      <c r="B722" s="295" t="s">
        <v>1034</v>
      </c>
      <c r="C722" s="289"/>
      <c r="D722" s="289"/>
      <c r="E722" s="307"/>
      <c r="F722" s="290" t="n">
        <f aca="false">J722+O722+T722+U722+W722</f>
        <v>0</v>
      </c>
      <c r="G722" s="290"/>
      <c r="H722" s="290"/>
      <c r="I722" s="290"/>
      <c r="J722" s="311"/>
      <c r="K722" s="311"/>
      <c r="L722" s="311"/>
      <c r="M722" s="311"/>
      <c r="N722" s="292" t="n">
        <v>0</v>
      </c>
      <c r="O722" s="290" t="n">
        <f aca="false">SUM(K722:N722)</f>
        <v>0</v>
      </c>
      <c r="P722" s="311"/>
      <c r="Q722" s="311"/>
      <c r="R722" s="311"/>
      <c r="S722" s="311"/>
      <c r="T722" s="290" t="n">
        <f aca="false">SUM(P722:S722)</f>
        <v>0</v>
      </c>
      <c r="U722" s="311"/>
      <c r="V722" s="290" t="n">
        <f aca="false">O722+T722+U722</f>
        <v>0</v>
      </c>
      <c r="W722" s="298"/>
      <c r="X722" s="309"/>
      <c r="Y722" s="309"/>
      <c r="Z722" s="309"/>
    </row>
    <row r="723" s="310" customFormat="true" ht="84" hidden="false" customHeight="true" outlineLevel="0" collapsed="false">
      <c r="A723" s="287" t="n">
        <v>184</v>
      </c>
      <c r="B723" s="288" t="s">
        <v>1224</v>
      </c>
      <c r="C723" s="289" t="n">
        <v>2008</v>
      </c>
      <c r="D723" s="289" t="n">
        <v>2010</v>
      </c>
      <c r="E723" s="307" t="s">
        <v>247</v>
      </c>
      <c r="F723" s="290" t="n">
        <f aca="false">J723+O723+T723+U723+W723</f>
        <v>190</v>
      </c>
      <c r="G723" s="290"/>
      <c r="H723" s="290"/>
      <c r="I723" s="290"/>
      <c r="J723" s="308" t="n">
        <f aca="false">SUM(J724:J726)</f>
        <v>0</v>
      </c>
      <c r="K723" s="308"/>
      <c r="L723" s="308" t="n">
        <f aca="false">SUM(L724:L726)</f>
        <v>0</v>
      </c>
      <c r="M723" s="308"/>
      <c r="N723" s="292" t="n">
        <v>20</v>
      </c>
      <c r="O723" s="290" t="n">
        <f aca="false">SUM(K723:N723)</f>
        <v>20</v>
      </c>
      <c r="P723" s="308"/>
      <c r="Q723" s="308"/>
      <c r="R723" s="308"/>
      <c r="S723" s="308" t="n">
        <f aca="false">SUM(S724:S726)</f>
        <v>0</v>
      </c>
      <c r="T723" s="290" t="n">
        <f aca="false">SUM(P723:S723)</f>
        <v>0</v>
      </c>
      <c r="U723" s="308" t="n">
        <f aca="false">SUM(U724:U726)</f>
        <v>0</v>
      </c>
      <c r="V723" s="290" t="n">
        <f aca="false">O723+T723+U723</f>
        <v>20</v>
      </c>
      <c r="W723" s="302" t="n">
        <f aca="false">SUM(W724:W726)</f>
        <v>170</v>
      </c>
      <c r="X723" s="309"/>
      <c r="Y723" s="309"/>
      <c r="Z723" s="309"/>
    </row>
    <row r="724" s="310" customFormat="true" ht="12.75" hidden="false" customHeight="false" outlineLevel="0" collapsed="false">
      <c r="A724" s="287"/>
      <c r="B724" s="295" t="s">
        <v>33</v>
      </c>
      <c r="C724" s="289"/>
      <c r="D724" s="289"/>
      <c r="E724" s="307"/>
      <c r="F724" s="290" t="n">
        <f aca="false">J724+O724+T724+U724+W724</f>
        <v>105</v>
      </c>
      <c r="G724" s="290"/>
      <c r="H724" s="290"/>
      <c r="I724" s="290"/>
      <c r="J724" s="311"/>
      <c r="K724" s="311"/>
      <c r="L724" s="311"/>
      <c r="M724" s="311"/>
      <c r="N724" s="292" t="n">
        <v>0</v>
      </c>
      <c r="O724" s="290" t="n">
        <f aca="false">SUM(K724:N724)</f>
        <v>0</v>
      </c>
      <c r="P724" s="311"/>
      <c r="Q724" s="311"/>
      <c r="R724" s="311"/>
      <c r="S724" s="311"/>
      <c r="T724" s="290" t="n">
        <f aca="false">SUM(P724:S724)</f>
        <v>0</v>
      </c>
      <c r="U724" s="311"/>
      <c r="V724" s="290" t="n">
        <f aca="false">O724+T724+U724</f>
        <v>0</v>
      </c>
      <c r="W724" s="298" t="n">
        <v>105</v>
      </c>
      <c r="X724" s="309"/>
      <c r="Y724" s="309"/>
      <c r="Z724" s="309"/>
    </row>
    <row r="725" s="310" customFormat="true" ht="12.75" hidden="false" customHeight="false" outlineLevel="0" collapsed="false">
      <c r="A725" s="287"/>
      <c r="B725" s="295" t="s">
        <v>1033</v>
      </c>
      <c r="C725" s="289"/>
      <c r="D725" s="289"/>
      <c r="E725" s="307"/>
      <c r="F725" s="290" t="n">
        <f aca="false">J725+O725+T725+U725+W725</f>
        <v>85</v>
      </c>
      <c r="G725" s="290"/>
      <c r="H725" s="290"/>
      <c r="I725" s="290"/>
      <c r="J725" s="311"/>
      <c r="K725" s="311"/>
      <c r="L725" s="311"/>
      <c r="M725" s="311"/>
      <c r="N725" s="292" t="n">
        <v>20</v>
      </c>
      <c r="O725" s="290" t="n">
        <f aca="false">SUM(K725:N725)</f>
        <v>20</v>
      </c>
      <c r="P725" s="311"/>
      <c r="Q725" s="311"/>
      <c r="R725" s="311"/>
      <c r="S725" s="311"/>
      <c r="T725" s="290" t="n">
        <f aca="false">SUM(P725:S725)</f>
        <v>0</v>
      </c>
      <c r="U725" s="311"/>
      <c r="V725" s="290" t="n">
        <f aca="false">O725+T725+U725</f>
        <v>20</v>
      </c>
      <c r="W725" s="298" t="n">
        <v>65</v>
      </c>
      <c r="X725" s="309"/>
      <c r="Y725" s="309"/>
      <c r="Z725" s="309"/>
      <c r="AA725" s="310" t="n">
        <v>0.1</v>
      </c>
    </row>
    <row r="726" s="310" customFormat="true" ht="12.75" hidden="false" customHeight="false" outlineLevel="0" collapsed="false">
      <c r="A726" s="287"/>
      <c r="B726" s="295" t="s">
        <v>1034</v>
      </c>
      <c r="C726" s="289"/>
      <c r="D726" s="289"/>
      <c r="E726" s="307"/>
      <c r="F726" s="290" t="n">
        <f aca="false">J726+O726+T726+U726+W726</f>
        <v>0</v>
      </c>
      <c r="G726" s="290"/>
      <c r="H726" s="290"/>
      <c r="I726" s="290"/>
      <c r="J726" s="311"/>
      <c r="K726" s="311"/>
      <c r="L726" s="311"/>
      <c r="M726" s="311"/>
      <c r="N726" s="292" t="n">
        <v>0</v>
      </c>
      <c r="O726" s="290" t="n">
        <f aca="false">SUM(K726:N726)</f>
        <v>0</v>
      </c>
      <c r="P726" s="311"/>
      <c r="Q726" s="311"/>
      <c r="R726" s="311"/>
      <c r="S726" s="311"/>
      <c r="T726" s="290" t="n">
        <f aca="false">SUM(P726:S726)</f>
        <v>0</v>
      </c>
      <c r="U726" s="311"/>
      <c r="V726" s="290" t="n">
        <f aca="false">O726+T726+U726</f>
        <v>0</v>
      </c>
      <c r="W726" s="298"/>
      <c r="X726" s="309"/>
      <c r="Y726" s="309"/>
      <c r="Z726" s="309"/>
    </row>
    <row r="727" s="310" customFormat="true" ht="73.5" hidden="false" customHeight="false" outlineLevel="0" collapsed="false">
      <c r="A727" s="287" t="n">
        <v>185</v>
      </c>
      <c r="B727" s="288" t="s">
        <v>1225</v>
      </c>
      <c r="C727" s="289" t="n">
        <v>2008</v>
      </c>
      <c r="D727" s="289" t="n">
        <v>2010</v>
      </c>
      <c r="E727" s="307" t="s">
        <v>278</v>
      </c>
      <c r="F727" s="290" t="n">
        <f aca="false">J727+O727+T727+U727+W727</f>
        <v>690</v>
      </c>
      <c r="G727" s="290"/>
      <c r="H727" s="290"/>
      <c r="I727" s="290"/>
      <c r="J727" s="308" t="n">
        <f aca="false">SUM(J728:J730)</f>
        <v>0</v>
      </c>
      <c r="K727" s="308"/>
      <c r="L727" s="308" t="n">
        <f aca="false">SUM(L728:L730)</f>
        <v>0</v>
      </c>
      <c r="M727" s="308"/>
      <c r="N727" s="292" t="n">
        <v>60</v>
      </c>
      <c r="O727" s="290" t="n">
        <f aca="false">SUM(K727:N727)</f>
        <v>60</v>
      </c>
      <c r="P727" s="308"/>
      <c r="Q727" s="308"/>
      <c r="R727" s="308"/>
      <c r="S727" s="308" t="n">
        <f aca="false">SUM(S728:S730)</f>
        <v>0</v>
      </c>
      <c r="T727" s="290" t="n">
        <f aca="false">SUM(P727:S727)</f>
        <v>0</v>
      </c>
      <c r="U727" s="308" t="n">
        <f aca="false">SUM(U728:U730)</f>
        <v>630</v>
      </c>
      <c r="V727" s="290" t="n">
        <f aca="false">O727+T727+U727</f>
        <v>690</v>
      </c>
      <c r="W727" s="302" t="n">
        <f aca="false">SUM(W728:W730)</f>
        <v>0</v>
      </c>
      <c r="X727" s="309"/>
      <c r="Y727" s="309"/>
      <c r="Z727" s="309"/>
    </row>
    <row r="728" s="310" customFormat="true" ht="12.75" hidden="false" customHeight="false" outlineLevel="0" collapsed="false">
      <c r="A728" s="287"/>
      <c r="B728" s="295" t="s">
        <v>33</v>
      </c>
      <c r="C728" s="289"/>
      <c r="D728" s="289"/>
      <c r="E728" s="307"/>
      <c r="F728" s="290" t="n">
        <f aca="false">J728+O728+T728+U728+W728</f>
        <v>391</v>
      </c>
      <c r="G728" s="290"/>
      <c r="H728" s="290"/>
      <c r="I728" s="290"/>
      <c r="J728" s="311"/>
      <c r="K728" s="311"/>
      <c r="L728" s="311"/>
      <c r="M728" s="311"/>
      <c r="N728" s="292" t="n">
        <v>0</v>
      </c>
      <c r="O728" s="290" t="n">
        <f aca="false">SUM(K728:N728)</f>
        <v>0</v>
      </c>
      <c r="P728" s="311"/>
      <c r="Q728" s="311"/>
      <c r="R728" s="311"/>
      <c r="S728" s="311"/>
      <c r="T728" s="290" t="n">
        <f aca="false">SUM(P728:S728)</f>
        <v>0</v>
      </c>
      <c r="U728" s="311" t="n">
        <v>391</v>
      </c>
      <c r="V728" s="290" t="n">
        <f aca="false">O728+T728+U728</f>
        <v>391</v>
      </c>
      <c r="W728" s="298"/>
      <c r="X728" s="309"/>
      <c r="Y728" s="309"/>
      <c r="Z728" s="309"/>
    </row>
    <row r="729" s="310" customFormat="true" ht="12.75" hidden="false" customHeight="false" outlineLevel="0" collapsed="false">
      <c r="A729" s="287"/>
      <c r="B729" s="295" t="s">
        <v>1033</v>
      </c>
      <c r="C729" s="289"/>
      <c r="D729" s="289"/>
      <c r="E729" s="307"/>
      <c r="F729" s="290" t="n">
        <f aca="false">J729+O729+T729+U729+W729</f>
        <v>299</v>
      </c>
      <c r="G729" s="290"/>
      <c r="H729" s="290"/>
      <c r="I729" s="290"/>
      <c r="J729" s="311"/>
      <c r="K729" s="311"/>
      <c r="L729" s="311"/>
      <c r="M729" s="311"/>
      <c r="N729" s="292" t="n">
        <v>60</v>
      </c>
      <c r="O729" s="290" t="n">
        <f aca="false">SUM(K729:N729)</f>
        <v>60</v>
      </c>
      <c r="P729" s="311"/>
      <c r="Q729" s="311"/>
      <c r="R729" s="311"/>
      <c r="S729" s="311"/>
      <c r="T729" s="290" t="n">
        <f aca="false">SUM(P729:S729)</f>
        <v>0</v>
      </c>
      <c r="U729" s="311" t="n">
        <v>239</v>
      </c>
      <c r="V729" s="290" t="n">
        <f aca="false">O729+T729+U729</f>
        <v>299</v>
      </c>
      <c r="W729" s="298"/>
      <c r="X729" s="309"/>
      <c r="Y729" s="309"/>
      <c r="Z729" s="309" t="n">
        <v>0.6</v>
      </c>
    </row>
    <row r="730" s="310" customFormat="true" ht="12.75" hidden="false" customHeight="false" outlineLevel="0" collapsed="false">
      <c r="A730" s="287"/>
      <c r="B730" s="295" t="s">
        <v>1034</v>
      </c>
      <c r="C730" s="289"/>
      <c r="D730" s="289"/>
      <c r="E730" s="307"/>
      <c r="F730" s="290" t="n">
        <f aca="false">J730+O730+T730+U730+W730</f>
        <v>0</v>
      </c>
      <c r="G730" s="290"/>
      <c r="H730" s="290"/>
      <c r="I730" s="290"/>
      <c r="J730" s="311"/>
      <c r="K730" s="311"/>
      <c r="L730" s="311"/>
      <c r="M730" s="311"/>
      <c r="N730" s="292" t="n">
        <v>0</v>
      </c>
      <c r="O730" s="290" t="n">
        <f aca="false">SUM(K730:N730)</f>
        <v>0</v>
      </c>
      <c r="P730" s="311"/>
      <c r="Q730" s="311"/>
      <c r="R730" s="311"/>
      <c r="S730" s="311"/>
      <c r="T730" s="290" t="n">
        <f aca="false">SUM(P730:S730)</f>
        <v>0</v>
      </c>
      <c r="U730" s="311"/>
      <c r="V730" s="290" t="n">
        <f aca="false">O730+T730+U730</f>
        <v>0</v>
      </c>
      <c r="W730" s="298"/>
      <c r="X730" s="309"/>
      <c r="Y730" s="309"/>
      <c r="Z730" s="309"/>
    </row>
    <row r="731" s="310" customFormat="true" ht="63" hidden="false" customHeight="false" outlineLevel="0" collapsed="false">
      <c r="A731" s="287" t="n">
        <v>186</v>
      </c>
      <c r="B731" s="288" t="s">
        <v>1226</v>
      </c>
      <c r="C731" s="289" t="n">
        <v>2008</v>
      </c>
      <c r="D731" s="289" t="n">
        <v>2010</v>
      </c>
      <c r="E731" s="307" t="s">
        <v>278</v>
      </c>
      <c r="F731" s="290" t="n">
        <f aca="false">J731+O731+T731+U731+W731</f>
        <v>210</v>
      </c>
      <c r="G731" s="290"/>
      <c r="H731" s="290"/>
      <c r="I731" s="290"/>
      <c r="J731" s="308" t="n">
        <f aca="false">SUM(J732:J734)</f>
        <v>0</v>
      </c>
      <c r="K731" s="308"/>
      <c r="L731" s="308" t="n">
        <f aca="false">SUM(L732:L734)</f>
        <v>0</v>
      </c>
      <c r="M731" s="308"/>
      <c r="N731" s="292" t="n">
        <v>20</v>
      </c>
      <c r="O731" s="290" t="n">
        <f aca="false">SUM(K731:N731)</f>
        <v>20</v>
      </c>
      <c r="P731" s="308"/>
      <c r="Q731" s="308"/>
      <c r="R731" s="308"/>
      <c r="S731" s="308" t="n">
        <f aca="false">SUM(S732:S734)</f>
        <v>190</v>
      </c>
      <c r="T731" s="290" t="n">
        <f aca="false">SUM(P731:S731)</f>
        <v>190</v>
      </c>
      <c r="U731" s="308" t="n">
        <f aca="false">SUM(U732:U734)</f>
        <v>0</v>
      </c>
      <c r="V731" s="290" t="n">
        <f aca="false">O731+T731+U731</f>
        <v>210</v>
      </c>
      <c r="W731" s="302" t="n">
        <f aca="false">SUM(W732:W734)</f>
        <v>0</v>
      </c>
      <c r="X731" s="309"/>
      <c r="Y731" s="309"/>
      <c r="Z731" s="309"/>
    </row>
    <row r="732" s="310" customFormat="true" ht="12.75" hidden="false" customHeight="false" outlineLevel="0" collapsed="false">
      <c r="A732" s="287"/>
      <c r="B732" s="295" t="s">
        <v>33</v>
      </c>
      <c r="C732" s="289"/>
      <c r="D732" s="289"/>
      <c r="E732" s="307"/>
      <c r="F732" s="290" t="n">
        <f aca="false">J732+O732+T732+U732+W732</f>
        <v>117</v>
      </c>
      <c r="G732" s="290"/>
      <c r="H732" s="290"/>
      <c r="I732" s="290"/>
      <c r="J732" s="311"/>
      <c r="K732" s="311"/>
      <c r="L732" s="311"/>
      <c r="M732" s="311"/>
      <c r="N732" s="292" t="n">
        <v>0</v>
      </c>
      <c r="O732" s="290" t="n">
        <f aca="false">SUM(K732:N732)</f>
        <v>0</v>
      </c>
      <c r="P732" s="311"/>
      <c r="Q732" s="311"/>
      <c r="R732" s="311"/>
      <c r="S732" s="311" t="n">
        <v>117</v>
      </c>
      <c r="T732" s="290" t="n">
        <f aca="false">SUM(P732:S732)</f>
        <v>117</v>
      </c>
      <c r="U732" s="311"/>
      <c r="V732" s="290" t="n">
        <f aca="false">O732+T732+U732</f>
        <v>117</v>
      </c>
      <c r="W732" s="298"/>
      <c r="X732" s="309"/>
      <c r="Y732" s="309"/>
      <c r="Z732" s="309"/>
    </row>
    <row r="733" s="310" customFormat="true" ht="12.75" hidden="false" customHeight="false" outlineLevel="0" collapsed="false">
      <c r="A733" s="287"/>
      <c r="B733" s="295" t="s">
        <v>1033</v>
      </c>
      <c r="C733" s="289"/>
      <c r="D733" s="289"/>
      <c r="E733" s="307"/>
      <c r="F733" s="290" t="n">
        <f aca="false">J733+O733+T733+U733+W733</f>
        <v>93</v>
      </c>
      <c r="G733" s="290"/>
      <c r="H733" s="290"/>
      <c r="I733" s="290"/>
      <c r="J733" s="311"/>
      <c r="K733" s="311"/>
      <c r="L733" s="311"/>
      <c r="M733" s="311"/>
      <c r="N733" s="292" t="n">
        <v>20</v>
      </c>
      <c r="O733" s="290" t="n">
        <f aca="false">SUM(K733:N733)</f>
        <v>20</v>
      </c>
      <c r="P733" s="311"/>
      <c r="Q733" s="311"/>
      <c r="R733" s="311"/>
      <c r="S733" s="311" t="n">
        <v>73</v>
      </c>
      <c r="T733" s="290" t="n">
        <f aca="false">SUM(P733:S733)</f>
        <v>73</v>
      </c>
      <c r="U733" s="311"/>
      <c r="V733" s="290" t="n">
        <f aca="false">O733+T733+U733</f>
        <v>93</v>
      </c>
      <c r="W733" s="298"/>
      <c r="X733" s="309"/>
      <c r="Y733" s="309" t="n">
        <v>0.1</v>
      </c>
      <c r="Z733" s="309"/>
    </row>
    <row r="734" s="310" customFormat="true" ht="12.75" hidden="false" customHeight="false" outlineLevel="0" collapsed="false">
      <c r="A734" s="287"/>
      <c r="B734" s="295" t="s">
        <v>1034</v>
      </c>
      <c r="C734" s="289"/>
      <c r="D734" s="289"/>
      <c r="E734" s="307"/>
      <c r="F734" s="290" t="n">
        <f aca="false">J734+O734+T734+U734+W734</f>
        <v>0</v>
      </c>
      <c r="G734" s="290"/>
      <c r="H734" s="290"/>
      <c r="I734" s="290"/>
      <c r="J734" s="311"/>
      <c r="K734" s="311"/>
      <c r="L734" s="311"/>
      <c r="M734" s="311"/>
      <c r="N734" s="292" t="n">
        <v>0</v>
      </c>
      <c r="O734" s="290" t="n">
        <f aca="false">SUM(K734:N734)</f>
        <v>0</v>
      </c>
      <c r="P734" s="311"/>
      <c r="Q734" s="311"/>
      <c r="R734" s="311"/>
      <c r="S734" s="311"/>
      <c r="T734" s="290" t="n">
        <f aca="false">SUM(P734:S734)</f>
        <v>0</v>
      </c>
      <c r="U734" s="311"/>
      <c r="V734" s="290" t="n">
        <f aca="false">O734+T734+U734</f>
        <v>0</v>
      </c>
      <c r="W734" s="298"/>
      <c r="X734" s="309"/>
      <c r="Y734" s="309"/>
      <c r="Z734" s="309"/>
    </row>
    <row r="735" s="310" customFormat="true" ht="84" hidden="false" customHeight="true" outlineLevel="0" collapsed="false">
      <c r="A735" s="287" t="n">
        <v>187</v>
      </c>
      <c r="B735" s="288" t="s">
        <v>1227</v>
      </c>
      <c r="C735" s="289" t="n">
        <v>2008</v>
      </c>
      <c r="D735" s="289" t="n">
        <v>2010</v>
      </c>
      <c r="E735" s="307" t="s">
        <v>278</v>
      </c>
      <c r="F735" s="290" t="n">
        <f aca="false">J735+O735+T735+U735+W735</f>
        <v>530</v>
      </c>
      <c r="G735" s="290"/>
      <c r="H735" s="290"/>
      <c r="I735" s="290"/>
      <c r="J735" s="308" t="n">
        <f aca="false">SUM(J736:J738)</f>
        <v>0</v>
      </c>
      <c r="K735" s="308"/>
      <c r="L735" s="308" t="n">
        <f aca="false">SUM(L736:L738)</f>
        <v>0</v>
      </c>
      <c r="M735" s="308"/>
      <c r="N735" s="292" t="n">
        <v>50</v>
      </c>
      <c r="O735" s="290" t="n">
        <f aca="false">SUM(K735:N735)</f>
        <v>50</v>
      </c>
      <c r="P735" s="308"/>
      <c r="Q735" s="308"/>
      <c r="R735" s="308"/>
      <c r="S735" s="308" t="n">
        <f aca="false">SUM(S736:S738)</f>
        <v>480</v>
      </c>
      <c r="T735" s="290" t="n">
        <f aca="false">SUM(P735:S735)</f>
        <v>480</v>
      </c>
      <c r="U735" s="308" t="n">
        <f aca="false">SUM(U736:U738)</f>
        <v>0</v>
      </c>
      <c r="V735" s="290" t="n">
        <f aca="false">O735+T735+U735</f>
        <v>530</v>
      </c>
      <c r="W735" s="302" t="n">
        <f aca="false">SUM(W736:W738)</f>
        <v>0</v>
      </c>
      <c r="X735" s="309"/>
      <c r="Y735" s="309"/>
      <c r="Z735" s="309"/>
    </row>
    <row r="736" s="310" customFormat="true" ht="12.75" hidden="false" customHeight="false" outlineLevel="0" collapsed="false">
      <c r="A736" s="287"/>
      <c r="B736" s="295" t="s">
        <v>33</v>
      </c>
      <c r="C736" s="289"/>
      <c r="D736" s="289"/>
      <c r="E736" s="307"/>
      <c r="F736" s="290" t="n">
        <f aca="false">J736+O736+T736+U736+W736</f>
        <v>298</v>
      </c>
      <c r="G736" s="290"/>
      <c r="H736" s="290"/>
      <c r="I736" s="290"/>
      <c r="J736" s="311"/>
      <c r="K736" s="311"/>
      <c r="L736" s="311"/>
      <c r="M736" s="311"/>
      <c r="N736" s="292" t="n">
        <v>0</v>
      </c>
      <c r="O736" s="290" t="n">
        <f aca="false">SUM(K736:N736)</f>
        <v>0</v>
      </c>
      <c r="P736" s="311"/>
      <c r="Q736" s="311"/>
      <c r="R736" s="311"/>
      <c r="S736" s="311" t="n">
        <v>298</v>
      </c>
      <c r="T736" s="290" t="n">
        <f aca="false">SUM(P736:S736)</f>
        <v>298</v>
      </c>
      <c r="U736" s="311"/>
      <c r="V736" s="290" t="n">
        <f aca="false">O736+T736+U736</f>
        <v>298</v>
      </c>
      <c r="W736" s="298"/>
      <c r="X736" s="309"/>
      <c r="Y736" s="309"/>
      <c r="Z736" s="309"/>
    </row>
    <row r="737" s="310" customFormat="true" ht="12.75" hidden="false" customHeight="false" outlineLevel="0" collapsed="false">
      <c r="A737" s="287"/>
      <c r="B737" s="295" t="s">
        <v>1033</v>
      </c>
      <c r="C737" s="289"/>
      <c r="D737" s="289"/>
      <c r="E737" s="307"/>
      <c r="F737" s="290" t="n">
        <f aca="false">J737+O737+T737+U737+W737</f>
        <v>232</v>
      </c>
      <c r="G737" s="290"/>
      <c r="H737" s="290"/>
      <c r="I737" s="290"/>
      <c r="J737" s="311"/>
      <c r="K737" s="311"/>
      <c r="L737" s="311"/>
      <c r="M737" s="311"/>
      <c r="N737" s="292" t="n">
        <v>50</v>
      </c>
      <c r="O737" s="290" t="n">
        <f aca="false">SUM(K737:N737)</f>
        <v>50</v>
      </c>
      <c r="P737" s="311"/>
      <c r="Q737" s="311"/>
      <c r="R737" s="311"/>
      <c r="S737" s="311" t="n">
        <v>182</v>
      </c>
      <c r="T737" s="290" t="n">
        <f aca="false">SUM(P737:S737)</f>
        <v>182</v>
      </c>
      <c r="U737" s="311"/>
      <c r="V737" s="290" t="n">
        <f aca="false">O737+T737+U737</f>
        <v>232</v>
      </c>
      <c r="W737" s="298"/>
      <c r="X737" s="309"/>
      <c r="Y737" s="309" t="n">
        <v>0.4</v>
      </c>
      <c r="Z737" s="309"/>
    </row>
    <row r="738" s="310" customFormat="true" ht="12.75" hidden="false" customHeight="false" outlineLevel="0" collapsed="false">
      <c r="A738" s="287"/>
      <c r="B738" s="295" t="s">
        <v>1034</v>
      </c>
      <c r="C738" s="289"/>
      <c r="D738" s="289"/>
      <c r="E738" s="307"/>
      <c r="F738" s="290" t="n">
        <f aca="false">J738+O738+T738+U738+W738</f>
        <v>0</v>
      </c>
      <c r="G738" s="290"/>
      <c r="H738" s="290"/>
      <c r="I738" s="290"/>
      <c r="J738" s="311"/>
      <c r="K738" s="311"/>
      <c r="L738" s="311"/>
      <c r="M738" s="311"/>
      <c r="N738" s="292" t="n">
        <v>0</v>
      </c>
      <c r="O738" s="290" t="n">
        <f aca="false">SUM(K738:N738)</f>
        <v>0</v>
      </c>
      <c r="P738" s="311"/>
      <c r="Q738" s="311"/>
      <c r="R738" s="311"/>
      <c r="S738" s="311"/>
      <c r="T738" s="290" t="n">
        <f aca="false">SUM(P738:S738)</f>
        <v>0</v>
      </c>
      <c r="U738" s="311"/>
      <c r="V738" s="290" t="n">
        <f aca="false">O738+T738+U738</f>
        <v>0</v>
      </c>
      <c r="W738" s="298"/>
      <c r="X738" s="309"/>
      <c r="Y738" s="309"/>
      <c r="Z738" s="309"/>
    </row>
    <row r="739" s="310" customFormat="true" ht="84" hidden="false" customHeight="true" outlineLevel="0" collapsed="false">
      <c r="A739" s="287" t="n">
        <v>188</v>
      </c>
      <c r="B739" s="288" t="s">
        <v>1228</v>
      </c>
      <c r="C739" s="289" t="n">
        <v>2008</v>
      </c>
      <c r="D739" s="289" t="n">
        <v>2010</v>
      </c>
      <c r="E739" s="307" t="s">
        <v>278</v>
      </c>
      <c r="F739" s="290" t="n">
        <f aca="false">J739+O739+T739+U739+W739</f>
        <v>385</v>
      </c>
      <c r="G739" s="290"/>
      <c r="H739" s="290"/>
      <c r="I739" s="290"/>
      <c r="J739" s="308" t="n">
        <f aca="false">SUM(J740:J742)</f>
        <v>0</v>
      </c>
      <c r="K739" s="308"/>
      <c r="L739" s="308" t="n">
        <f aca="false">SUM(L740:L742)</f>
        <v>0</v>
      </c>
      <c r="M739" s="308"/>
      <c r="N739" s="292" t="n">
        <v>35</v>
      </c>
      <c r="O739" s="290" t="n">
        <f aca="false">SUM(K739:N739)</f>
        <v>35</v>
      </c>
      <c r="P739" s="308"/>
      <c r="Q739" s="308"/>
      <c r="R739" s="308"/>
      <c r="S739" s="308" t="n">
        <f aca="false">SUM(S740:S742)</f>
        <v>0</v>
      </c>
      <c r="T739" s="290" t="n">
        <f aca="false">SUM(P739:S739)</f>
        <v>0</v>
      </c>
      <c r="U739" s="308" t="n">
        <f aca="false">SUM(U740:U742)</f>
        <v>350</v>
      </c>
      <c r="V739" s="290" t="n">
        <f aca="false">O739+T739+U739</f>
        <v>385</v>
      </c>
      <c r="W739" s="302" t="n">
        <f aca="false">SUM(W740:W742)</f>
        <v>0</v>
      </c>
      <c r="X739" s="309"/>
      <c r="Y739" s="309"/>
      <c r="Z739" s="309"/>
    </row>
    <row r="740" s="310" customFormat="true" ht="12.75" hidden="false" customHeight="false" outlineLevel="0" collapsed="false">
      <c r="A740" s="287"/>
      <c r="B740" s="295" t="s">
        <v>33</v>
      </c>
      <c r="C740" s="289"/>
      <c r="D740" s="289"/>
      <c r="E740" s="307"/>
      <c r="F740" s="290" t="n">
        <f aca="false">J740+O740+T740+U740+W740</f>
        <v>217</v>
      </c>
      <c r="G740" s="290"/>
      <c r="H740" s="290"/>
      <c r="I740" s="290"/>
      <c r="J740" s="311"/>
      <c r="K740" s="311"/>
      <c r="L740" s="311"/>
      <c r="M740" s="311"/>
      <c r="N740" s="292" t="n">
        <v>0</v>
      </c>
      <c r="O740" s="290" t="n">
        <f aca="false">SUM(K740:N740)</f>
        <v>0</v>
      </c>
      <c r="P740" s="311"/>
      <c r="Q740" s="311"/>
      <c r="R740" s="311"/>
      <c r="S740" s="311"/>
      <c r="T740" s="290" t="n">
        <f aca="false">SUM(P740:S740)</f>
        <v>0</v>
      </c>
      <c r="U740" s="311" t="n">
        <v>217</v>
      </c>
      <c r="V740" s="290" t="n">
        <f aca="false">O740+T740+U740</f>
        <v>217</v>
      </c>
      <c r="W740" s="298"/>
      <c r="X740" s="309"/>
      <c r="Y740" s="309"/>
      <c r="Z740" s="309"/>
    </row>
    <row r="741" s="310" customFormat="true" ht="12.75" hidden="false" customHeight="false" outlineLevel="0" collapsed="false">
      <c r="A741" s="287"/>
      <c r="B741" s="295" t="s">
        <v>1033</v>
      </c>
      <c r="C741" s="289"/>
      <c r="D741" s="289"/>
      <c r="E741" s="307"/>
      <c r="F741" s="290" t="n">
        <f aca="false">J741+O741+T741+U741+W741</f>
        <v>168</v>
      </c>
      <c r="G741" s="290"/>
      <c r="H741" s="290"/>
      <c r="I741" s="290"/>
      <c r="J741" s="311"/>
      <c r="K741" s="311"/>
      <c r="L741" s="311"/>
      <c r="M741" s="311"/>
      <c r="N741" s="292" t="n">
        <v>35</v>
      </c>
      <c r="O741" s="290" t="n">
        <f aca="false">SUM(K741:N741)</f>
        <v>35</v>
      </c>
      <c r="P741" s="311"/>
      <c r="Q741" s="311"/>
      <c r="R741" s="311"/>
      <c r="S741" s="311"/>
      <c r="T741" s="290" t="n">
        <f aca="false">SUM(P741:S741)</f>
        <v>0</v>
      </c>
      <c r="U741" s="311" t="n">
        <v>133</v>
      </c>
      <c r="V741" s="290" t="n">
        <f aca="false">O741+T741+U741</f>
        <v>168</v>
      </c>
      <c r="W741" s="298"/>
      <c r="X741" s="309"/>
      <c r="Y741" s="309"/>
      <c r="Z741" s="309" t="n">
        <v>0.3</v>
      </c>
    </row>
    <row r="742" s="310" customFormat="true" ht="12.75" hidden="false" customHeight="false" outlineLevel="0" collapsed="false">
      <c r="A742" s="287"/>
      <c r="B742" s="295" t="s">
        <v>1034</v>
      </c>
      <c r="C742" s="289"/>
      <c r="D742" s="289"/>
      <c r="E742" s="307"/>
      <c r="F742" s="290" t="n">
        <f aca="false">J742+O742+T742+U742+W742</f>
        <v>0</v>
      </c>
      <c r="G742" s="290"/>
      <c r="H742" s="290"/>
      <c r="I742" s="290"/>
      <c r="J742" s="311"/>
      <c r="K742" s="311"/>
      <c r="L742" s="311"/>
      <c r="M742" s="311"/>
      <c r="N742" s="292" t="n">
        <v>0</v>
      </c>
      <c r="O742" s="290" t="n">
        <f aca="false">SUM(K742:N742)</f>
        <v>0</v>
      </c>
      <c r="P742" s="311"/>
      <c r="Q742" s="311"/>
      <c r="R742" s="311"/>
      <c r="S742" s="311"/>
      <c r="T742" s="290" t="n">
        <f aca="false">SUM(P742:S742)</f>
        <v>0</v>
      </c>
      <c r="U742" s="311"/>
      <c r="V742" s="290" t="n">
        <f aca="false">O742+T742+U742</f>
        <v>0</v>
      </c>
      <c r="W742" s="298"/>
      <c r="X742" s="309"/>
      <c r="Y742" s="309"/>
      <c r="Z742" s="309"/>
    </row>
    <row r="743" s="310" customFormat="true" ht="84" hidden="false" customHeight="true" outlineLevel="0" collapsed="false">
      <c r="A743" s="287" t="n">
        <v>189</v>
      </c>
      <c r="B743" s="288" t="s">
        <v>1229</v>
      </c>
      <c r="C743" s="289" t="n">
        <v>2008</v>
      </c>
      <c r="D743" s="289" t="n">
        <v>2010</v>
      </c>
      <c r="E743" s="307" t="s">
        <v>278</v>
      </c>
      <c r="F743" s="290" t="n">
        <f aca="false">J743+O743+T743+U743+W743</f>
        <v>990</v>
      </c>
      <c r="G743" s="290"/>
      <c r="H743" s="290"/>
      <c r="I743" s="290"/>
      <c r="J743" s="308" t="n">
        <f aca="false">SUM(J744:J746)</f>
        <v>0</v>
      </c>
      <c r="K743" s="308"/>
      <c r="L743" s="308" t="n">
        <f aca="false">SUM(L744:L746)</f>
        <v>0</v>
      </c>
      <c r="M743" s="308"/>
      <c r="N743" s="292" t="n">
        <v>90</v>
      </c>
      <c r="O743" s="290" t="n">
        <f aca="false">SUM(K743:N743)</f>
        <v>90</v>
      </c>
      <c r="P743" s="308"/>
      <c r="Q743" s="308"/>
      <c r="R743" s="308"/>
      <c r="S743" s="308" t="n">
        <f aca="false">SUM(S744:S746)</f>
        <v>0</v>
      </c>
      <c r="T743" s="290" t="n">
        <f aca="false">SUM(P743:S743)</f>
        <v>0</v>
      </c>
      <c r="U743" s="308" t="n">
        <f aca="false">SUM(U744:U746)</f>
        <v>900</v>
      </c>
      <c r="V743" s="290" t="n">
        <f aca="false">O743+T743+U743</f>
        <v>990</v>
      </c>
      <c r="W743" s="302" t="n">
        <f aca="false">SUM(W744:W746)</f>
        <v>0</v>
      </c>
      <c r="X743" s="309"/>
      <c r="Y743" s="309"/>
      <c r="Z743" s="309"/>
    </row>
    <row r="744" s="310" customFormat="true" ht="12.75" hidden="false" customHeight="false" outlineLevel="0" collapsed="false">
      <c r="A744" s="287"/>
      <c r="B744" s="295" t="s">
        <v>33</v>
      </c>
      <c r="C744" s="289"/>
      <c r="D744" s="289"/>
      <c r="E744" s="307"/>
      <c r="F744" s="290" t="n">
        <f aca="false">J744+O744+T744+U744+W744</f>
        <v>558</v>
      </c>
      <c r="G744" s="290"/>
      <c r="H744" s="290"/>
      <c r="I744" s="290"/>
      <c r="J744" s="311"/>
      <c r="K744" s="311"/>
      <c r="L744" s="311"/>
      <c r="M744" s="311"/>
      <c r="N744" s="292" t="n">
        <v>0</v>
      </c>
      <c r="O744" s="290" t="n">
        <f aca="false">SUM(K744:N744)</f>
        <v>0</v>
      </c>
      <c r="P744" s="311"/>
      <c r="Q744" s="311"/>
      <c r="R744" s="311"/>
      <c r="S744" s="311"/>
      <c r="T744" s="290" t="n">
        <f aca="false">SUM(P744:S744)</f>
        <v>0</v>
      </c>
      <c r="U744" s="311" t="n">
        <v>558</v>
      </c>
      <c r="V744" s="290" t="n">
        <f aca="false">O744+T744+U744</f>
        <v>558</v>
      </c>
      <c r="W744" s="298"/>
      <c r="X744" s="309"/>
      <c r="Y744" s="309"/>
      <c r="Z744" s="309"/>
    </row>
    <row r="745" s="310" customFormat="true" ht="12.75" hidden="false" customHeight="false" outlineLevel="0" collapsed="false">
      <c r="A745" s="287"/>
      <c r="B745" s="295" t="s">
        <v>1033</v>
      </c>
      <c r="C745" s="289"/>
      <c r="D745" s="289"/>
      <c r="E745" s="307"/>
      <c r="F745" s="290" t="n">
        <f aca="false">J745+O745+T745+U745+W745</f>
        <v>432</v>
      </c>
      <c r="G745" s="290"/>
      <c r="H745" s="290"/>
      <c r="I745" s="290"/>
      <c r="J745" s="311"/>
      <c r="K745" s="311"/>
      <c r="L745" s="311"/>
      <c r="M745" s="311"/>
      <c r="N745" s="292" t="n">
        <v>90</v>
      </c>
      <c r="O745" s="290" t="n">
        <f aca="false">SUM(K745:N745)</f>
        <v>90</v>
      </c>
      <c r="P745" s="311"/>
      <c r="Q745" s="311"/>
      <c r="R745" s="311"/>
      <c r="S745" s="311"/>
      <c r="T745" s="290" t="n">
        <f aca="false">SUM(P745:S745)</f>
        <v>0</v>
      </c>
      <c r="U745" s="311" t="n">
        <v>342</v>
      </c>
      <c r="V745" s="290" t="n">
        <f aca="false">O745+T745+U745</f>
        <v>432</v>
      </c>
      <c r="W745" s="298"/>
      <c r="X745" s="309"/>
      <c r="Y745" s="309"/>
      <c r="Z745" s="309" t="n">
        <v>0.8</v>
      </c>
    </row>
    <row r="746" s="310" customFormat="true" ht="12.75" hidden="false" customHeight="false" outlineLevel="0" collapsed="false">
      <c r="A746" s="287"/>
      <c r="B746" s="295" t="s">
        <v>1034</v>
      </c>
      <c r="C746" s="289"/>
      <c r="D746" s="289"/>
      <c r="E746" s="307"/>
      <c r="F746" s="290" t="n">
        <f aca="false">J746+O746+T746+U746+W746</f>
        <v>0</v>
      </c>
      <c r="G746" s="290"/>
      <c r="H746" s="290"/>
      <c r="I746" s="290"/>
      <c r="J746" s="311"/>
      <c r="K746" s="311"/>
      <c r="L746" s="311"/>
      <c r="M746" s="311"/>
      <c r="N746" s="292" t="n">
        <v>0</v>
      </c>
      <c r="O746" s="290" t="n">
        <f aca="false">SUM(K746:N746)</f>
        <v>0</v>
      </c>
      <c r="P746" s="311"/>
      <c r="Q746" s="311"/>
      <c r="R746" s="311"/>
      <c r="S746" s="311"/>
      <c r="T746" s="290" t="n">
        <f aca="false">SUM(P746:S746)</f>
        <v>0</v>
      </c>
      <c r="U746" s="311"/>
      <c r="V746" s="290" t="n">
        <f aca="false">O746+T746+U746</f>
        <v>0</v>
      </c>
      <c r="W746" s="298"/>
      <c r="X746" s="309"/>
      <c r="Y746" s="309"/>
      <c r="Z746" s="309"/>
    </row>
    <row r="747" s="310" customFormat="true" ht="84" hidden="false" customHeight="true" outlineLevel="0" collapsed="false">
      <c r="A747" s="287" t="n">
        <v>190</v>
      </c>
      <c r="B747" s="288" t="s">
        <v>1230</v>
      </c>
      <c r="C747" s="289" t="n">
        <v>2008</v>
      </c>
      <c r="D747" s="289" t="n">
        <v>2010</v>
      </c>
      <c r="E747" s="307" t="s">
        <v>278</v>
      </c>
      <c r="F747" s="290" t="n">
        <f aca="false">J747+O747+T747+U747+W747</f>
        <v>880</v>
      </c>
      <c r="G747" s="290"/>
      <c r="H747" s="290"/>
      <c r="I747" s="290"/>
      <c r="J747" s="308" t="n">
        <f aca="false">SUM(J748:J750)</f>
        <v>0</v>
      </c>
      <c r="K747" s="308"/>
      <c r="L747" s="308" t="n">
        <f aca="false">SUM(L748:L750)</f>
        <v>0</v>
      </c>
      <c r="M747" s="308"/>
      <c r="N747" s="292" t="n">
        <v>80</v>
      </c>
      <c r="O747" s="290" t="n">
        <f aca="false">SUM(K747:N747)</f>
        <v>80</v>
      </c>
      <c r="P747" s="308"/>
      <c r="Q747" s="308"/>
      <c r="R747" s="308"/>
      <c r="S747" s="308" t="n">
        <f aca="false">SUM(S748:S750)</f>
        <v>800</v>
      </c>
      <c r="T747" s="290" t="n">
        <f aca="false">SUM(P747:S747)</f>
        <v>800</v>
      </c>
      <c r="U747" s="308" t="n">
        <f aca="false">SUM(U748:U750)</f>
        <v>0</v>
      </c>
      <c r="V747" s="290" t="n">
        <f aca="false">O747+T747+U747</f>
        <v>880</v>
      </c>
      <c r="W747" s="302" t="n">
        <f aca="false">SUM(W748:W750)</f>
        <v>0</v>
      </c>
      <c r="X747" s="309"/>
      <c r="Y747" s="309"/>
      <c r="Z747" s="309"/>
    </row>
    <row r="748" s="310" customFormat="true" ht="12.75" hidden="false" customHeight="false" outlineLevel="0" collapsed="false">
      <c r="A748" s="287"/>
      <c r="B748" s="295" t="s">
        <v>33</v>
      </c>
      <c r="C748" s="289"/>
      <c r="D748" s="289"/>
      <c r="E748" s="307"/>
      <c r="F748" s="290" t="n">
        <f aca="false">J748+O748+T748+U748+W748</f>
        <v>496</v>
      </c>
      <c r="G748" s="290"/>
      <c r="H748" s="290"/>
      <c r="I748" s="290"/>
      <c r="J748" s="311"/>
      <c r="K748" s="311"/>
      <c r="L748" s="311"/>
      <c r="M748" s="311"/>
      <c r="N748" s="292" t="n">
        <v>0</v>
      </c>
      <c r="O748" s="290" t="n">
        <f aca="false">SUM(K748:N748)</f>
        <v>0</v>
      </c>
      <c r="P748" s="311"/>
      <c r="Q748" s="311"/>
      <c r="R748" s="311"/>
      <c r="S748" s="311" t="n">
        <v>496</v>
      </c>
      <c r="T748" s="290" t="n">
        <f aca="false">SUM(P748:S748)</f>
        <v>496</v>
      </c>
      <c r="U748" s="311"/>
      <c r="V748" s="290" t="n">
        <f aca="false">O748+T748+U748</f>
        <v>496</v>
      </c>
      <c r="W748" s="298"/>
      <c r="X748" s="309"/>
      <c r="Y748" s="309"/>
      <c r="Z748" s="309"/>
    </row>
    <row r="749" s="310" customFormat="true" ht="12.75" hidden="false" customHeight="false" outlineLevel="0" collapsed="false">
      <c r="A749" s="287"/>
      <c r="B749" s="295" t="s">
        <v>1033</v>
      </c>
      <c r="C749" s="289"/>
      <c r="D749" s="289"/>
      <c r="E749" s="307"/>
      <c r="F749" s="290" t="n">
        <f aca="false">J749+O749+T749+U749+W749</f>
        <v>384</v>
      </c>
      <c r="G749" s="290"/>
      <c r="H749" s="290"/>
      <c r="I749" s="290"/>
      <c r="J749" s="311"/>
      <c r="K749" s="311"/>
      <c r="L749" s="311"/>
      <c r="M749" s="311"/>
      <c r="N749" s="292" t="n">
        <v>80</v>
      </c>
      <c r="O749" s="290" t="n">
        <f aca="false">SUM(K749:N749)</f>
        <v>80</v>
      </c>
      <c r="P749" s="311"/>
      <c r="Q749" s="311"/>
      <c r="R749" s="311"/>
      <c r="S749" s="311" t="n">
        <v>304</v>
      </c>
      <c r="T749" s="290" t="n">
        <f aca="false">SUM(P749:S749)</f>
        <v>304</v>
      </c>
      <c r="U749" s="311"/>
      <c r="V749" s="290" t="n">
        <f aca="false">O749+T749+U749</f>
        <v>384</v>
      </c>
      <c r="W749" s="298"/>
      <c r="X749" s="309"/>
      <c r="Y749" s="309"/>
      <c r="Z749" s="309"/>
    </row>
    <row r="750" s="310" customFormat="true" ht="12.75" hidden="false" customHeight="false" outlineLevel="0" collapsed="false">
      <c r="A750" s="287"/>
      <c r="B750" s="295" t="s">
        <v>1034</v>
      </c>
      <c r="C750" s="289"/>
      <c r="D750" s="289"/>
      <c r="E750" s="307"/>
      <c r="F750" s="290" t="n">
        <f aca="false">J750+O750+T750+U750+W750</f>
        <v>0</v>
      </c>
      <c r="G750" s="290"/>
      <c r="H750" s="290"/>
      <c r="I750" s="290"/>
      <c r="J750" s="311"/>
      <c r="K750" s="311"/>
      <c r="L750" s="311"/>
      <c r="M750" s="311"/>
      <c r="N750" s="292" t="n">
        <v>0</v>
      </c>
      <c r="O750" s="290" t="n">
        <f aca="false">SUM(K750:N750)</f>
        <v>0</v>
      </c>
      <c r="P750" s="311"/>
      <c r="Q750" s="311"/>
      <c r="R750" s="311"/>
      <c r="S750" s="311"/>
      <c r="T750" s="290" t="n">
        <f aca="false">SUM(P750:S750)</f>
        <v>0</v>
      </c>
      <c r="U750" s="311"/>
      <c r="V750" s="290" t="n">
        <f aca="false">O750+T750+U750</f>
        <v>0</v>
      </c>
      <c r="W750" s="298"/>
      <c r="X750" s="309"/>
      <c r="Y750" s="309" t="n">
        <v>0.7</v>
      </c>
      <c r="Z750" s="309"/>
    </row>
    <row r="751" s="310" customFormat="true" ht="84" hidden="false" customHeight="true" outlineLevel="0" collapsed="false">
      <c r="A751" s="287" t="n">
        <v>191</v>
      </c>
      <c r="B751" s="288" t="s">
        <v>1231</v>
      </c>
      <c r="C751" s="289" t="n">
        <v>2008</v>
      </c>
      <c r="D751" s="289" t="n">
        <v>2010</v>
      </c>
      <c r="E751" s="307" t="s">
        <v>363</v>
      </c>
      <c r="F751" s="290" t="n">
        <f aca="false">J751+O751+T751+U751+W751</f>
        <v>280</v>
      </c>
      <c r="G751" s="290"/>
      <c r="H751" s="290"/>
      <c r="I751" s="290"/>
      <c r="J751" s="308" t="n">
        <f aca="false">SUM(J752:J754)</f>
        <v>0</v>
      </c>
      <c r="K751" s="308"/>
      <c r="L751" s="308" t="n">
        <f aca="false">SUM(L752:L754)</f>
        <v>0</v>
      </c>
      <c r="M751" s="308"/>
      <c r="N751" s="292" t="n">
        <v>30</v>
      </c>
      <c r="O751" s="290" t="n">
        <f aca="false">SUM(K751:N751)</f>
        <v>30</v>
      </c>
      <c r="P751" s="308"/>
      <c r="Q751" s="308"/>
      <c r="R751" s="308"/>
      <c r="S751" s="308" t="n">
        <f aca="false">SUM(S752:S754)</f>
        <v>250</v>
      </c>
      <c r="T751" s="290" t="n">
        <f aca="false">SUM(P751:S751)</f>
        <v>250</v>
      </c>
      <c r="U751" s="308" t="n">
        <f aca="false">SUM(U752:U754)</f>
        <v>0</v>
      </c>
      <c r="V751" s="290" t="n">
        <f aca="false">O751+T751+U751</f>
        <v>280</v>
      </c>
      <c r="W751" s="302" t="n">
        <f aca="false">SUM(W752:W754)</f>
        <v>0</v>
      </c>
      <c r="X751" s="309"/>
      <c r="Y751" s="309"/>
      <c r="Z751" s="309"/>
    </row>
    <row r="752" s="310" customFormat="true" ht="12.75" hidden="false" customHeight="false" outlineLevel="0" collapsed="false">
      <c r="A752" s="287"/>
      <c r="B752" s="295" t="s">
        <v>33</v>
      </c>
      <c r="C752" s="289"/>
      <c r="D752" s="289"/>
      <c r="E752" s="307"/>
      <c r="F752" s="290" t="n">
        <f aca="false">J752+O752+T752+U752+W752</f>
        <v>155</v>
      </c>
      <c r="G752" s="290"/>
      <c r="H752" s="290"/>
      <c r="I752" s="290"/>
      <c r="J752" s="311"/>
      <c r="K752" s="311"/>
      <c r="L752" s="311"/>
      <c r="M752" s="311"/>
      <c r="N752" s="292" t="n">
        <v>0</v>
      </c>
      <c r="O752" s="290" t="n">
        <f aca="false">SUM(K752:N752)</f>
        <v>0</v>
      </c>
      <c r="P752" s="311"/>
      <c r="Q752" s="311"/>
      <c r="R752" s="311"/>
      <c r="S752" s="311" t="n">
        <v>155</v>
      </c>
      <c r="T752" s="290" t="n">
        <f aca="false">SUM(P752:S752)</f>
        <v>155</v>
      </c>
      <c r="U752" s="311"/>
      <c r="V752" s="290" t="n">
        <f aca="false">O752+T752+U752</f>
        <v>155</v>
      </c>
      <c r="W752" s="298"/>
      <c r="X752" s="309"/>
      <c r="Y752" s="309"/>
      <c r="Z752" s="309"/>
    </row>
    <row r="753" s="310" customFormat="true" ht="12.75" hidden="false" customHeight="false" outlineLevel="0" collapsed="false">
      <c r="A753" s="287"/>
      <c r="B753" s="295" t="s">
        <v>1033</v>
      </c>
      <c r="C753" s="289"/>
      <c r="D753" s="289"/>
      <c r="E753" s="307"/>
      <c r="F753" s="290" t="n">
        <f aca="false">J753+O753+T753+U753+W753</f>
        <v>125</v>
      </c>
      <c r="G753" s="290"/>
      <c r="H753" s="290"/>
      <c r="I753" s="290"/>
      <c r="J753" s="311"/>
      <c r="K753" s="311"/>
      <c r="L753" s="311"/>
      <c r="M753" s="311"/>
      <c r="N753" s="292" t="n">
        <v>30</v>
      </c>
      <c r="O753" s="290" t="n">
        <f aca="false">SUM(K753:N753)</f>
        <v>30</v>
      </c>
      <c r="P753" s="311"/>
      <c r="Q753" s="311"/>
      <c r="R753" s="311"/>
      <c r="S753" s="311" t="n">
        <v>95</v>
      </c>
      <c r="T753" s="290" t="n">
        <f aca="false">SUM(P753:S753)</f>
        <v>95</v>
      </c>
      <c r="U753" s="311"/>
      <c r="V753" s="290" t="n">
        <f aca="false">O753+T753+U753</f>
        <v>125</v>
      </c>
      <c r="W753" s="298"/>
      <c r="X753" s="309"/>
      <c r="Y753" s="309"/>
      <c r="Z753" s="309"/>
    </row>
    <row r="754" s="310" customFormat="true" ht="12.75" hidden="false" customHeight="false" outlineLevel="0" collapsed="false">
      <c r="A754" s="287"/>
      <c r="B754" s="295" t="s">
        <v>1034</v>
      </c>
      <c r="C754" s="289"/>
      <c r="D754" s="289"/>
      <c r="E754" s="307"/>
      <c r="F754" s="290" t="n">
        <f aca="false">J754+O754+T754+U754+W754</f>
        <v>0</v>
      </c>
      <c r="G754" s="290"/>
      <c r="H754" s="290"/>
      <c r="I754" s="290"/>
      <c r="J754" s="311"/>
      <c r="K754" s="311"/>
      <c r="L754" s="311"/>
      <c r="M754" s="311"/>
      <c r="N754" s="292" t="n">
        <v>0</v>
      </c>
      <c r="O754" s="290" t="n">
        <f aca="false">SUM(K754:N754)</f>
        <v>0</v>
      </c>
      <c r="P754" s="311"/>
      <c r="Q754" s="311"/>
      <c r="R754" s="311"/>
      <c r="S754" s="311"/>
      <c r="T754" s="290" t="n">
        <f aca="false">SUM(P754:S754)</f>
        <v>0</v>
      </c>
      <c r="U754" s="311"/>
      <c r="V754" s="290" t="n">
        <f aca="false">O754+T754+U754</f>
        <v>0</v>
      </c>
      <c r="W754" s="298"/>
      <c r="X754" s="309"/>
      <c r="Y754" s="309" t="n">
        <v>0.2</v>
      </c>
      <c r="Z754" s="309"/>
    </row>
    <row r="755" s="310" customFormat="true" ht="84" hidden="false" customHeight="true" outlineLevel="0" collapsed="false">
      <c r="A755" s="287" t="n">
        <v>192</v>
      </c>
      <c r="B755" s="288" t="s">
        <v>1232</v>
      </c>
      <c r="C755" s="289" t="n">
        <v>2008</v>
      </c>
      <c r="D755" s="289" t="n">
        <v>2010</v>
      </c>
      <c r="E755" s="307" t="s">
        <v>60</v>
      </c>
      <c r="F755" s="290" t="n">
        <f aca="false">J755+O755+T755+U755+W755</f>
        <v>700</v>
      </c>
      <c r="G755" s="290"/>
      <c r="H755" s="290"/>
      <c r="I755" s="290"/>
      <c r="J755" s="317" t="n">
        <f aca="false">SUM(J756:J758)</f>
        <v>0</v>
      </c>
      <c r="K755" s="317"/>
      <c r="L755" s="317" t="n">
        <f aca="false">SUM(L756:L758)</f>
        <v>0</v>
      </c>
      <c r="M755" s="317"/>
      <c r="N755" s="292" t="n">
        <v>60</v>
      </c>
      <c r="O755" s="290" t="n">
        <f aca="false">SUM(K755:N755)</f>
        <v>60</v>
      </c>
      <c r="P755" s="317"/>
      <c r="Q755" s="317"/>
      <c r="R755" s="317"/>
      <c r="S755" s="317" t="n">
        <f aca="false">SUM(S756:S758)</f>
        <v>640</v>
      </c>
      <c r="T755" s="290" t="n">
        <f aca="false">SUM(P755:S755)</f>
        <v>640</v>
      </c>
      <c r="U755" s="317" t="n">
        <f aca="false">SUM(U756:U758)</f>
        <v>0</v>
      </c>
      <c r="V755" s="290" t="n">
        <f aca="false">O755+T755+U755</f>
        <v>700</v>
      </c>
      <c r="W755" s="293" t="n">
        <f aca="false">SUM(W756:W758)</f>
        <v>0</v>
      </c>
      <c r="X755" s="309"/>
      <c r="Y755" s="309"/>
      <c r="Z755" s="309"/>
    </row>
    <row r="756" s="310" customFormat="true" ht="12.75" hidden="false" customHeight="false" outlineLevel="0" collapsed="false">
      <c r="A756" s="287"/>
      <c r="B756" s="295" t="s">
        <v>33</v>
      </c>
      <c r="C756" s="289"/>
      <c r="D756" s="289"/>
      <c r="E756" s="307"/>
      <c r="F756" s="290" t="n">
        <f aca="false">J756+O756+T756+U756+W756</f>
        <v>397</v>
      </c>
      <c r="G756" s="290"/>
      <c r="H756" s="290"/>
      <c r="I756" s="290"/>
      <c r="J756" s="311"/>
      <c r="K756" s="311"/>
      <c r="L756" s="311"/>
      <c r="M756" s="311"/>
      <c r="N756" s="292" t="n">
        <v>0</v>
      </c>
      <c r="O756" s="290" t="n">
        <f aca="false">SUM(K756:N756)</f>
        <v>0</v>
      </c>
      <c r="P756" s="311"/>
      <c r="Q756" s="311"/>
      <c r="R756" s="311"/>
      <c r="S756" s="311" t="n">
        <v>397</v>
      </c>
      <c r="T756" s="290" t="n">
        <f aca="false">SUM(P756:S756)</f>
        <v>397</v>
      </c>
      <c r="U756" s="311"/>
      <c r="V756" s="290" t="n">
        <f aca="false">O756+T756+U756</f>
        <v>397</v>
      </c>
      <c r="W756" s="298"/>
      <c r="X756" s="309"/>
      <c r="Y756" s="309" t="n">
        <v>0.6</v>
      </c>
      <c r="Z756" s="309"/>
    </row>
    <row r="757" s="310" customFormat="true" ht="12.75" hidden="false" customHeight="false" outlineLevel="0" collapsed="false">
      <c r="A757" s="287"/>
      <c r="B757" s="295" t="s">
        <v>1033</v>
      </c>
      <c r="C757" s="289"/>
      <c r="D757" s="289"/>
      <c r="E757" s="307"/>
      <c r="F757" s="290" t="n">
        <f aca="false">J757+O757+T757+U757+W757</f>
        <v>303</v>
      </c>
      <c r="G757" s="290"/>
      <c r="H757" s="290"/>
      <c r="I757" s="290"/>
      <c r="J757" s="311"/>
      <c r="K757" s="311"/>
      <c r="L757" s="311"/>
      <c r="M757" s="311"/>
      <c r="N757" s="292" t="n">
        <v>60</v>
      </c>
      <c r="O757" s="290" t="n">
        <f aca="false">SUM(K757:N757)</f>
        <v>60</v>
      </c>
      <c r="P757" s="311"/>
      <c r="Q757" s="311"/>
      <c r="R757" s="311"/>
      <c r="S757" s="311" t="n">
        <v>243</v>
      </c>
      <c r="T757" s="290" t="n">
        <f aca="false">SUM(P757:S757)</f>
        <v>243</v>
      </c>
      <c r="U757" s="311"/>
      <c r="V757" s="290" t="n">
        <f aca="false">O757+T757+U757</f>
        <v>303</v>
      </c>
      <c r="W757" s="298"/>
      <c r="X757" s="309"/>
      <c r="Y757" s="309"/>
      <c r="Z757" s="309"/>
    </row>
    <row r="758" s="310" customFormat="true" ht="12.75" hidden="false" customHeight="false" outlineLevel="0" collapsed="false">
      <c r="A758" s="287"/>
      <c r="B758" s="295" t="s">
        <v>1034</v>
      </c>
      <c r="C758" s="289"/>
      <c r="D758" s="289"/>
      <c r="E758" s="307"/>
      <c r="F758" s="290" t="n">
        <f aca="false">J758+O758+T758+U758+W758</f>
        <v>0</v>
      </c>
      <c r="G758" s="290"/>
      <c r="H758" s="290"/>
      <c r="I758" s="290"/>
      <c r="J758" s="311"/>
      <c r="K758" s="311"/>
      <c r="L758" s="311"/>
      <c r="M758" s="311"/>
      <c r="N758" s="292" t="n">
        <v>0</v>
      </c>
      <c r="O758" s="290" t="n">
        <f aca="false">SUM(K758:N758)</f>
        <v>0</v>
      </c>
      <c r="P758" s="311"/>
      <c r="Q758" s="311"/>
      <c r="R758" s="311"/>
      <c r="S758" s="311"/>
      <c r="T758" s="290" t="n">
        <f aca="false">SUM(P758:S758)</f>
        <v>0</v>
      </c>
      <c r="U758" s="311"/>
      <c r="V758" s="290" t="n">
        <f aca="false">O758+T758+U758</f>
        <v>0</v>
      </c>
      <c r="W758" s="298"/>
      <c r="X758" s="309"/>
      <c r="Y758" s="309"/>
      <c r="Z758" s="309"/>
    </row>
    <row r="759" s="310" customFormat="true" ht="84" hidden="false" customHeight="true" outlineLevel="0" collapsed="false">
      <c r="A759" s="287" t="n">
        <v>193</v>
      </c>
      <c r="B759" s="288" t="s">
        <v>1233</v>
      </c>
      <c r="C759" s="289" t="n">
        <v>2008</v>
      </c>
      <c r="D759" s="289" t="n">
        <v>2010</v>
      </c>
      <c r="E759" s="307" t="s">
        <v>60</v>
      </c>
      <c r="F759" s="290" t="n">
        <f aca="false">J759+O759+T759+U759+W759</f>
        <v>225</v>
      </c>
      <c r="G759" s="290"/>
      <c r="H759" s="290"/>
      <c r="I759" s="290"/>
      <c r="J759" s="308" t="n">
        <f aca="false">SUM(J760:J762)</f>
        <v>0</v>
      </c>
      <c r="K759" s="308"/>
      <c r="L759" s="308" t="n">
        <f aca="false">SUM(L760:L762)</f>
        <v>0</v>
      </c>
      <c r="M759" s="308"/>
      <c r="N759" s="292" t="n">
        <v>25</v>
      </c>
      <c r="O759" s="290" t="n">
        <f aca="false">SUM(K759:N759)</f>
        <v>25</v>
      </c>
      <c r="P759" s="308"/>
      <c r="Q759" s="308"/>
      <c r="R759" s="308"/>
      <c r="S759" s="308" t="n">
        <f aca="false">SUM(S760:S762)</f>
        <v>200</v>
      </c>
      <c r="T759" s="290" t="n">
        <f aca="false">SUM(P759:S759)</f>
        <v>200</v>
      </c>
      <c r="U759" s="308" t="n">
        <f aca="false">SUM(U760:U762)</f>
        <v>0</v>
      </c>
      <c r="V759" s="290" t="n">
        <f aca="false">O759+T759+U759</f>
        <v>225</v>
      </c>
      <c r="W759" s="302" t="n">
        <f aca="false">SUM(W760:W762)</f>
        <v>0</v>
      </c>
      <c r="X759" s="309"/>
      <c r="Y759" s="309"/>
      <c r="Z759" s="309"/>
    </row>
    <row r="760" s="310" customFormat="true" ht="12.75" hidden="false" customHeight="false" outlineLevel="0" collapsed="false">
      <c r="A760" s="287"/>
      <c r="B760" s="295" t="s">
        <v>33</v>
      </c>
      <c r="C760" s="289"/>
      <c r="D760" s="289"/>
      <c r="E760" s="307"/>
      <c r="F760" s="290" t="n">
        <f aca="false">J760+O760+T760+U760+W760</f>
        <v>124</v>
      </c>
      <c r="G760" s="290"/>
      <c r="H760" s="290"/>
      <c r="I760" s="290"/>
      <c r="J760" s="311"/>
      <c r="K760" s="311"/>
      <c r="L760" s="311"/>
      <c r="M760" s="311"/>
      <c r="N760" s="292" t="n">
        <v>0</v>
      </c>
      <c r="O760" s="290" t="n">
        <f aca="false">SUM(K760:N760)</f>
        <v>0</v>
      </c>
      <c r="P760" s="311"/>
      <c r="Q760" s="311"/>
      <c r="R760" s="311"/>
      <c r="S760" s="311" t="n">
        <v>124</v>
      </c>
      <c r="T760" s="290" t="n">
        <f aca="false">SUM(P760:S760)</f>
        <v>124</v>
      </c>
      <c r="U760" s="311"/>
      <c r="V760" s="290" t="n">
        <f aca="false">O760+T760+U760</f>
        <v>124</v>
      </c>
      <c r="W760" s="298"/>
      <c r="X760" s="309"/>
      <c r="Y760" s="309"/>
      <c r="Z760" s="309"/>
    </row>
    <row r="761" s="310" customFormat="true" ht="12.75" hidden="false" customHeight="false" outlineLevel="0" collapsed="false">
      <c r="A761" s="287"/>
      <c r="B761" s="295" t="s">
        <v>1033</v>
      </c>
      <c r="C761" s="289"/>
      <c r="D761" s="289"/>
      <c r="E761" s="307"/>
      <c r="F761" s="290" t="n">
        <f aca="false">J761+O761+T761+U761+W761</f>
        <v>101</v>
      </c>
      <c r="G761" s="290"/>
      <c r="H761" s="290"/>
      <c r="I761" s="290"/>
      <c r="J761" s="311"/>
      <c r="K761" s="311"/>
      <c r="L761" s="311"/>
      <c r="M761" s="311"/>
      <c r="N761" s="292" t="n">
        <v>25</v>
      </c>
      <c r="O761" s="290" t="n">
        <f aca="false">SUM(K761:N761)</f>
        <v>25</v>
      </c>
      <c r="P761" s="311"/>
      <c r="Q761" s="311"/>
      <c r="R761" s="311"/>
      <c r="S761" s="311" t="n">
        <v>76</v>
      </c>
      <c r="T761" s="290" t="n">
        <f aca="false">SUM(P761:S761)</f>
        <v>76</v>
      </c>
      <c r="U761" s="311"/>
      <c r="V761" s="290" t="n">
        <f aca="false">O761+T761+U761</f>
        <v>101</v>
      </c>
      <c r="W761" s="298"/>
      <c r="X761" s="309"/>
      <c r="Y761" s="309"/>
      <c r="Z761" s="309"/>
    </row>
    <row r="762" s="310" customFormat="true" ht="12.75" hidden="false" customHeight="false" outlineLevel="0" collapsed="false">
      <c r="A762" s="287"/>
      <c r="B762" s="295" t="s">
        <v>1034</v>
      </c>
      <c r="C762" s="289"/>
      <c r="D762" s="289"/>
      <c r="E762" s="307"/>
      <c r="F762" s="290" t="n">
        <f aca="false">J762+O762+T762+U762+W762</f>
        <v>0</v>
      </c>
      <c r="G762" s="290"/>
      <c r="H762" s="290"/>
      <c r="I762" s="290"/>
      <c r="J762" s="311"/>
      <c r="K762" s="311"/>
      <c r="L762" s="311"/>
      <c r="M762" s="311"/>
      <c r="N762" s="292" t="n">
        <v>0</v>
      </c>
      <c r="O762" s="290" t="n">
        <f aca="false">SUM(K762:N762)</f>
        <v>0</v>
      </c>
      <c r="P762" s="311"/>
      <c r="Q762" s="311"/>
      <c r="R762" s="311"/>
      <c r="S762" s="311"/>
      <c r="T762" s="290" t="n">
        <f aca="false">SUM(P762:S762)</f>
        <v>0</v>
      </c>
      <c r="U762" s="311"/>
      <c r="V762" s="290" t="n">
        <f aca="false">O762+T762+U762</f>
        <v>0</v>
      </c>
      <c r="W762" s="298"/>
      <c r="X762" s="309"/>
      <c r="Y762" s="309" t="n">
        <v>0.2</v>
      </c>
      <c r="Z762" s="309"/>
    </row>
    <row r="763" s="310" customFormat="true" ht="73.5" hidden="false" customHeight="false" outlineLevel="0" collapsed="false">
      <c r="A763" s="287" t="n">
        <v>194</v>
      </c>
      <c r="B763" s="288" t="s">
        <v>1234</v>
      </c>
      <c r="C763" s="289" t="n">
        <v>2008</v>
      </c>
      <c r="D763" s="289" t="n">
        <v>2010</v>
      </c>
      <c r="E763" s="307" t="s">
        <v>60</v>
      </c>
      <c r="F763" s="290" t="n">
        <f aca="false">J763+O763+T763+U763+W763</f>
        <v>240</v>
      </c>
      <c r="G763" s="290"/>
      <c r="H763" s="290"/>
      <c r="I763" s="290"/>
      <c r="J763" s="308" t="n">
        <f aca="false">SUM(J764:J766)</f>
        <v>0</v>
      </c>
      <c r="K763" s="308"/>
      <c r="L763" s="308" t="n">
        <f aca="false">SUM(L764:L766)</f>
        <v>0</v>
      </c>
      <c r="M763" s="308"/>
      <c r="N763" s="292" t="n">
        <v>30</v>
      </c>
      <c r="O763" s="290" t="n">
        <f aca="false">SUM(K763:N763)</f>
        <v>30</v>
      </c>
      <c r="P763" s="308"/>
      <c r="Q763" s="308"/>
      <c r="R763" s="308"/>
      <c r="S763" s="308" t="n">
        <f aca="false">SUM(S764:S766)</f>
        <v>210</v>
      </c>
      <c r="T763" s="290" t="n">
        <f aca="false">SUM(P763:S763)</f>
        <v>210</v>
      </c>
      <c r="U763" s="308" t="n">
        <f aca="false">SUM(U764:U766)</f>
        <v>0</v>
      </c>
      <c r="V763" s="290" t="n">
        <f aca="false">O763+T763+U763</f>
        <v>240</v>
      </c>
      <c r="W763" s="302" t="n">
        <f aca="false">SUM(W764:W766)</f>
        <v>0</v>
      </c>
      <c r="X763" s="309"/>
      <c r="Y763" s="309"/>
      <c r="Z763" s="309"/>
    </row>
    <row r="764" s="310" customFormat="true" ht="12.75" hidden="false" customHeight="false" outlineLevel="0" collapsed="false">
      <c r="A764" s="287"/>
      <c r="B764" s="295" t="s">
        <v>33</v>
      </c>
      <c r="C764" s="289"/>
      <c r="D764" s="289"/>
      <c r="E764" s="307"/>
      <c r="F764" s="290" t="n">
        <f aca="false">J764+O764+T764+U764+W764</f>
        <v>130</v>
      </c>
      <c r="G764" s="290"/>
      <c r="H764" s="290"/>
      <c r="I764" s="290"/>
      <c r="J764" s="311"/>
      <c r="K764" s="311"/>
      <c r="L764" s="311"/>
      <c r="M764" s="311"/>
      <c r="N764" s="292" t="n">
        <v>0</v>
      </c>
      <c r="O764" s="290" t="n">
        <f aca="false">SUM(K764:N764)</f>
        <v>0</v>
      </c>
      <c r="P764" s="311"/>
      <c r="Q764" s="311"/>
      <c r="R764" s="311"/>
      <c r="S764" s="311" t="n">
        <v>130</v>
      </c>
      <c r="T764" s="290" t="n">
        <f aca="false">SUM(P764:S764)</f>
        <v>130</v>
      </c>
      <c r="U764" s="311"/>
      <c r="V764" s="290" t="n">
        <f aca="false">O764+T764+U764</f>
        <v>130</v>
      </c>
      <c r="W764" s="298"/>
      <c r="X764" s="309"/>
      <c r="Y764" s="309" t="n">
        <v>0.2</v>
      </c>
      <c r="Z764" s="309"/>
    </row>
    <row r="765" s="310" customFormat="true" ht="12.75" hidden="false" customHeight="false" outlineLevel="0" collapsed="false">
      <c r="A765" s="287"/>
      <c r="B765" s="295" t="s">
        <v>1033</v>
      </c>
      <c r="C765" s="289"/>
      <c r="D765" s="289"/>
      <c r="E765" s="307"/>
      <c r="F765" s="290" t="n">
        <f aca="false">J765+O765+T765+U765+W765</f>
        <v>110</v>
      </c>
      <c r="G765" s="290"/>
      <c r="H765" s="290"/>
      <c r="I765" s="290"/>
      <c r="J765" s="311"/>
      <c r="K765" s="311"/>
      <c r="L765" s="311"/>
      <c r="M765" s="311"/>
      <c r="N765" s="292" t="n">
        <v>30</v>
      </c>
      <c r="O765" s="290" t="n">
        <f aca="false">SUM(K765:N765)</f>
        <v>30</v>
      </c>
      <c r="P765" s="311"/>
      <c r="Q765" s="311"/>
      <c r="R765" s="311"/>
      <c r="S765" s="311" t="n">
        <v>80</v>
      </c>
      <c r="T765" s="290" t="n">
        <f aca="false">SUM(P765:S765)</f>
        <v>80</v>
      </c>
      <c r="U765" s="311"/>
      <c r="V765" s="290" t="n">
        <f aca="false">O765+T765+U765</f>
        <v>110</v>
      </c>
      <c r="W765" s="298"/>
      <c r="X765" s="309"/>
      <c r="Y765" s="309"/>
      <c r="Z765" s="309"/>
    </row>
    <row r="766" s="310" customFormat="true" ht="12.75" hidden="false" customHeight="false" outlineLevel="0" collapsed="false">
      <c r="A766" s="287"/>
      <c r="B766" s="295" t="s">
        <v>1034</v>
      </c>
      <c r="C766" s="289"/>
      <c r="D766" s="289"/>
      <c r="E766" s="307"/>
      <c r="F766" s="290" t="n">
        <f aca="false">J766+O766+T766+U766+W766</f>
        <v>0</v>
      </c>
      <c r="G766" s="290"/>
      <c r="H766" s="290"/>
      <c r="I766" s="290"/>
      <c r="J766" s="311"/>
      <c r="K766" s="311"/>
      <c r="L766" s="311"/>
      <c r="M766" s="311"/>
      <c r="N766" s="292" t="n">
        <v>0</v>
      </c>
      <c r="O766" s="290" t="n">
        <f aca="false">SUM(K766:N766)</f>
        <v>0</v>
      </c>
      <c r="P766" s="311"/>
      <c r="Q766" s="311"/>
      <c r="R766" s="311"/>
      <c r="S766" s="311"/>
      <c r="T766" s="290" t="n">
        <f aca="false">SUM(P766:S766)</f>
        <v>0</v>
      </c>
      <c r="U766" s="311"/>
      <c r="V766" s="290" t="n">
        <f aca="false">O766+T766+U766</f>
        <v>0</v>
      </c>
      <c r="W766" s="298"/>
      <c r="X766" s="309"/>
      <c r="Y766" s="309"/>
      <c r="Z766" s="309"/>
    </row>
    <row r="767" s="310" customFormat="true" ht="84" hidden="false" customHeight="true" outlineLevel="0" collapsed="false">
      <c r="A767" s="287" t="n">
        <v>195</v>
      </c>
      <c r="B767" s="288" t="s">
        <v>1235</v>
      </c>
      <c r="C767" s="289" t="n">
        <v>2008</v>
      </c>
      <c r="D767" s="289" t="n">
        <v>2010</v>
      </c>
      <c r="E767" s="307" t="s">
        <v>60</v>
      </c>
      <c r="F767" s="290" t="n">
        <f aca="false">J767+O767+T767+U767+W767</f>
        <v>305</v>
      </c>
      <c r="G767" s="290"/>
      <c r="H767" s="290"/>
      <c r="I767" s="290"/>
      <c r="J767" s="308" t="n">
        <f aca="false">SUM(J768:J770)</f>
        <v>0</v>
      </c>
      <c r="K767" s="308"/>
      <c r="L767" s="308" t="n">
        <f aca="false">SUM(L768:L770)</f>
        <v>0</v>
      </c>
      <c r="M767" s="308"/>
      <c r="N767" s="292" t="n">
        <v>35</v>
      </c>
      <c r="O767" s="290" t="n">
        <f aca="false">SUM(K767:N767)</f>
        <v>35</v>
      </c>
      <c r="P767" s="308"/>
      <c r="Q767" s="308"/>
      <c r="R767" s="308"/>
      <c r="S767" s="308" t="n">
        <f aca="false">SUM(S768:S770)</f>
        <v>0</v>
      </c>
      <c r="T767" s="290" t="n">
        <f aca="false">SUM(P767:S767)</f>
        <v>0</v>
      </c>
      <c r="U767" s="308" t="n">
        <f aca="false">SUM(U768:U770)</f>
        <v>270</v>
      </c>
      <c r="V767" s="290" t="n">
        <f aca="false">O767+T767+U767</f>
        <v>305</v>
      </c>
      <c r="W767" s="302" t="n">
        <f aca="false">SUM(W768:W770)</f>
        <v>0</v>
      </c>
      <c r="X767" s="309"/>
      <c r="Y767" s="309"/>
      <c r="Z767" s="309"/>
    </row>
    <row r="768" s="310" customFormat="true" ht="12.75" hidden="false" customHeight="false" outlineLevel="0" collapsed="false">
      <c r="A768" s="287"/>
      <c r="B768" s="295" t="s">
        <v>33</v>
      </c>
      <c r="C768" s="289"/>
      <c r="D768" s="289"/>
      <c r="E768" s="307"/>
      <c r="F768" s="290" t="n">
        <f aca="false">J768+O768+T768+U768+W768</f>
        <v>167</v>
      </c>
      <c r="G768" s="290"/>
      <c r="H768" s="290"/>
      <c r="I768" s="290"/>
      <c r="J768" s="311"/>
      <c r="K768" s="311"/>
      <c r="L768" s="311"/>
      <c r="M768" s="311"/>
      <c r="N768" s="292" t="n">
        <v>0</v>
      </c>
      <c r="O768" s="290" t="n">
        <f aca="false">SUM(K768:N768)</f>
        <v>0</v>
      </c>
      <c r="P768" s="311"/>
      <c r="Q768" s="311"/>
      <c r="R768" s="311"/>
      <c r="S768" s="311"/>
      <c r="T768" s="290" t="n">
        <f aca="false">SUM(P768:S768)</f>
        <v>0</v>
      </c>
      <c r="U768" s="311" t="n">
        <v>167</v>
      </c>
      <c r="V768" s="290" t="n">
        <f aca="false">O768+T768+U768</f>
        <v>167</v>
      </c>
      <c r="W768" s="298"/>
      <c r="X768" s="309"/>
      <c r="Y768" s="309"/>
      <c r="Z768" s="309" t="n">
        <v>0.3</v>
      </c>
    </row>
    <row r="769" s="310" customFormat="true" ht="12.75" hidden="false" customHeight="false" outlineLevel="0" collapsed="false">
      <c r="A769" s="287"/>
      <c r="B769" s="295" t="s">
        <v>1033</v>
      </c>
      <c r="C769" s="289"/>
      <c r="D769" s="289"/>
      <c r="E769" s="307"/>
      <c r="F769" s="290" t="n">
        <f aca="false">J769+O769+T769+U769+W769</f>
        <v>138</v>
      </c>
      <c r="G769" s="290"/>
      <c r="H769" s="290"/>
      <c r="I769" s="290"/>
      <c r="J769" s="311"/>
      <c r="K769" s="311"/>
      <c r="L769" s="311"/>
      <c r="M769" s="311"/>
      <c r="N769" s="292" t="n">
        <v>35</v>
      </c>
      <c r="O769" s="290" t="n">
        <f aca="false">SUM(K769:N769)</f>
        <v>35</v>
      </c>
      <c r="P769" s="311"/>
      <c r="Q769" s="311"/>
      <c r="R769" s="311"/>
      <c r="S769" s="311"/>
      <c r="T769" s="290" t="n">
        <f aca="false">SUM(P769:S769)</f>
        <v>0</v>
      </c>
      <c r="U769" s="311" t="n">
        <v>103</v>
      </c>
      <c r="V769" s="290" t="n">
        <f aca="false">O769+T769+U769</f>
        <v>138</v>
      </c>
      <c r="W769" s="298"/>
      <c r="X769" s="309"/>
      <c r="Y769" s="309"/>
      <c r="Z769" s="309"/>
    </row>
    <row r="770" s="310" customFormat="true" ht="12.75" hidden="false" customHeight="false" outlineLevel="0" collapsed="false">
      <c r="A770" s="287"/>
      <c r="B770" s="295" t="s">
        <v>1034</v>
      </c>
      <c r="C770" s="289"/>
      <c r="D770" s="289"/>
      <c r="E770" s="307"/>
      <c r="F770" s="290" t="n">
        <f aca="false">J770+O770+T770+U770+W770</f>
        <v>0</v>
      </c>
      <c r="G770" s="290"/>
      <c r="H770" s="290"/>
      <c r="I770" s="290"/>
      <c r="J770" s="311"/>
      <c r="K770" s="311"/>
      <c r="L770" s="311"/>
      <c r="M770" s="311"/>
      <c r="N770" s="292" t="n">
        <v>0</v>
      </c>
      <c r="O770" s="290" t="n">
        <f aca="false">SUM(K770:N770)</f>
        <v>0</v>
      </c>
      <c r="P770" s="311"/>
      <c r="Q770" s="311"/>
      <c r="R770" s="311"/>
      <c r="S770" s="311"/>
      <c r="T770" s="290" t="n">
        <f aca="false">SUM(P770:S770)</f>
        <v>0</v>
      </c>
      <c r="U770" s="311"/>
      <c r="V770" s="290" t="n">
        <f aca="false">O770+T770+U770</f>
        <v>0</v>
      </c>
      <c r="W770" s="298"/>
      <c r="X770" s="309"/>
      <c r="Y770" s="309"/>
      <c r="Z770" s="309"/>
    </row>
    <row r="771" s="310" customFormat="true" ht="84" hidden="false" customHeight="true" outlineLevel="0" collapsed="false">
      <c r="A771" s="287" t="n">
        <v>196</v>
      </c>
      <c r="B771" s="288" t="s">
        <v>1236</v>
      </c>
      <c r="C771" s="289" t="n">
        <v>2008</v>
      </c>
      <c r="D771" s="289" t="n">
        <v>2010</v>
      </c>
      <c r="E771" s="307" t="s">
        <v>60</v>
      </c>
      <c r="F771" s="290" t="n">
        <f aca="false">J771+O771+T771+U771+W771</f>
        <v>175</v>
      </c>
      <c r="G771" s="290"/>
      <c r="H771" s="290"/>
      <c r="I771" s="290"/>
      <c r="J771" s="308" t="n">
        <f aca="false">SUM(J772:J774)</f>
        <v>0</v>
      </c>
      <c r="K771" s="308"/>
      <c r="L771" s="308" t="n">
        <f aca="false">SUM(L772:L774)</f>
        <v>0</v>
      </c>
      <c r="M771" s="308"/>
      <c r="N771" s="292" t="n">
        <v>25</v>
      </c>
      <c r="O771" s="290" t="n">
        <f aca="false">SUM(K771:N771)</f>
        <v>25</v>
      </c>
      <c r="P771" s="308"/>
      <c r="Q771" s="308"/>
      <c r="R771" s="308"/>
      <c r="S771" s="308" t="n">
        <f aca="false">SUM(S772:S774)</f>
        <v>0</v>
      </c>
      <c r="T771" s="290" t="n">
        <f aca="false">SUM(P771:S771)</f>
        <v>0</v>
      </c>
      <c r="U771" s="308" t="n">
        <f aca="false">SUM(U772:U774)</f>
        <v>150</v>
      </c>
      <c r="V771" s="290" t="n">
        <f aca="false">O771+T771+U771</f>
        <v>175</v>
      </c>
      <c r="W771" s="302" t="n">
        <f aca="false">SUM(W772:W774)</f>
        <v>0</v>
      </c>
      <c r="X771" s="309"/>
      <c r="Y771" s="309"/>
      <c r="Z771" s="309"/>
    </row>
    <row r="772" s="310" customFormat="true" ht="12.75" hidden="false" customHeight="false" outlineLevel="0" collapsed="false">
      <c r="A772" s="287"/>
      <c r="B772" s="295" t="s">
        <v>33</v>
      </c>
      <c r="C772" s="289"/>
      <c r="D772" s="289"/>
      <c r="E772" s="307"/>
      <c r="F772" s="290" t="n">
        <f aca="false">J772+O772+T772+U772+W772</f>
        <v>93</v>
      </c>
      <c r="G772" s="290"/>
      <c r="H772" s="290"/>
      <c r="I772" s="290"/>
      <c r="J772" s="311"/>
      <c r="K772" s="311"/>
      <c r="L772" s="311"/>
      <c r="M772" s="311"/>
      <c r="N772" s="292" t="n">
        <v>0</v>
      </c>
      <c r="O772" s="290" t="n">
        <f aca="false">SUM(K772:N772)</f>
        <v>0</v>
      </c>
      <c r="P772" s="311"/>
      <c r="Q772" s="311"/>
      <c r="R772" s="311"/>
      <c r="S772" s="311"/>
      <c r="T772" s="290" t="n">
        <f aca="false">SUM(P772:S772)</f>
        <v>0</v>
      </c>
      <c r="U772" s="311" t="n">
        <v>93</v>
      </c>
      <c r="V772" s="290" t="n">
        <f aca="false">O772+T772+U772</f>
        <v>93</v>
      </c>
      <c r="W772" s="298"/>
      <c r="X772" s="309"/>
      <c r="Y772" s="309"/>
      <c r="Z772" s="309" t="n">
        <v>0.2</v>
      </c>
    </row>
    <row r="773" s="310" customFormat="true" ht="12.75" hidden="false" customHeight="false" outlineLevel="0" collapsed="false">
      <c r="A773" s="287"/>
      <c r="B773" s="295" t="s">
        <v>1033</v>
      </c>
      <c r="C773" s="289"/>
      <c r="D773" s="289"/>
      <c r="E773" s="307"/>
      <c r="F773" s="290" t="n">
        <f aca="false">J773+O773+T773+U773+W773</f>
        <v>82</v>
      </c>
      <c r="G773" s="290"/>
      <c r="H773" s="290"/>
      <c r="I773" s="290"/>
      <c r="J773" s="311"/>
      <c r="K773" s="311"/>
      <c r="L773" s="311"/>
      <c r="M773" s="311"/>
      <c r="N773" s="292" t="n">
        <v>25</v>
      </c>
      <c r="O773" s="290" t="n">
        <f aca="false">SUM(K773:N773)</f>
        <v>25</v>
      </c>
      <c r="P773" s="311"/>
      <c r="Q773" s="311"/>
      <c r="R773" s="311"/>
      <c r="S773" s="311"/>
      <c r="T773" s="290" t="n">
        <f aca="false">SUM(P773:S773)</f>
        <v>0</v>
      </c>
      <c r="U773" s="311" t="n">
        <v>57</v>
      </c>
      <c r="V773" s="290" t="n">
        <f aca="false">O773+T773+U773</f>
        <v>82</v>
      </c>
      <c r="W773" s="298"/>
      <c r="X773" s="309"/>
      <c r="Y773" s="309"/>
      <c r="Z773" s="309"/>
    </row>
    <row r="774" s="310" customFormat="true" ht="12.75" hidden="false" customHeight="false" outlineLevel="0" collapsed="false">
      <c r="A774" s="287"/>
      <c r="B774" s="295" t="s">
        <v>1034</v>
      </c>
      <c r="C774" s="289"/>
      <c r="D774" s="289"/>
      <c r="E774" s="307"/>
      <c r="F774" s="290" t="n">
        <f aca="false">J774+O774+T774+U774+W774</f>
        <v>0</v>
      </c>
      <c r="G774" s="290"/>
      <c r="H774" s="290"/>
      <c r="I774" s="290"/>
      <c r="J774" s="311"/>
      <c r="K774" s="311"/>
      <c r="L774" s="311"/>
      <c r="M774" s="311"/>
      <c r="N774" s="292" t="n">
        <v>0</v>
      </c>
      <c r="O774" s="290" t="n">
        <f aca="false">SUM(K774:N774)</f>
        <v>0</v>
      </c>
      <c r="P774" s="311"/>
      <c r="Q774" s="311"/>
      <c r="R774" s="311"/>
      <c r="S774" s="311"/>
      <c r="T774" s="290" t="n">
        <f aca="false">SUM(P774:S774)</f>
        <v>0</v>
      </c>
      <c r="U774" s="311"/>
      <c r="V774" s="290" t="n">
        <f aca="false">O774+T774+U774</f>
        <v>0</v>
      </c>
      <c r="W774" s="298"/>
      <c r="X774" s="309"/>
      <c r="Y774" s="309"/>
      <c r="Z774" s="309"/>
    </row>
    <row r="775" s="310" customFormat="true" ht="73.5" hidden="false" customHeight="false" outlineLevel="0" collapsed="false">
      <c r="A775" s="287" t="n">
        <v>197</v>
      </c>
      <c r="B775" s="288" t="s">
        <v>1237</v>
      </c>
      <c r="C775" s="289" t="n">
        <v>2008</v>
      </c>
      <c r="D775" s="289" t="n">
        <v>2010</v>
      </c>
      <c r="E775" s="307" t="s">
        <v>60</v>
      </c>
      <c r="F775" s="290" t="n">
        <f aca="false">J775+O775+T775+U775+W775</f>
        <v>455</v>
      </c>
      <c r="G775" s="290"/>
      <c r="H775" s="290"/>
      <c r="I775" s="290"/>
      <c r="J775" s="308" t="n">
        <f aca="false">SUM(J776:J778)</f>
        <v>0</v>
      </c>
      <c r="K775" s="308"/>
      <c r="L775" s="308" t="n">
        <f aca="false">SUM(L776:L778)</f>
        <v>0</v>
      </c>
      <c r="M775" s="308"/>
      <c r="N775" s="292" t="n">
        <v>45</v>
      </c>
      <c r="O775" s="290" t="n">
        <f aca="false">SUM(K775:N775)</f>
        <v>45</v>
      </c>
      <c r="P775" s="308"/>
      <c r="Q775" s="308"/>
      <c r="R775" s="308"/>
      <c r="S775" s="308" t="n">
        <f aca="false">SUM(S776:S778)</f>
        <v>0</v>
      </c>
      <c r="T775" s="290" t="n">
        <f aca="false">SUM(P775:S775)</f>
        <v>0</v>
      </c>
      <c r="U775" s="308" t="n">
        <f aca="false">SUM(U776:U778)</f>
        <v>0</v>
      </c>
      <c r="V775" s="290" t="n">
        <f aca="false">O775+T775+U775</f>
        <v>45</v>
      </c>
      <c r="W775" s="302" t="n">
        <f aca="false">SUM(W776:W778)</f>
        <v>410</v>
      </c>
      <c r="X775" s="309"/>
      <c r="Y775" s="309"/>
      <c r="Z775" s="309"/>
    </row>
    <row r="776" s="310" customFormat="true" ht="12.75" hidden="false" customHeight="false" outlineLevel="0" collapsed="false">
      <c r="A776" s="287"/>
      <c r="B776" s="295" t="s">
        <v>33</v>
      </c>
      <c r="C776" s="289"/>
      <c r="D776" s="289"/>
      <c r="E776" s="307"/>
      <c r="F776" s="290" t="n">
        <f aca="false">J776+O776+T776+U776+W776</f>
        <v>250</v>
      </c>
      <c r="G776" s="290"/>
      <c r="H776" s="290"/>
      <c r="I776" s="290"/>
      <c r="J776" s="311"/>
      <c r="K776" s="311"/>
      <c r="L776" s="311"/>
      <c r="M776" s="311"/>
      <c r="N776" s="292" t="n">
        <v>0</v>
      </c>
      <c r="O776" s="290" t="n">
        <f aca="false">SUM(K776:N776)</f>
        <v>0</v>
      </c>
      <c r="P776" s="311"/>
      <c r="Q776" s="311"/>
      <c r="R776" s="311"/>
      <c r="S776" s="311"/>
      <c r="T776" s="290" t="n">
        <f aca="false">SUM(P776:S776)</f>
        <v>0</v>
      </c>
      <c r="U776" s="311"/>
      <c r="V776" s="290" t="n">
        <f aca="false">O776+T776+U776</f>
        <v>0</v>
      </c>
      <c r="W776" s="298" t="n">
        <v>250</v>
      </c>
      <c r="X776" s="309"/>
      <c r="Y776" s="309"/>
      <c r="Z776" s="309"/>
      <c r="AA776" s="310" t="n">
        <v>0.4</v>
      </c>
    </row>
    <row r="777" s="310" customFormat="true" ht="12.75" hidden="false" customHeight="false" outlineLevel="0" collapsed="false">
      <c r="A777" s="287"/>
      <c r="B777" s="295" t="s">
        <v>1033</v>
      </c>
      <c r="C777" s="289"/>
      <c r="D777" s="289"/>
      <c r="E777" s="307"/>
      <c r="F777" s="290" t="n">
        <f aca="false">J777+O777+T777+U777+W777</f>
        <v>205</v>
      </c>
      <c r="G777" s="290"/>
      <c r="H777" s="290"/>
      <c r="I777" s="290"/>
      <c r="J777" s="311"/>
      <c r="K777" s="311"/>
      <c r="L777" s="311"/>
      <c r="M777" s="311"/>
      <c r="N777" s="292" t="n">
        <v>45</v>
      </c>
      <c r="O777" s="290" t="n">
        <f aca="false">SUM(K777:N777)</f>
        <v>45</v>
      </c>
      <c r="P777" s="311"/>
      <c r="Q777" s="311"/>
      <c r="R777" s="311"/>
      <c r="S777" s="311"/>
      <c r="T777" s="290" t="n">
        <f aca="false">SUM(P777:S777)</f>
        <v>0</v>
      </c>
      <c r="U777" s="311"/>
      <c r="V777" s="290" t="n">
        <f aca="false">O777+T777+U777</f>
        <v>45</v>
      </c>
      <c r="W777" s="298" t="n">
        <v>160</v>
      </c>
      <c r="X777" s="309"/>
      <c r="Y777" s="309"/>
      <c r="Z777" s="309"/>
    </row>
    <row r="778" s="310" customFormat="true" ht="12.75" hidden="false" customHeight="false" outlineLevel="0" collapsed="false">
      <c r="A778" s="287"/>
      <c r="B778" s="295" t="s">
        <v>1034</v>
      </c>
      <c r="C778" s="289"/>
      <c r="D778" s="289"/>
      <c r="E778" s="307"/>
      <c r="F778" s="290" t="n">
        <f aca="false">J778+O778+T778+U778+W778</f>
        <v>0</v>
      </c>
      <c r="G778" s="290"/>
      <c r="H778" s="290"/>
      <c r="I778" s="290"/>
      <c r="J778" s="311"/>
      <c r="K778" s="311"/>
      <c r="L778" s="311"/>
      <c r="M778" s="311"/>
      <c r="N778" s="292" t="n">
        <v>0</v>
      </c>
      <c r="O778" s="290" t="n">
        <f aca="false">SUM(K778:N778)</f>
        <v>0</v>
      </c>
      <c r="P778" s="311"/>
      <c r="Q778" s="311"/>
      <c r="R778" s="311"/>
      <c r="S778" s="311"/>
      <c r="T778" s="290" t="n">
        <f aca="false">SUM(P778:S778)</f>
        <v>0</v>
      </c>
      <c r="U778" s="311"/>
      <c r="V778" s="290" t="n">
        <f aca="false">O778+T778+U778</f>
        <v>0</v>
      </c>
      <c r="W778" s="298"/>
      <c r="X778" s="309"/>
      <c r="Y778" s="309"/>
      <c r="Z778" s="309"/>
    </row>
    <row r="779" s="310" customFormat="true" ht="84" hidden="false" customHeight="true" outlineLevel="0" collapsed="false">
      <c r="A779" s="287" t="n">
        <v>198</v>
      </c>
      <c r="B779" s="288" t="s">
        <v>1238</v>
      </c>
      <c r="C779" s="289" t="n">
        <v>2008</v>
      </c>
      <c r="D779" s="289" t="n">
        <v>2010</v>
      </c>
      <c r="E779" s="307" t="s">
        <v>60</v>
      </c>
      <c r="F779" s="290" t="n">
        <f aca="false">J779+O779+T779+U779+W779</f>
        <v>200</v>
      </c>
      <c r="G779" s="290"/>
      <c r="H779" s="290"/>
      <c r="I779" s="290"/>
      <c r="J779" s="308" t="n">
        <f aca="false">SUM(J780:J782)</f>
        <v>0</v>
      </c>
      <c r="K779" s="308"/>
      <c r="L779" s="308" t="n">
        <f aca="false">SUM(L780:L782)</f>
        <v>0</v>
      </c>
      <c r="M779" s="308"/>
      <c r="N779" s="292" t="n">
        <v>30</v>
      </c>
      <c r="O779" s="290" t="n">
        <f aca="false">SUM(K779:N779)</f>
        <v>30</v>
      </c>
      <c r="P779" s="308"/>
      <c r="Q779" s="308"/>
      <c r="R779" s="308"/>
      <c r="S779" s="308" t="n">
        <f aca="false">SUM(S780:S782)</f>
        <v>0</v>
      </c>
      <c r="T779" s="290" t="n">
        <f aca="false">SUM(P779:S779)</f>
        <v>0</v>
      </c>
      <c r="U779" s="308" t="n">
        <f aca="false">SUM(U780:U782)</f>
        <v>170</v>
      </c>
      <c r="V779" s="290" t="n">
        <f aca="false">O779+T779+U779</f>
        <v>200</v>
      </c>
      <c r="W779" s="302" t="n">
        <f aca="false">SUM(W780:W782)</f>
        <v>0</v>
      </c>
      <c r="X779" s="309"/>
      <c r="Y779" s="309"/>
      <c r="Z779" s="309"/>
    </row>
    <row r="780" s="310" customFormat="true" ht="12.75" hidden="false" customHeight="false" outlineLevel="0" collapsed="false">
      <c r="A780" s="287"/>
      <c r="B780" s="295" t="s">
        <v>33</v>
      </c>
      <c r="C780" s="289"/>
      <c r="D780" s="289"/>
      <c r="E780" s="307"/>
      <c r="F780" s="290" t="n">
        <f aca="false">J780+O780+T780+U780+W780</f>
        <v>105</v>
      </c>
      <c r="G780" s="290"/>
      <c r="H780" s="290"/>
      <c r="I780" s="290"/>
      <c r="J780" s="311"/>
      <c r="K780" s="311"/>
      <c r="L780" s="311"/>
      <c r="M780" s="311"/>
      <c r="N780" s="292" t="n">
        <v>0</v>
      </c>
      <c r="O780" s="290" t="n">
        <f aca="false">SUM(K780:N780)</f>
        <v>0</v>
      </c>
      <c r="P780" s="311"/>
      <c r="Q780" s="311"/>
      <c r="R780" s="311"/>
      <c r="S780" s="311"/>
      <c r="T780" s="290" t="n">
        <f aca="false">SUM(P780:S780)</f>
        <v>0</v>
      </c>
      <c r="U780" s="311" t="n">
        <v>105</v>
      </c>
      <c r="V780" s="290" t="n">
        <f aca="false">O780+T780+U780</f>
        <v>105</v>
      </c>
      <c r="W780" s="298"/>
      <c r="X780" s="309"/>
      <c r="Y780" s="309"/>
      <c r="Z780" s="309"/>
    </row>
    <row r="781" s="310" customFormat="true" ht="12.75" hidden="false" customHeight="false" outlineLevel="0" collapsed="false">
      <c r="A781" s="287"/>
      <c r="B781" s="295" t="s">
        <v>1033</v>
      </c>
      <c r="C781" s="289"/>
      <c r="D781" s="289"/>
      <c r="E781" s="307"/>
      <c r="F781" s="290" t="n">
        <f aca="false">J781+O781+T781+U781+W781</f>
        <v>95</v>
      </c>
      <c r="G781" s="290"/>
      <c r="H781" s="290"/>
      <c r="I781" s="290"/>
      <c r="J781" s="311"/>
      <c r="K781" s="311"/>
      <c r="L781" s="311"/>
      <c r="M781" s="311"/>
      <c r="N781" s="292" t="n">
        <v>30</v>
      </c>
      <c r="O781" s="290" t="n">
        <f aca="false">SUM(K781:N781)</f>
        <v>30</v>
      </c>
      <c r="P781" s="311"/>
      <c r="Q781" s="311"/>
      <c r="R781" s="311"/>
      <c r="S781" s="311"/>
      <c r="T781" s="290" t="n">
        <f aca="false">SUM(P781:S781)</f>
        <v>0</v>
      </c>
      <c r="U781" s="311" t="n">
        <v>65</v>
      </c>
      <c r="V781" s="290" t="n">
        <f aca="false">O781+T781+U781</f>
        <v>95</v>
      </c>
      <c r="W781" s="298"/>
      <c r="X781" s="309"/>
      <c r="Y781" s="309"/>
      <c r="Z781" s="309"/>
    </row>
    <row r="782" s="310" customFormat="true" ht="12.75" hidden="false" customHeight="false" outlineLevel="0" collapsed="false">
      <c r="A782" s="287"/>
      <c r="B782" s="295" t="s">
        <v>1034</v>
      </c>
      <c r="C782" s="289"/>
      <c r="D782" s="289"/>
      <c r="E782" s="307"/>
      <c r="F782" s="290" t="n">
        <f aca="false">J782+O782+T782+U782+W782</f>
        <v>0</v>
      </c>
      <c r="G782" s="290"/>
      <c r="H782" s="290"/>
      <c r="I782" s="290"/>
      <c r="J782" s="311"/>
      <c r="K782" s="311"/>
      <c r="L782" s="311"/>
      <c r="M782" s="311"/>
      <c r="N782" s="292" t="n">
        <v>0</v>
      </c>
      <c r="O782" s="290" t="n">
        <f aca="false">SUM(K782:N782)</f>
        <v>0</v>
      </c>
      <c r="P782" s="311"/>
      <c r="Q782" s="311"/>
      <c r="R782" s="311"/>
      <c r="S782" s="311"/>
      <c r="T782" s="290" t="n">
        <f aca="false">SUM(P782:S782)</f>
        <v>0</v>
      </c>
      <c r="U782" s="311"/>
      <c r="V782" s="290" t="n">
        <f aca="false">O782+T782+U782</f>
        <v>0</v>
      </c>
      <c r="W782" s="298"/>
      <c r="X782" s="309"/>
      <c r="Y782" s="309"/>
      <c r="Z782" s="309" t="n">
        <v>0.2</v>
      </c>
    </row>
    <row r="783" s="310" customFormat="true" ht="84" hidden="false" customHeight="true" outlineLevel="0" collapsed="false">
      <c r="A783" s="287" t="n">
        <v>199</v>
      </c>
      <c r="B783" s="288" t="s">
        <v>1239</v>
      </c>
      <c r="C783" s="289" t="n">
        <v>2008</v>
      </c>
      <c r="D783" s="289" t="n">
        <v>2010</v>
      </c>
      <c r="E783" s="307" t="s">
        <v>60</v>
      </c>
      <c r="F783" s="290" t="n">
        <f aca="false">J783+O783+T783+U783+W783</f>
        <v>455</v>
      </c>
      <c r="G783" s="290"/>
      <c r="H783" s="290"/>
      <c r="I783" s="290"/>
      <c r="J783" s="308" t="n">
        <f aca="false">SUM(J784:J786)</f>
        <v>0</v>
      </c>
      <c r="K783" s="308"/>
      <c r="L783" s="308" t="n">
        <f aca="false">SUM(L784:L786)</f>
        <v>0</v>
      </c>
      <c r="M783" s="308"/>
      <c r="N783" s="292" t="n">
        <v>45</v>
      </c>
      <c r="O783" s="290" t="n">
        <f aca="false">SUM(K783:N783)</f>
        <v>45</v>
      </c>
      <c r="P783" s="308"/>
      <c r="Q783" s="308"/>
      <c r="R783" s="308"/>
      <c r="S783" s="308" t="n">
        <f aca="false">SUM(S784:S786)</f>
        <v>410</v>
      </c>
      <c r="T783" s="290" t="n">
        <f aca="false">SUM(P783:S783)</f>
        <v>410</v>
      </c>
      <c r="U783" s="308" t="n">
        <f aca="false">SUM(U784:U786)</f>
        <v>0</v>
      </c>
      <c r="V783" s="290" t="n">
        <f aca="false">O783+T783+U783</f>
        <v>455</v>
      </c>
      <c r="W783" s="302" t="n">
        <f aca="false">SUM(W784:W786)</f>
        <v>0</v>
      </c>
      <c r="X783" s="309"/>
      <c r="Y783" s="309"/>
      <c r="Z783" s="309"/>
    </row>
    <row r="784" s="310" customFormat="true" ht="12.75" hidden="false" customHeight="false" outlineLevel="0" collapsed="false">
      <c r="A784" s="287"/>
      <c r="B784" s="295" t="s">
        <v>33</v>
      </c>
      <c r="C784" s="289"/>
      <c r="D784" s="289"/>
      <c r="E784" s="307"/>
      <c r="F784" s="290" t="n">
        <f aca="false">J784+O784+T784+U784+W784</f>
        <v>255</v>
      </c>
      <c r="G784" s="290"/>
      <c r="H784" s="290"/>
      <c r="I784" s="290"/>
      <c r="J784" s="311"/>
      <c r="K784" s="311"/>
      <c r="L784" s="311"/>
      <c r="M784" s="311"/>
      <c r="N784" s="292" t="n">
        <v>0</v>
      </c>
      <c r="O784" s="290" t="n">
        <f aca="false">SUM(K784:N784)</f>
        <v>0</v>
      </c>
      <c r="P784" s="311"/>
      <c r="Q784" s="311"/>
      <c r="R784" s="311"/>
      <c r="S784" s="311" t="n">
        <v>255</v>
      </c>
      <c r="T784" s="290" t="n">
        <f aca="false">SUM(P784:S784)</f>
        <v>255</v>
      </c>
      <c r="U784" s="311"/>
      <c r="V784" s="290" t="n">
        <f aca="false">O784+T784+U784</f>
        <v>255</v>
      </c>
      <c r="W784" s="298"/>
      <c r="X784" s="309"/>
      <c r="Y784" s="309" t="n">
        <v>0.4</v>
      </c>
      <c r="Z784" s="309"/>
    </row>
    <row r="785" s="310" customFormat="true" ht="12.75" hidden="false" customHeight="false" outlineLevel="0" collapsed="false">
      <c r="A785" s="287"/>
      <c r="B785" s="295" t="s">
        <v>1033</v>
      </c>
      <c r="C785" s="289"/>
      <c r="D785" s="289"/>
      <c r="E785" s="307"/>
      <c r="F785" s="290" t="n">
        <f aca="false">J785+O785+T785+U785+W785</f>
        <v>200</v>
      </c>
      <c r="G785" s="290"/>
      <c r="H785" s="290"/>
      <c r="I785" s="290"/>
      <c r="J785" s="311"/>
      <c r="K785" s="311"/>
      <c r="L785" s="311"/>
      <c r="M785" s="311"/>
      <c r="N785" s="292" t="n">
        <v>45</v>
      </c>
      <c r="O785" s="290" t="n">
        <f aca="false">SUM(K785:N785)</f>
        <v>45</v>
      </c>
      <c r="P785" s="311"/>
      <c r="Q785" s="311"/>
      <c r="R785" s="311"/>
      <c r="S785" s="311" t="n">
        <v>155</v>
      </c>
      <c r="T785" s="290" t="n">
        <f aca="false">SUM(P785:S785)</f>
        <v>155</v>
      </c>
      <c r="U785" s="311"/>
      <c r="V785" s="290" t="n">
        <f aca="false">O785+T785+U785</f>
        <v>200</v>
      </c>
      <c r="W785" s="298"/>
      <c r="X785" s="309"/>
      <c r="Y785" s="309"/>
      <c r="Z785" s="309"/>
    </row>
    <row r="786" s="310" customFormat="true" ht="12.75" hidden="false" customHeight="false" outlineLevel="0" collapsed="false">
      <c r="A786" s="287"/>
      <c r="B786" s="295" t="s">
        <v>1034</v>
      </c>
      <c r="C786" s="289"/>
      <c r="D786" s="289"/>
      <c r="E786" s="307"/>
      <c r="F786" s="290" t="n">
        <f aca="false">J786+O786+T786+U786+W786</f>
        <v>0</v>
      </c>
      <c r="G786" s="290"/>
      <c r="H786" s="290"/>
      <c r="I786" s="290"/>
      <c r="J786" s="311"/>
      <c r="K786" s="311"/>
      <c r="L786" s="311"/>
      <c r="M786" s="311"/>
      <c r="N786" s="292" t="n">
        <v>0</v>
      </c>
      <c r="O786" s="290" t="n">
        <f aca="false">SUM(K786:N786)</f>
        <v>0</v>
      </c>
      <c r="P786" s="311"/>
      <c r="Q786" s="311"/>
      <c r="R786" s="311"/>
      <c r="S786" s="311"/>
      <c r="T786" s="290" t="n">
        <f aca="false">SUM(P786:S786)</f>
        <v>0</v>
      </c>
      <c r="U786" s="311"/>
      <c r="V786" s="290" t="n">
        <f aca="false">O786+T786+U786</f>
        <v>0</v>
      </c>
      <c r="W786" s="298"/>
      <c r="X786" s="309"/>
      <c r="Y786" s="309"/>
      <c r="Z786" s="309"/>
    </row>
    <row r="787" s="310" customFormat="true" ht="105" hidden="false" customHeight="true" outlineLevel="0" collapsed="false">
      <c r="A787" s="287" t="n">
        <v>200</v>
      </c>
      <c r="B787" s="288" t="s">
        <v>1240</v>
      </c>
      <c r="C787" s="289" t="n">
        <v>2008</v>
      </c>
      <c r="D787" s="289" t="n">
        <v>2010</v>
      </c>
      <c r="E787" s="307" t="s">
        <v>60</v>
      </c>
      <c r="F787" s="290" t="n">
        <f aca="false">J787+O787+T787+U787+W787</f>
        <v>470</v>
      </c>
      <c r="G787" s="290"/>
      <c r="H787" s="290"/>
      <c r="I787" s="290"/>
      <c r="J787" s="308" t="n">
        <f aca="false">SUM(J788:J790)</f>
        <v>0</v>
      </c>
      <c r="K787" s="308"/>
      <c r="L787" s="308" t="n">
        <f aca="false">SUM(L788:L790)</f>
        <v>0</v>
      </c>
      <c r="M787" s="308"/>
      <c r="N787" s="292" t="n">
        <v>0</v>
      </c>
      <c r="O787" s="290" t="n">
        <f aca="false">SUM(K787:N787)</f>
        <v>0</v>
      </c>
      <c r="P787" s="308"/>
      <c r="Q787" s="308"/>
      <c r="R787" s="308"/>
      <c r="S787" s="308" t="n">
        <f aca="false">SUM(S788:S790)</f>
        <v>0</v>
      </c>
      <c r="T787" s="290" t="n">
        <f aca="false">SUM(P787:S787)</f>
        <v>0</v>
      </c>
      <c r="U787" s="308" t="n">
        <f aca="false">SUM(U788:U790)</f>
        <v>50</v>
      </c>
      <c r="V787" s="290" t="n">
        <f aca="false">O787+T787+U787</f>
        <v>50</v>
      </c>
      <c r="W787" s="302" t="n">
        <f aca="false">SUM(W788:W790)</f>
        <v>420</v>
      </c>
    </row>
    <row r="788" s="310" customFormat="true" ht="12.75" hidden="false" customHeight="false" outlineLevel="0" collapsed="false">
      <c r="A788" s="287"/>
      <c r="B788" s="295" t="s">
        <v>33</v>
      </c>
      <c r="C788" s="289"/>
      <c r="D788" s="289"/>
      <c r="E788" s="307"/>
      <c r="F788" s="290" t="n">
        <f aca="false">J788+O788+T788+U788+W788</f>
        <v>260</v>
      </c>
      <c r="G788" s="290"/>
      <c r="H788" s="290"/>
      <c r="I788" s="290"/>
      <c r="J788" s="311"/>
      <c r="K788" s="311"/>
      <c r="L788" s="311"/>
      <c r="M788" s="311"/>
      <c r="N788" s="292" t="n">
        <v>0</v>
      </c>
      <c r="O788" s="290" t="n">
        <f aca="false">SUM(K788:N788)</f>
        <v>0</v>
      </c>
      <c r="P788" s="311"/>
      <c r="Q788" s="311"/>
      <c r="R788" s="311"/>
      <c r="S788" s="311"/>
      <c r="T788" s="290" t="n">
        <f aca="false">SUM(P788:S788)</f>
        <v>0</v>
      </c>
      <c r="U788" s="311"/>
      <c r="V788" s="290" t="n">
        <f aca="false">O788+T788+U788</f>
        <v>0</v>
      </c>
      <c r="W788" s="298" t="n">
        <v>260</v>
      </c>
    </row>
    <row r="789" s="310" customFormat="true" ht="12.75" hidden="false" customHeight="false" outlineLevel="0" collapsed="false">
      <c r="A789" s="287"/>
      <c r="B789" s="295" t="s">
        <v>1033</v>
      </c>
      <c r="C789" s="289"/>
      <c r="D789" s="289"/>
      <c r="E789" s="307"/>
      <c r="F789" s="290" t="n">
        <f aca="false">J789+O789+T789+U789+W789</f>
        <v>210</v>
      </c>
      <c r="G789" s="290"/>
      <c r="H789" s="290"/>
      <c r="I789" s="290"/>
      <c r="J789" s="311"/>
      <c r="K789" s="311"/>
      <c r="L789" s="311"/>
      <c r="M789" s="311"/>
      <c r="N789" s="292" t="n">
        <v>0</v>
      </c>
      <c r="O789" s="290" t="n">
        <f aca="false">SUM(K789:N789)</f>
        <v>0</v>
      </c>
      <c r="P789" s="311"/>
      <c r="Q789" s="311"/>
      <c r="R789" s="311"/>
      <c r="S789" s="311"/>
      <c r="T789" s="290" t="n">
        <f aca="false">SUM(P789:S789)</f>
        <v>0</v>
      </c>
      <c r="U789" s="311" t="n">
        <v>50</v>
      </c>
      <c r="V789" s="290" t="n">
        <f aca="false">O789+T789+U789</f>
        <v>50</v>
      </c>
      <c r="W789" s="298" t="n">
        <v>160</v>
      </c>
    </row>
    <row r="790" s="310" customFormat="true" ht="12.75" hidden="false" customHeight="false" outlineLevel="0" collapsed="false">
      <c r="A790" s="287"/>
      <c r="B790" s="295" t="s">
        <v>1034</v>
      </c>
      <c r="C790" s="289"/>
      <c r="D790" s="289"/>
      <c r="E790" s="307"/>
      <c r="F790" s="290" t="n">
        <f aca="false">J790+O790+T790+U790+W790</f>
        <v>0</v>
      </c>
      <c r="G790" s="290"/>
      <c r="H790" s="290"/>
      <c r="I790" s="290"/>
      <c r="J790" s="311"/>
      <c r="K790" s="311"/>
      <c r="L790" s="311"/>
      <c r="M790" s="311"/>
      <c r="N790" s="292" t="n">
        <v>0</v>
      </c>
      <c r="O790" s="290" t="n">
        <f aca="false">SUM(K790:N790)</f>
        <v>0</v>
      </c>
      <c r="P790" s="311"/>
      <c r="Q790" s="311"/>
      <c r="R790" s="311"/>
      <c r="S790" s="311"/>
      <c r="T790" s="290" t="n">
        <f aca="false">SUM(P790:S790)</f>
        <v>0</v>
      </c>
      <c r="U790" s="311"/>
      <c r="V790" s="290" t="n">
        <f aca="false">O790+T790+U790</f>
        <v>0</v>
      </c>
      <c r="W790" s="298"/>
    </row>
    <row r="791" s="310" customFormat="true" ht="84" hidden="false" customHeight="true" outlineLevel="0" collapsed="false">
      <c r="A791" s="287" t="n">
        <v>201</v>
      </c>
      <c r="B791" s="288" t="s">
        <v>1241</v>
      </c>
      <c r="C791" s="289" t="n">
        <v>2008</v>
      </c>
      <c r="D791" s="289" t="n">
        <v>2010</v>
      </c>
      <c r="E791" s="307" t="s">
        <v>167</v>
      </c>
      <c r="F791" s="290" t="n">
        <f aca="false">J791+O791+T791+U791+W791</f>
        <v>225</v>
      </c>
      <c r="G791" s="290"/>
      <c r="H791" s="290"/>
      <c r="I791" s="290"/>
      <c r="J791" s="308" t="n">
        <f aca="false">SUM(J792:J794)</f>
        <v>0</v>
      </c>
      <c r="K791" s="308"/>
      <c r="L791" s="308" t="n">
        <f aca="false">SUM(L792:L794)</f>
        <v>0</v>
      </c>
      <c r="M791" s="308"/>
      <c r="N791" s="292" t="n">
        <v>0</v>
      </c>
      <c r="O791" s="290" t="n">
        <f aca="false">SUM(K791:N791)</f>
        <v>0</v>
      </c>
      <c r="P791" s="308"/>
      <c r="Q791" s="308"/>
      <c r="R791" s="308"/>
      <c r="S791" s="308" t="n">
        <f aca="false">SUM(S792:S794)</f>
        <v>0</v>
      </c>
      <c r="T791" s="290" t="n">
        <f aca="false">SUM(P791:S791)</f>
        <v>0</v>
      </c>
      <c r="U791" s="308" t="n">
        <f aca="false">SUM(U792:U794)</f>
        <v>25</v>
      </c>
      <c r="V791" s="290" t="n">
        <f aca="false">O791+T791+U791</f>
        <v>25</v>
      </c>
      <c r="W791" s="302" t="n">
        <f aca="false">SUM(W792:W794)</f>
        <v>200</v>
      </c>
    </row>
    <row r="792" s="310" customFormat="true" ht="12.75" hidden="false" customHeight="false" outlineLevel="0" collapsed="false">
      <c r="A792" s="287"/>
      <c r="B792" s="295" t="s">
        <v>33</v>
      </c>
      <c r="C792" s="289"/>
      <c r="D792" s="289"/>
      <c r="E792" s="307"/>
      <c r="F792" s="290" t="n">
        <f aca="false">J792+O792+T792+U792+W792</f>
        <v>124</v>
      </c>
      <c r="G792" s="290"/>
      <c r="H792" s="290"/>
      <c r="I792" s="290"/>
      <c r="J792" s="311"/>
      <c r="K792" s="311"/>
      <c r="L792" s="311"/>
      <c r="M792" s="311"/>
      <c r="N792" s="292" t="n">
        <v>0</v>
      </c>
      <c r="O792" s="290" t="n">
        <f aca="false">SUM(K792:N792)</f>
        <v>0</v>
      </c>
      <c r="P792" s="311"/>
      <c r="Q792" s="311"/>
      <c r="R792" s="311"/>
      <c r="S792" s="311"/>
      <c r="T792" s="290" t="n">
        <f aca="false">SUM(P792:S792)</f>
        <v>0</v>
      </c>
      <c r="U792" s="311"/>
      <c r="V792" s="290" t="n">
        <f aca="false">O792+T792+U792</f>
        <v>0</v>
      </c>
      <c r="W792" s="298" t="n">
        <v>124</v>
      </c>
    </row>
    <row r="793" s="310" customFormat="true" ht="12.75" hidden="false" customHeight="false" outlineLevel="0" collapsed="false">
      <c r="A793" s="287"/>
      <c r="B793" s="295" t="s">
        <v>1033</v>
      </c>
      <c r="C793" s="289"/>
      <c r="D793" s="289"/>
      <c r="E793" s="307"/>
      <c r="F793" s="290" t="n">
        <f aca="false">J793+O793+T793+U793+W793</f>
        <v>101</v>
      </c>
      <c r="G793" s="290"/>
      <c r="H793" s="290"/>
      <c r="I793" s="290"/>
      <c r="J793" s="311"/>
      <c r="K793" s="311"/>
      <c r="L793" s="311"/>
      <c r="M793" s="311"/>
      <c r="N793" s="292" t="n">
        <v>0</v>
      </c>
      <c r="O793" s="290" t="n">
        <f aca="false">SUM(K793:N793)</f>
        <v>0</v>
      </c>
      <c r="P793" s="311"/>
      <c r="Q793" s="311"/>
      <c r="R793" s="311"/>
      <c r="S793" s="311"/>
      <c r="T793" s="290" t="n">
        <f aca="false">SUM(P793:S793)</f>
        <v>0</v>
      </c>
      <c r="U793" s="311" t="n">
        <v>25</v>
      </c>
      <c r="V793" s="290" t="n">
        <f aca="false">O793+T793+U793</f>
        <v>25</v>
      </c>
      <c r="W793" s="298" t="n">
        <v>76</v>
      </c>
    </row>
    <row r="794" s="310" customFormat="true" ht="12.75" hidden="false" customHeight="false" outlineLevel="0" collapsed="false">
      <c r="A794" s="287"/>
      <c r="B794" s="295" t="s">
        <v>1034</v>
      </c>
      <c r="C794" s="289"/>
      <c r="D794" s="289"/>
      <c r="E794" s="307"/>
      <c r="F794" s="290" t="n">
        <f aca="false">J794+O794+T794+U794+W794</f>
        <v>0</v>
      </c>
      <c r="G794" s="290"/>
      <c r="H794" s="290"/>
      <c r="I794" s="290"/>
      <c r="J794" s="311"/>
      <c r="K794" s="311"/>
      <c r="L794" s="311"/>
      <c r="M794" s="311"/>
      <c r="N794" s="292" t="n">
        <v>0</v>
      </c>
      <c r="O794" s="290" t="n">
        <f aca="false">SUM(K794:N794)</f>
        <v>0</v>
      </c>
      <c r="P794" s="311"/>
      <c r="Q794" s="311"/>
      <c r="R794" s="311"/>
      <c r="S794" s="311"/>
      <c r="T794" s="290" t="n">
        <f aca="false">SUM(P794:S794)</f>
        <v>0</v>
      </c>
      <c r="U794" s="311"/>
      <c r="V794" s="290" t="n">
        <f aca="false">O794+T794+U794</f>
        <v>0</v>
      </c>
      <c r="W794" s="298"/>
    </row>
    <row r="795" s="310" customFormat="true" ht="94.5" hidden="false" customHeight="true" outlineLevel="0" collapsed="false">
      <c r="A795" s="287" t="n">
        <v>202</v>
      </c>
      <c r="B795" s="288" t="s">
        <v>1242</v>
      </c>
      <c r="C795" s="289" t="n">
        <v>2008</v>
      </c>
      <c r="D795" s="289" t="n">
        <v>2010</v>
      </c>
      <c r="E795" s="307" t="s">
        <v>167</v>
      </c>
      <c r="F795" s="290" t="n">
        <f aca="false">J795+O795+T795+U795+W795</f>
        <v>310</v>
      </c>
      <c r="G795" s="290"/>
      <c r="H795" s="290"/>
      <c r="I795" s="290"/>
      <c r="J795" s="308" t="n">
        <f aca="false">SUM(J796:J798)</f>
        <v>0</v>
      </c>
      <c r="K795" s="308"/>
      <c r="L795" s="308" t="n">
        <f aca="false">SUM(L796:L798)</f>
        <v>0</v>
      </c>
      <c r="M795" s="308"/>
      <c r="N795" s="292" t="n">
        <v>30</v>
      </c>
      <c r="O795" s="290" t="n">
        <f aca="false">SUM(K795:N795)</f>
        <v>30</v>
      </c>
      <c r="P795" s="308"/>
      <c r="Q795" s="308"/>
      <c r="R795" s="308"/>
      <c r="S795" s="308" t="n">
        <f aca="false">SUM(S796:S798)</f>
        <v>0</v>
      </c>
      <c r="T795" s="290" t="n">
        <f aca="false">SUM(P795:S795)</f>
        <v>0</v>
      </c>
      <c r="U795" s="308" t="n">
        <f aca="false">SUM(U796:U798)</f>
        <v>280</v>
      </c>
      <c r="V795" s="290" t="n">
        <f aca="false">O795+T795+U795</f>
        <v>310</v>
      </c>
      <c r="W795" s="302" t="n">
        <f aca="false">SUM(W796:W798)</f>
        <v>0</v>
      </c>
      <c r="X795" s="309"/>
      <c r="Y795" s="309"/>
      <c r="Z795" s="309"/>
    </row>
    <row r="796" s="310" customFormat="true" ht="12.75" hidden="false" customHeight="false" outlineLevel="0" collapsed="false">
      <c r="A796" s="287"/>
      <c r="B796" s="295" t="s">
        <v>33</v>
      </c>
      <c r="C796" s="289"/>
      <c r="D796" s="289"/>
      <c r="E796" s="307"/>
      <c r="F796" s="290" t="n">
        <f aca="false">J796+O796+T796+U796+W796</f>
        <v>173</v>
      </c>
      <c r="G796" s="290"/>
      <c r="H796" s="290"/>
      <c r="I796" s="290"/>
      <c r="J796" s="311"/>
      <c r="K796" s="311"/>
      <c r="L796" s="311"/>
      <c r="M796" s="311"/>
      <c r="N796" s="292" t="n">
        <v>0</v>
      </c>
      <c r="O796" s="290" t="n">
        <f aca="false">SUM(K796:N796)</f>
        <v>0</v>
      </c>
      <c r="P796" s="311"/>
      <c r="Q796" s="311"/>
      <c r="R796" s="311"/>
      <c r="S796" s="311"/>
      <c r="T796" s="290" t="n">
        <f aca="false">SUM(P796:S796)</f>
        <v>0</v>
      </c>
      <c r="U796" s="311" t="n">
        <v>173</v>
      </c>
      <c r="V796" s="290" t="n">
        <f aca="false">O796+T796+U796</f>
        <v>173</v>
      </c>
      <c r="W796" s="298"/>
      <c r="X796" s="309"/>
      <c r="Y796" s="309"/>
      <c r="Z796" s="309" t="n">
        <v>0.2</v>
      </c>
    </row>
    <row r="797" s="310" customFormat="true" ht="12.75" hidden="false" customHeight="false" outlineLevel="0" collapsed="false">
      <c r="A797" s="287"/>
      <c r="B797" s="295" t="s">
        <v>1033</v>
      </c>
      <c r="C797" s="289"/>
      <c r="D797" s="289"/>
      <c r="E797" s="307"/>
      <c r="F797" s="290" t="n">
        <f aca="false">J797+O797+T797+U797+W797</f>
        <v>137</v>
      </c>
      <c r="G797" s="290"/>
      <c r="H797" s="290"/>
      <c r="I797" s="290"/>
      <c r="J797" s="311"/>
      <c r="K797" s="311"/>
      <c r="L797" s="311"/>
      <c r="M797" s="311"/>
      <c r="N797" s="292" t="n">
        <v>30</v>
      </c>
      <c r="O797" s="290" t="n">
        <f aca="false">SUM(K797:N797)</f>
        <v>30</v>
      </c>
      <c r="P797" s="311"/>
      <c r="Q797" s="311"/>
      <c r="R797" s="311"/>
      <c r="S797" s="311"/>
      <c r="T797" s="290" t="n">
        <f aca="false">SUM(P797:S797)</f>
        <v>0</v>
      </c>
      <c r="U797" s="311" t="n">
        <v>107</v>
      </c>
      <c r="V797" s="290" t="n">
        <f aca="false">O797+T797+U797</f>
        <v>137</v>
      </c>
      <c r="W797" s="298"/>
      <c r="X797" s="309"/>
      <c r="Y797" s="309"/>
      <c r="Z797" s="309"/>
    </row>
    <row r="798" s="310" customFormat="true" ht="12.75" hidden="false" customHeight="false" outlineLevel="0" collapsed="false">
      <c r="A798" s="287"/>
      <c r="B798" s="295" t="s">
        <v>1034</v>
      </c>
      <c r="C798" s="289"/>
      <c r="D798" s="289"/>
      <c r="E798" s="307"/>
      <c r="F798" s="290" t="n">
        <f aca="false">J798+O798+T798+U798+W798</f>
        <v>0</v>
      </c>
      <c r="G798" s="290"/>
      <c r="H798" s="290"/>
      <c r="I798" s="290"/>
      <c r="J798" s="311"/>
      <c r="K798" s="311"/>
      <c r="L798" s="311"/>
      <c r="M798" s="311"/>
      <c r="N798" s="292" t="n">
        <v>0</v>
      </c>
      <c r="O798" s="290" t="n">
        <f aca="false">SUM(K798:N798)</f>
        <v>0</v>
      </c>
      <c r="P798" s="311"/>
      <c r="Q798" s="311"/>
      <c r="R798" s="311"/>
      <c r="S798" s="311"/>
      <c r="T798" s="290" t="n">
        <f aca="false">SUM(P798:S798)</f>
        <v>0</v>
      </c>
      <c r="U798" s="311"/>
      <c r="V798" s="290" t="n">
        <f aca="false">O798+T798+U798</f>
        <v>0</v>
      </c>
      <c r="W798" s="298"/>
      <c r="X798" s="309"/>
      <c r="Y798" s="309"/>
      <c r="Z798" s="309"/>
    </row>
    <row r="799" s="310" customFormat="true" ht="94.5" hidden="false" customHeight="true" outlineLevel="0" collapsed="false">
      <c r="A799" s="287" t="n">
        <v>203</v>
      </c>
      <c r="B799" s="288" t="s">
        <v>1243</v>
      </c>
      <c r="C799" s="289" t="n">
        <v>2008</v>
      </c>
      <c r="D799" s="289" t="n">
        <v>2010</v>
      </c>
      <c r="E799" s="307" t="s">
        <v>167</v>
      </c>
      <c r="F799" s="290" t="n">
        <f aca="false">J799+O799+T799+U799+W799</f>
        <v>175</v>
      </c>
      <c r="G799" s="290"/>
      <c r="H799" s="290"/>
      <c r="I799" s="290"/>
      <c r="J799" s="308" t="n">
        <f aca="false">SUM(J800:J802)</f>
        <v>0</v>
      </c>
      <c r="K799" s="308"/>
      <c r="L799" s="308" t="n">
        <f aca="false">SUM(L800:L802)</f>
        <v>0</v>
      </c>
      <c r="M799" s="308"/>
      <c r="N799" s="292" t="n">
        <v>25</v>
      </c>
      <c r="O799" s="290" t="n">
        <f aca="false">SUM(K799:N799)</f>
        <v>25</v>
      </c>
      <c r="P799" s="308"/>
      <c r="Q799" s="308"/>
      <c r="R799" s="308"/>
      <c r="S799" s="308" t="n">
        <f aca="false">SUM(S800:S802)</f>
        <v>150</v>
      </c>
      <c r="T799" s="290" t="n">
        <f aca="false">SUM(P799:S799)</f>
        <v>150</v>
      </c>
      <c r="U799" s="308" t="n">
        <f aca="false">SUM(U800:U802)</f>
        <v>0</v>
      </c>
      <c r="V799" s="290" t="n">
        <f aca="false">O799+T799+U799</f>
        <v>175</v>
      </c>
      <c r="W799" s="302" t="n">
        <f aca="false">SUM(W800:W802)</f>
        <v>0</v>
      </c>
      <c r="X799" s="309"/>
      <c r="Y799" s="309"/>
      <c r="Z799" s="309"/>
    </row>
    <row r="800" s="310" customFormat="true" ht="12.75" hidden="false" customHeight="false" outlineLevel="0" collapsed="false">
      <c r="A800" s="287"/>
      <c r="B800" s="295" t="s">
        <v>33</v>
      </c>
      <c r="C800" s="289"/>
      <c r="D800" s="289"/>
      <c r="E800" s="307"/>
      <c r="F800" s="290" t="n">
        <f aca="false">J800+O800+T800+U800+W800</f>
        <v>93</v>
      </c>
      <c r="G800" s="290"/>
      <c r="H800" s="290"/>
      <c r="I800" s="290"/>
      <c r="J800" s="311"/>
      <c r="K800" s="311"/>
      <c r="L800" s="311"/>
      <c r="M800" s="311"/>
      <c r="N800" s="292" t="n">
        <v>0</v>
      </c>
      <c r="O800" s="290" t="n">
        <f aca="false">SUM(K800:N800)</f>
        <v>0</v>
      </c>
      <c r="P800" s="311"/>
      <c r="Q800" s="311"/>
      <c r="R800" s="311"/>
      <c r="S800" s="311" t="n">
        <v>93</v>
      </c>
      <c r="T800" s="290" t="n">
        <f aca="false">SUM(P800:S800)</f>
        <v>93</v>
      </c>
      <c r="U800" s="311"/>
      <c r="V800" s="290" t="n">
        <f aca="false">O800+T800+U800</f>
        <v>93</v>
      </c>
      <c r="W800" s="298"/>
      <c r="X800" s="309"/>
      <c r="Y800" s="309"/>
      <c r="Z800" s="309"/>
    </row>
    <row r="801" s="310" customFormat="true" ht="12.75" hidden="false" customHeight="false" outlineLevel="0" collapsed="false">
      <c r="A801" s="287"/>
      <c r="B801" s="295" t="s">
        <v>1033</v>
      </c>
      <c r="C801" s="289"/>
      <c r="D801" s="289"/>
      <c r="E801" s="307"/>
      <c r="F801" s="290" t="n">
        <f aca="false">J801+O801+T801+U801+W801</f>
        <v>82</v>
      </c>
      <c r="G801" s="290"/>
      <c r="H801" s="290"/>
      <c r="I801" s="290"/>
      <c r="J801" s="311"/>
      <c r="K801" s="311"/>
      <c r="L801" s="311"/>
      <c r="M801" s="311"/>
      <c r="N801" s="292" t="n">
        <v>25</v>
      </c>
      <c r="O801" s="290" t="n">
        <f aca="false">SUM(K801:N801)</f>
        <v>25</v>
      </c>
      <c r="P801" s="311"/>
      <c r="Q801" s="311"/>
      <c r="R801" s="311"/>
      <c r="S801" s="311" t="n">
        <v>57</v>
      </c>
      <c r="T801" s="290" t="n">
        <f aca="false">SUM(P801:S801)</f>
        <v>57</v>
      </c>
      <c r="U801" s="311"/>
      <c r="V801" s="290" t="n">
        <f aca="false">O801+T801+U801</f>
        <v>82</v>
      </c>
      <c r="W801" s="298"/>
      <c r="X801" s="309"/>
      <c r="Y801" s="309"/>
      <c r="Z801" s="309"/>
    </row>
    <row r="802" s="310" customFormat="true" ht="12.75" hidden="false" customHeight="false" outlineLevel="0" collapsed="false">
      <c r="A802" s="287"/>
      <c r="B802" s="295" t="s">
        <v>1034</v>
      </c>
      <c r="C802" s="289"/>
      <c r="D802" s="289"/>
      <c r="E802" s="307"/>
      <c r="F802" s="290" t="n">
        <f aca="false">J802+O802+T802+U802+W802</f>
        <v>0</v>
      </c>
      <c r="G802" s="290"/>
      <c r="H802" s="290"/>
      <c r="I802" s="290"/>
      <c r="J802" s="311"/>
      <c r="K802" s="311"/>
      <c r="L802" s="311"/>
      <c r="M802" s="311"/>
      <c r="N802" s="292" t="n">
        <v>0</v>
      </c>
      <c r="O802" s="290" t="n">
        <f aca="false">SUM(K802:N802)</f>
        <v>0</v>
      </c>
      <c r="P802" s="311"/>
      <c r="Q802" s="311"/>
      <c r="R802" s="311"/>
      <c r="S802" s="311"/>
      <c r="T802" s="290" t="n">
        <f aca="false">SUM(P802:S802)</f>
        <v>0</v>
      </c>
      <c r="U802" s="311"/>
      <c r="V802" s="290" t="n">
        <f aca="false">O802+T802+U802</f>
        <v>0</v>
      </c>
      <c r="W802" s="298"/>
      <c r="X802" s="309"/>
      <c r="Y802" s="309" t="n">
        <v>0.1</v>
      </c>
      <c r="Z802" s="309"/>
    </row>
    <row r="803" s="310" customFormat="true" ht="94.5" hidden="false" customHeight="true" outlineLevel="0" collapsed="false">
      <c r="A803" s="287" t="n">
        <v>204</v>
      </c>
      <c r="B803" s="288" t="s">
        <v>1244</v>
      </c>
      <c r="C803" s="289" t="n">
        <v>2008</v>
      </c>
      <c r="D803" s="289" t="n">
        <v>2010</v>
      </c>
      <c r="E803" s="307" t="s">
        <v>167</v>
      </c>
      <c r="F803" s="290" t="n">
        <f aca="false">J803+O803+T803+U803+W803</f>
        <v>500</v>
      </c>
      <c r="G803" s="290"/>
      <c r="H803" s="290"/>
      <c r="I803" s="290"/>
      <c r="J803" s="308" t="n">
        <f aca="false">SUM(J804:J806)</f>
        <v>0</v>
      </c>
      <c r="K803" s="308"/>
      <c r="L803" s="308" t="n">
        <f aca="false">SUM(L804:L806)</f>
        <v>0</v>
      </c>
      <c r="M803" s="308"/>
      <c r="N803" s="292" t="n">
        <v>50</v>
      </c>
      <c r="O803" s="290" t="n">
        <f aca="false">SUM(K803:N803)</f>
        <v>50</v>
      </c>
      <c r="P803" s="308"/>
      <c r="Q803" s="308"/>
      <c r="R803" s="308"/>
      <c r="S803" s="308" t="n">
        <f aca="false">SUM(S804:S806)</f>
        <v>0</v>
      </c>
      <c r="T803" s="290" t="n">
        <f aca="false">SUM(P803:S803)</f>
        <v>0</v>
      </c>
      <c r="U803" s="308" t="n">
        <f aca="false">SUM(U804:U806)</f>
        <v>450</v>
      </c>
      <c r="V803" s="290" t="n">
        <f aca="false">O803+T803+U803</f>
        <v>500</v>
      </c>
      <c r="W803" s="302" t="n">
        <f aca="false">SUM(W804:W806)</f>
        <v>0</v>
      </c>
      <c r="X803" s="309"/>
      <c r="Y803" s="309"/>
      <c r="Z803" s="309"/>
    </row>
    <row r="804" s="310" customFormat="true" ht="12.75" hidden="false" customHeight="false" outlineLevel="0" collapsed="false">
      <c r="A804" s="287"/>
      <c r="B804" s="295" t="s">
        <v>33</v>
      </c>
      <c r="C804" s="289"/>
      <c r="D804" s="289"/>
      <c r="E804" s="307"/>
      <c r="F804" s="290" t="n">
        <f aca="false">J804+O804+T804+U804+W804</f>
        <v>279</v>
      </c>
      <c r="G804" s="290"/>
      <c r="H804" s="290"/>
      <c r="I804" s="290"/>
      <c r="J804" s="311"/>
      <c r="K804" s="311"/>
      <c r="L804" s="311"/>
      <c r="M804" s="311"/>
      <c r="N804" s="292" t="n">
        <v>0</v>
      </c>
      <c r="O804" s="290" t="n">
        <f aca="false">SUM(K804:N804)</f>
        <v>0</v>
      </c>
      <c r="P804" s="311"/>
      <c r="Q804" s="311"/>
      <c r="R804" s="311"/>
      <c r="S804" s="311"/>
      <c r="T804" s="290" t="n">
        <f aca="false">SUM(P804:S804)</f>
        <v>0</v>
      </c>
      <c r="U804" s="311" t="n">
        <v>279</v>
      </c>
      <c r="V804" s="290" t="n">
        <f aca="false">O804+T804+U804</f>
        <v>279</v>
      </c>
      <c r="W804" s="298"/>
      <c r="X804" s="309"/>
      <c r="Y804" s="309"/>
      <c r="Z804" s="309"/>
    </row>
    <row r="805" s="310" customFormat="true" ht="12.75" hidden="false" customHeight="false" outlineLevel="0" collapsed="false">
      <c r="A805" s="287"/>
      <c r="B805" s="295" t="s">
        <v>1033</v>
      </c>
      <c r="C805" s="289"/>
      <c r="D805" s="289"/>
      <c r="E805" s="307"/>
      <c r="F805" s="290" t="n">
        <f aca="false">J805+O805+T805+U805+W805</f>
        <v>221</v>
      </c>
      <c r="G805" s="290"/>
      <c r="H805" s="290"/>
      <c r="I805" s="290"/>
      <c r="J805" s="311"/>
      <c r="K805" s="311"/>
      <c r="L805" s="311"/>
      <c r="M805" s="311"/>
      <c r="N805" s="292" t="n">
        <v>50</v>
      </c>
      <c r="O805" s="290" t="n">
        <f aca="false">SUM(K805:N805)</f>
        <v>50</v>
      </c>
      <c r="P805" s="311"/>
      <c r="Q805" s="311"/>
      <c r="R805" s="311"/>
      <c r="S805" s="311"/>
      <c r="T805" s="290" t="n">
        <f aca="false">SUM(P805:S805)</f>
        <v>0</v>
      </c>
      <c r="U805" s="311" t="n">
        <v>171</v>
      </c>
      <c r="V805" s="290" t="n">
        <f aca="false">O805+T805+U805</f>
        <v>221</v>
      </c>
      <c r="W805" s="298"/>
      <c r="X805" s="309"/>
      <c r="Y805" s="309"/>
      <c r="Z805" s="309"/>
    </row>
    <row r="806" s="310" customFormat="true" ht="12.75" hidden="false" customHeight="false" outlineLevel="0" collapsed="false">
      <c r="A806" s="287"/>
      <c r="B806" s="295" t="s">
        <v>1034</v>
      </c>
      <c r="C806" s="289"/>
      <c r="D806" s="289"/>
      <c r="E806" s="307"/>
      <c r="F806" s="290" t="n">
        <f aca="false">J806+O806+T806+U806+W806</f>
        <v>0</v>
      </c>
      <c r="G806" s="290"/>
      <c r="H806" s="290"/>
      <c r="I806" s="290"/>
      <c r="J806" s="311"/>
      <c r="K806" s="311"/>
      <c r="L806" s="311"/>
      <c r="M806" s="311"/>
      <c r="N806" s="292" t="n">
        <v>0</v>
      </c>
      <c r="O806" s="290" t="n">
        <f aca="false">SUM(K806:N806)</f>
        <v>0</v>
      </c>
      <c r="P806" s="311"/>
      <c r="Q806" s="311"/>
      <c r="R806" s="311"/>
      <c r="S806" s="311"/>
      <c r="T806" s="290" t="n">
        <f aca="false">SUM(P806:S806)</f>
        <v>0</v>
      </c>
      <c r="U806" s="311"/>
      <c r="V806" s="290" t="n">
        <f aca="false">O806+T806+U806</f>
        <v>0</v>
      </c>
      <c r="W806" s="298"/>
      <c r="X806" s="309"/>
      <c r="Y806" s="309"/>
      <c r="Z806" s="309" t="n">
        <v>0.4</v>
      </c>
    </row>
    <row r="807" s="310" customFormat="true" ht="94.5" hidden="false" customHeight="true" outlineLevel="0" collapsed="false">
      <c r="A807" s="287" t="n">
        <v>205</v>
      </c>
      <c r="B807" s="288" t="s">
        <v>1245</v>
      </c>
      <c r="C807" s="289" t="n">
        <v>2008</v>
      </c>
      <c r="D807" s="289" t="n">
        <v>2010</v>
      </c>
      <c r="E807" s="307" t="s">
        <v>167</v>
      </c>
      <c r="F807" s="290" t="n">
        <f aca="false">J807+O807+T807+U807+W807</f>
        <v>650</v>
      </c>
      <c r="G807" s="290"/>
      <c r="H807" s="290"/>
      <c r="I807" s="290"/>
      <c r="J807" s="308" t="n">
        <f aca="false">SUM(J808:J810)</f>
        <v>0</v>
      </c>
      <c r="K807" s="308"/>
      <c r="L807" s="308" t="n">
        <f aca="false">SUM(L808:L810)</f>
        <v>0</v>
      </c>
      <c r="M807" s="308"/>
      <c r="N807" s="292" t="n">
        <v>60</v>
      </c>
      <c r="O807" s="290" t="n">
        <f aca="false">SUM(K807:N807)</f>
        <v>60</v>
      </c>
      <c r="P807" s="308"/>
      <c r="Q807" s="308"/>
      <c r="R807" s="308"/>
      <c r="S807" s="308" t="n">
        <f aca="false">SUM(S808:S810)</f>
        <v>0</v>
      </c>
      <c r="T807" s="290" t="n">
        <f aca="false">SUM(P807:S807)</f>
        <v>0</v>
      </c>
      <c r="U807" s="308" t="n">
        <f aca="false">SUM(U808:U810)</f>
        <v>590</v>
      </c>
      <c r="V807" s="290" t="n">
        <f aca="false">O807+T807+U807</f>
        <v>650</v>
      </c>
      <c r="W807" s="302" t="n">
        <f aca="false">SUM(W808:W810)</f>
        <v>0</v>
      </c>
      <c r="X807" s="309"/>
      <c r="Y807" s="309"/>
      <c r="Z807" s="309"/>
    </row>
    <row r="808" s="310" customFormat="true" ht="12.75" hidden="false" customHeight="false" outlineLevel="0" collapsed="false">
      <c r="A808" s="287"/>
      <c r="B808" s="295" t="s">
        <v>33</v>
      </c>
      <c r="C808" s="289"/>
      <c r="D808" s="289"/>
      <c r="E808" s="307"/>
      <c r="F808" s="290" t="n">
        <f aca="false">J808+O808+T808+U808+W808</f>
        <v>366</v>
      </c>
      <c r="G808" s="290"/>
      <c r="H808" s="290"/>
      <c r="I808" s="290"/>
      <c r="J808" s="311"/>
      <c r="K808" s="311"/>
      <c r="L808" s="311"/>
      <c r="M808" s="311"/>
      <c r="N808" s="292" t="n">
        <v>0</v>
      </c>
      <c r="O808" s="290" t="n">
        <f aca="false">SUM(K808:N808)</f>
        <v>0</v>
      </c>
      <c r="P808" s="311"/>
      <c r="Q808" s="311"/>
      <c r="R808" s="311"/>
      <c r="S808" s="311"/>
      <c r="T808" s="290" t="n">
        <f aca="false">SUM(P808:S808)</f>
        <v>0</v>
      </c>
      <c r="U808" s="311" t="n">
        <v>366</v>
      </c>
      <c r="V808" s="290" t="n">
        <f aca="false">O808+T808+U808</f>
        <v>366</v>
      </c>
      <c r="W808" s="298"/>
      <c r="X808" s="309"/>
      <c r="Y808" s="309"/>
      <c r="Z808" s="309"/>
    </row>
    <row r="809" s="310" customFormat="true" ht="12.75" hidden="false" customHeight="false" outlineLevel="0" collapsed="false">
      <c r="A809" s="287"/>
      <c r="B809" s="295" t="s">
        <v>1033</v>
      </c>
      <c r="C809" s="289"/>
      <c r="D809" s="289"/>
      <c r="E809" s="307"/>
      <c r="F809" s="290" t="n">
        <f aca="false">J809+O809+T809+U809+W809</f>
        <v>284</v>
      </c>
      <c r="G809" s="290"/>
      <c r="H809" s="290"/>
      <c r="I809" s="290"/>
      <c r="J809" s="311"/>
      <c r="K809" s="311"/>
      <c r="L809" s="311"/>
      <c r="M809" s="311"/>
      <c r="N809" s="292" t="n">
        <v>60</v>
      </c>
      <c r="O809" s="290" t="n">
        <f aca="false">SUM(K809:N809)</f>
        <v>60</v>
      </c>
      <c r="P809" s="311"/>
      <c r="Q809" s="311"/>
      <c r="R809" s="311"/>
      <c r="S809" s="311"/>
      <c r="T809" s="290" t="n">
        <f aca="false">SUM(P809:S809)</f>
        <v>0</v>
      </c>
      <c r="U809" s="311" t="n">
        <v>224</v>
      </c>
      <c r="V809" s="290" t="n">
        <f aca="false">O809+T809+U809</f>
        <v>284</v>
      </c>
      <c r="W809" s="298"/>
      <c r="X809" s="309"/>
      <c r="Y809" s="309"/>
      <c r="Z809" s="309"/>
    </row>
    <row r="810" s="310" customFormat="true" ht="12.75" hidden="false" customHeight="false" outlineLevel="0" collapsed="false">
      <c r="A810" s="287"/>
      <c r="B810" s="295" t="s">
        <v>1034</v>
      </c>
      <c r="C810" s="289"/>
      <c r="D810" s="289"/>
      <c r="E810" s="307"/>
      <c r="F810" s="290" t="n">
        <f aca="false">J810+O810+T810+U810+W810</f>
        <v>0</v>
      </c>
      <c r="G810" s="290"/>
      <c r="H810" s="290"/>
      <c r="I810" s="290"/>
      <c r="J810" s="311"/>
      <c r="K810" s="311"/>
      <c r="L810" s="311"/>
      <c r="M810" s="311"/>
      <c r="N810" s="292" t="n">
        <v>0</v>
      </c>
      <c r="O810" s="290" t="n">
        <f aca="false">SUM(K810:N810)</f>
        <v>0</v>
      </c>
      <c r="P810" s="311"/>
      <c r="Q810" s="311"/>
      <c r="R810" s="311"/>
      <c r="S810" s="311"/>
      <c r="T810" s="290" t="n">
        <f aca="false">SUM(P810:S810)</f>
        <v>0</v>
      </c>
      <c r="U810" s="311"/>
      <c r="V810" s="290" t="n">
        <f aca="false">O810+T810+U810</f>
        <v>0</v>
      </c>
      <c r="W810" s="298"/>
      <c r="X810" s="309"/>
      <c r="Y810" s="309"/>
      <c r="Z810" s="309" t="n">
        <v>0.5</v>
      </c>
    </row>
    <row r="811" s="310" customFormat="true" ht="84" hidden="false" customHeight="true" outlineLevel="0" collapsed="false">
      <c r="A811" s="287" t="n">
        <v>206</v>
      </c>
      <c r="B811" s="288" t="s">
        <v>1246</v>
      </c>
      <c r="C811" s="289" t="n">
        <v>2008</v>
      </c>
      <c r="D811" s="289" t="n">
        <v>2010</v>
      </c>
      <c r="E811" s="307" t="s">
        <v>167</v>
      </c>
      <c r="F811" s="290" t="n">
        <f aca="false">J811+O811+T811+U811+W811</f>
        <v>660</v>
      </c>
      <c r="G811" s="290"/>
      <c r="H811" s="290"/>
      <c r="I811" s="290"/>
      <c r="J811" s="308" t="n">
        <f aca="false">SUM(J812:J814)</f>
        <v>0</v>
      </c>
      <c r="K811" s="308"/>
      <c r="L811" s="308" t="n">
        <f aca="false">SUM(L812:L814)</f>
        <v>0</v>
      </c>
      <c r="M811" s="308"/>
      <c r="N811" s="292" t="n">
        <v>70</v>
      </c>
      <c r="O811" s="290" t="n">
        <f aca="false">SUM(K811:N811)</f>
        <v>70</v>
      </c>
      <c r="P811" s="308"/>
      <c r="Q811" s="308"/>
      <c r="R811" s="308"/>
      <c r="S811" s="308" t="n">
        <f aca="false">SUM(S812:S814)</f>
        <v>0</v>
      </c>
      <c r="T811" s="290" t="n">
        <f aca="false">SUM(P811:S811)</f>
        <v>0</v>
      </c>
      <c r="U811" s="308" t="n">
        <f aca="false">SUM(U812:U814)</f>
        <v>0</v>
      </c>
      <c r="V811" s="290" t="n">
        <f aca="false">O811+T811+U811</f>
        <v>70</v>
      </c>
      <c r="W811" s="302" t="n">
        <f aca="false">SUM(W812:W814)</f>
        <v>590</v>
      </c>
    </row>
    <row r="812" s="310" customFormat="true" ht="12.75" hidden="false" customHeight="false" outlineLevel="0" collapsed="false">
      <c r="A812" s="287"/>
      <c r="B812" s="295" t="s">
        <v>33</v>
      </c>
      <c r="C812" s="289"/>
      <c r="D812" s="289"/>
      <c r="E812" s="307"/>
      <c r="F812" s="290" t="n">
        <f aca="false">J812+O812+T812+U812+W812</f>
        <v>366</v>
      </c>
      <c r="G812" s="290"/>
      <c r="H812" s="290"/>
      <c r="I812" s="290"/>
      <c r="J812" s="311"/>
      <c r="K812" s="311"/>
      <c r="L812" s="311"/>
      <c r="M812" s="311"/>
      <c r="N812" s="292" t="n">
        <v>0</v>
      </c>
      <c r="O812" s="290" t="n">
        <f aca="false">SUM(K812:N812)</f>
        <v>0</v>
      </c>
      <c r="P812" s="311"/>
      <c r="Q812" s="311"/>
      <c r="R812" s="311"/>
      <c r="S812" s="311"/>
      <c r="T812" s="290" t="n">
        <f aca="false">SUM(P812:S812)</f>
        <v>0</v>
      </c>
      <c r="U812" s="311"/>
      <c r="V812" s="290" t="n">
        <f aca="false">O812+T812+U812</f>
        <v>0</v>
      </c>
      <c r="W812" s="298" t="n">
        <v>366</v>
      </c>
    </row>
    <row r="813" s="310" customFormat="true" ht="12.75" hidden="false" customHeight="false" outlineLevel="0" collapsed="false">
      <c r="A813" s="287"/>
      <c r="B813" s="295" t="s">
        <v>1033</v>
      </c>
      <c r="C813" s="289"/>
      <c r="D813" s="289"/>
      <c r="E813" s="307"/>
      <c r="F813" s="290" t="n">
        <f aca="false">J813+O813+T813+U813+W813</f>
        <v>294</v>
      </c>
      <c r="G813" s="290"/>
      <c r="H813" s="290"/>
      <c r="I813" s="290"/>
      <c r="J813" s="311"/>
      <c r="K813" s="311"/>
      <c r="L813" s="311"/>
      <c r="M813" s="311"/>
      <c r="N813" s="292" t="n">
        <v>70</v>
      </c>
      <c r="O813" s="290" t="n">
        <f aca="false">SUM(K813:N813)</f>
        <v>70</v>
      </c>
      <c r="P813" s="311"/>
      <c r="Q813" s="311"/>
      <c r="R813" s="311"/>
      <c r="S813" s="311"/>
      <c r="T813" s="290" t="n">
        <f aca="false">SUM(P813:S813)</f>
        <v>0</v>
      </c>
      <c r="U813" s="311"/>
      <c r="V813" s="290" t="n">
        <f aca="false">O813+T813+U813</f>
        <v>70</v>
      </c>
      <c r="W813" s="298" t="n">
        <v>224</v>
      </c>
    </row>
    <row r="814" s="310" customFormat="true" ht="12.75" hidden="false" customHeight="false" outlineLevel="0" collapsed="false">
      <c r="A814" s="287"/>
      <c r="B814" s="295" t="s">
        <v>1034</v>
      </c>
      <c r="C814" s="289"/>
      <c r="D814" s="289"/>
      <c r="E814" s="307"/>
      <c r="F814" s="290" t="n">
        <f aca="false">J814+O814+T814+U814+W814</f>
        <v>0</v>
      </c>
      <c r="G814" s="290"/>
      <c r="H814" s="290"/>
      <c r="I814" s="290"/>
      <c r="J814" s="311"/>
      <c r="K814" s="311"/>
      <c r="L814" s="311"/>
      <c r="M814" s="311"/>
      <c r="N814" s="292" t="n">
        <v>0</v>
      </c>
      <c r="O814" s="290" t="n">
        <f aca="false">SUM(K814:N814)</f>
        <v>0</v>
      </c>
      <c r="P814" s="311"/>
      <c r="Q814" s="311"/>
      <c r="R814" s="311"/>
      <c r="S814" s="311"/>
      <c r="T814" s="290" t="n">
        <f aca="false">SUM(P814:S814)</f>
        <v>0</v>
      </c>
      <c r="U814" s="311"/>
      <c r="V814" s="290" t="n">
        <f aca="false">O814+T814+U814</f>
        <v>0</v>
      </c>
      <c r="W814" s="298"/>
    </row>
    <row r="815" s="310" customFormat="true" ht="94.5" hidden="false" customHeight="true" outlineLevel="0" collapsed="false">
      <c r="A815" s="287" t="n">
        <v>207</v>
      </c>
      <c r="B815" s="288" t="s">
        <v>1247</v>
      </c>
      <c r="C815" s="289" t="n">
        <v>2008</v>
      </c>
      <c r="D815" s="289" t="n">
        <v>2010</v>
      </c>
      <c r="E815" s="307" t="s">
        <v>167</v>
      </c>
      <c r="F815" s="290" t="n">
        <f aca="false">J815+O815+T815+U815+W815</f>
        <v>810</v>
      </c>
      <c r="G815" s="290"/>
      <c r="H815" s="290"/>
      <c r="I815" s="290"/>
      <c r="J815" s="308" t="n">
        <f aca="false">SUM(J816:J818)</f>
        <v>0</v>
      </c>
      <c r="K815" s="308"/>
      <c r="L815" s="308" t="n">
        <f aca="false">SUM(L816:L818)</f>
        <v>0</v>
      </c>
      <c r="M815" s="308"/>
      <c r="N815" s="292" t="n">
        <v>80</v>
      </c>
      <c r="O815" s="290" t="n">
        <f aca="false">SUM(K815:N815)</f>
        <v>80</v>
      </c>
      <c r="P815" s="308"/>
      <c r="Q815" s="308"/>
      <c r="R815" s="308"/>
      <c r="S815" s="308" t="n">
        <f aca="false">SUM(S816:S818)</f>
        <v>0</v>
      </c>
      <c r="T815" s="290" t="n">
        <f aca="false">SUM(P815:S815)</f>
        <v>0</v>
      </c>
      <c r="U815" s="308" t="n">
        <f aca="false">SUM(U816:U818)</f>
        <v>730</v>
      </c>
      <c r="V815" s="290" t="n">
        <f aca="false">O815+T815+U815</f>
        <v>810</v>
      </c>
      <c r="W815" s="302" t="n">
        <f aca="false">SUM(W816:W818)</f>
        <v>0</v>
      </c>
      <c r="X815" s="309"/>
      <c r="Y815" s="309"/>
      <c r="Z815" s="309"/>
    </row>
    <row r="816" s="310" customFormat="true" ht="12.75" hidden="false" customHeight="false" outlineLevel="0" collapsed="false">
      <c r="A816" s="287"/>
      <c r="B816" s="295" t="s">
        <v>33</v>
      </c>
      <c r="C816" s="289"/>
      <c r="D816" s="289"/>
      <c r="E816" s="307"/>
      <c r="F816" s="290" t="n">
        <f aca="false">J816+O816+T816+U816+W816</f>
        <v>453</v>
      </c>
      <c r="G816" s="290"/>
      <c r="H816" s="290"/>
      <c r="I816" s="290"/>
      <c r="J816" s="311"/>
      <c r="K816" s="311"/>
      <c r="L816" s="311"/>
      <c r="M816" s="311"/>
      <c r="N816" s="292" t="n">
        <v>0</v>
      </c>
      <c r="O816" s="290" t="n">
        <f aca="false">SUM(K816:N816)</f>
        <v>0</v>
      </c>
      <c r="P816" s="311"/>
      <c r="Q816" s="311"/>
      <c r="R816" s="311"/>
      <c r="S816" s="311"/>
      <c r="T816" s="290" t="n">
        <f aca="false">SUM(P816:S816)</f>
        <v>0</v>
      </c>
      <c r="U816" s="311" t="n">
        <v>453</v>
      </c>
      <c r="V816" s="290" t="n">
        <f aca="false">O816+T816+U816</f>
        <v>453</v>
      </c>
      <c r="W816" s="298"/>
      <c r="X816" s="309"/>
      <c r="Y816" s="309"/>
      <c r="Z816" s="309"/>
    </row>
    <row r="817" s="310" customFormat="true" ht="12.75" hidden="false" customHeight="false" outlineLevel="0" collapsed="false">
      <c r="A817" s="287"/>
      <c r="B817" s="295" t="s">
        <v>1033</v>
      </c>
      <c r="C817" s="289"/>
      <c r="D817" s="289"/>
      <c r="E817" s="307"/>
      <c r="F817" s="290" t="n">
        <f aca="false">J817+O817+T817+U817+W817</f>
        <v>357</v>
      </c>
      <c r="G817" s="290"/>
      <c r="H817" s="290"/>
      <c r="I817" s="290"/>
      <c r="J817" s="311"/>
      <c r="K817" s="311"/>
      <c r="L817" s="311"/>
      <c r="M817" s="311"/>
      <c r="N817" s="292" t="n">
        <v>80</v>
      </c>
      <c r="O817" s="290" t="n">
        <f aca="false">SUM(K817:N817)</f>
        <v>80</v>
      </c>
      <c r="P817" s="311"/>
      <c r="Q817" s="311"/>
      <c r="R817" s="311"/>
      <c r="S817" s="311"/>
      <c r="T817" s="290" t="n">
        <f aca="false">SUM(P817:S817)</f>
        <v>0</v>
      </c>
      <c r="U817" s="311" t="n">
        <v>277</v>
      </c>
      <c r="V817" s="290" t="n">
        <f aca="false">O817+T817+U817</f>
        <v>357</v>
      </c>
      <c r="W817" s="298"/>
      <c r="X817" s="309"/>
      <c r="Y817" s="309"/>
      <c r="Z817" s="309" t="n">
        <v>0.7</v>
      </c>
    </row>
    <row r="818" s="310" customFormat="true" ht="12.75" hidden="false" customHeight="false" outlineLevel="0" collapsed="false">
      <c r="A818" s="287"/>
      <c r="B818" s="295" t="s">
        <v>1034</v>
      </c>
      <c r="C818" s="289"/>
      <c r="D818" s="289"/>
      <c r="E818" s="307"/>
      <c r="F818" s="290" t="n">
        <f aca="false">J818+O818+T818+U818+W818</f>
        <v>0</v>
      </c>
      <c r="G818" s="290"/>
      <c r="H818" s="290"/>
      <c r="I818" s="290"/>
      <c r="J818" s="311"/>
      <c r="K818" s="311"/>
      <c r="L818" s="311"/>
      <c r="M818" s="311"/>
      <c r="N818" s="292" t="n">
        <v>0</v>
      </c>
      <c r="O818" s="290" t="n">
        <f aca="false">SUM(K818:N818)</f>
        <v>0</v>
      </c>
      <c r="P818" s="311"/>
      <c r="Q818" s="311"/>
      <c r="R818" s="311"/>
      <c r="S818" s="311"/>
      <c r="T818" s="290" t="n">
        <f aca="false">SUM(P818:S818)</f>
        <v>0</v>
      </c>
      <c r="U818" s="311"/>
      <c r="V818" s="290" t="n">
        <f aca="false">O818+T818+U818</f>
        <v>0</v>
      </c>
      <c r="W818" s="298"/>
      <c r="X818" s="309"/>
      <c r="Y818" s="309"/>
      <c r="Z818" s="309"/>
    </row>
    <row r="819" s="310" customFormat="true" ht="94.5" hidden="false" customHeight="true" outlineLevel="0" collapsed="false">
      <c r="A819" s="287" t="n">
        <v>208</v>
      </c>
      <c r="B819" s="288" t="s">
        <v>1248</v>
      </c>
      <c r="C819" s="289" t="n">
        <v>2008</v>
      </c>
      <c r="D819" s="289" t="n">
        <v>2010</v>
      </c>
      <c r="E819" s="307" t="s">
        <v>167</v>
      </c>
      <c r="F819" s="290" t="n">
        <f aca="false">J819+O819+T819+U819+W819</f>
        <v>340</v>
      </c>
      <c r="G819" s="290"/>
      <c r="H819" s="290"/>
      <c r="I819" s="290"/>
      <c r="J819" s="308" t="n">
        <f aca="false">SUM(J820:J822)</f>
        <v>0</v>
      </c>
      <c r="K819" s="308"/>
      <c r="L819" s="308" t="n">
        <f aca="false">SUM(L820:L822)</f>
        <v>0</v>
      </c>
      <c r="M819" s="308"/>
      <c r="N819" s="292" t="n">
        <v>0</v>
      </c>
      <c r="O819" s="290" t="n">
        <f aca="false">SUM(K819:N819)</f>
        <v>0</v>
      </c>
      <c r="P819" s="308"/>
      <c r="Q819" s="308"/>
      <c r="R819" s="308"/>
      <c r="S819" s="308" t="n">
        <f aca="false">SUM(S820:S822)</f>
        <v>0</v>
      </c>
      <c r="T819" s="290" t="n">
        <f aca="false">SUM(P819:S819)</f>
        <v>0</v>
      </c>
      <c r="U819" s="308" t="n">
        <f aca="false">SUM(U820:U822)</f>
        <v>80</v>
      </c>
      <c r="V819" s="290" t="n">
        <f aca="false">O819+T819+U819</f>
        <v>80</v>
      </c>
      <c r="W819" s="302" t="n">
        <f aca="false">SUM(W820:W822)</f>
        <v>260</v>
      </c>
    </row>
    <row r="820" s="310" customFormat="true" ht="12.75" hidden="false" customHeight="false" outlineLevel="0" collapsed="false">
      <c r="A820" s="287"/>
      <c r="B820" s="295" t="s">
        <v>33</v>
      </c>
      <c r="C820" s="289"/>
      <c r="D820" s="289"/>
      <c r="E820" s="307"/>
      <c r="F820" s="290" t="n">
        <f aca="false">J820+O820+T820+U820+W820</f>
        <v>161</v>
      </c>
      <c r="G820" s="290"/>
      <c r="H820" s="290"/>
      <c r="I820" s="290"/>
      <c r="J820" s="311"/>
      <c r="K820" s="311"/>
      <c r="L820" s="311"/>
      <c r="M820" s="311"/>
      <c r="N820" s="292" t="n">
        <v>0</v>
      </c>
      <c r="O820" s="290" t="n">
        <f aca="false">SUM(K820:N820)</f>
        <v>0</v>
      </c>
      <c r="P820" s="311"/>
      <c r="Q820" s="311"/>
      <c r="R820" s="311"/>
      <c r="S820" s="311"/>
      <c r="T820" s="290" t="n">
        <f aca="false">SUM(P820:S820)</f>
        <v>0</v>
      </c>
      <c r="U820" s="311"/>
      <c r="V820" s="290" t="n">
        <f aca="false">O820+T820+U820</f>
        <v>0</v>
      </c>
      <c r="W820" s="298" t="n">
        <v>161</v>
      </c>
    </row>
    <row r="821" s="310" customFormat="true" ht="12.75" hidden="false" customHeight="false" outlineLevel="0" collapsed="false">
      <c r="A821" s="287"/>
      <c r="B821" s="295" t="s">
        <v>1033</v>
      </c>
      <c r="C821" s="289"/>
      <c r="D821" s="289"/>
      <c r="E821" s="307"/>
      <c r="F821" s="290" t="n">
        <f aca="false">J821+O821+T821+U821+W821</f>
        <v>179</v>
      </c>
      <c r="G821" s="290"/>
      <c r="H821" s="290"/>
      <c r="I821" s="290"/>
      <c r="J821" s="311" t="n">
        <v>0</v>
      </c>
      <c r="K821" s="311"/>
      <c r="L821" s="311" t="n">
        <v>0</v>
      </c>
      <c r="M821" s="311"/>
      <c r="N821" s="292" t="n">
        <v>0</v>
      </c>
      <c r="O821" s="290" t="n">
        <f aca="false">SUM(K821:N821)</f>
        <v>0</v>
      </c>
      <c r="P821" s="311"/>
      <c r="Q821" s="311"/>
      <c r="R821" s="311"/>
      <c r="S821" s="311"/>
      <c r="T821" s="290" t="n">
        <f aca="false">SUM(P821:S821)</f>
        <v>0</v>
      </c>
      <c r="U821" s="311" t="n">
        <v>80</v>
      </c>
      <c r="V821" s="290" t="n">
        <f aca="false">O821+T821+U821</f>
        <v>80</v>
      </c>
      <c r="W821" s="298" t="n">
        <v>99</v>
      </c>
    </row>
    <row r="822" s="310" customFormat="true" ht="12.75" hidden="false" customHeight="false" outlineLevel="0" collapsed="false">
      <c r="A822" s="287"/>
      <c r="B822" s="295" t="s">
        <v>1034</v>
      </c>
      <c r="C822" s="289"/>
      <c r="D822" s="289"/>
      <c r="E822" s="307"/>
      <c r="F822" s="290" t="n">
        <f aca="false">J822+O822+T822+U822+W822</f>
        <v>0</v>
      </c>
      <c r="G822" s="290"/>
      <c r="H822" s="290"/>
      <c r="I822" s="290"/>
      <c r="J822" s="311"/>
      <c r="K822" s="311"/>
      <c r="L822" s="311"/>
      <c r="M822" s="311"/>
      <c r="N822" s="292" t="n">
        <v>0</v>
      </c>
      <c r="O822" s="290" t="n">
        <f aca="false">SUM(K822:N822)</f>
        <v>0</v>
      </c>
      <c r="P822" s="311"/>
      <c r="Q822" s="311"/>
      <c r="R822" s="311"/>
      <c r="S822" s="311"/>
      <c r="T822" s="290" t="n">
        <f aca="false">SUM(P822:S822)</f>
        <v>0</v>
      </c>
      <c r="U822" s="311"/>
      <c r="V822" s="290" t="n">
        <f aca="false">O822+T822+U822</f>
        <v>0</v>
      </c>
      <c r="W822" s="298"/>
    </row>
    <row r="823" s="310" customFormat="true" ht="94.5" hidden="false" customHeight="true" outlineLevel="0" collapsed="false">
      <c r="A823" s="287" t="n">
        <v>209</v>
      </c>
      <c r="B823" s="288" t="s">
        <v>1249</v>
      </c>
      <c r="C823" s="289" t="n">
        <v>2008</v>
      </c>
      <c r="D823" s="289" t="n">
        <v>2010</v>
      </c>
      <c r="E823" s="307" t="s">
        <v>167</v>
      </c>
      <c r="F823" s="290" t="n">
        <f aca="false">J823+O823+T823+U823+W823</f>
        <v>325</v>
      </c>
      <c r="G823" s="290"/>
      <c r="H823" s="290"/>
      <c r="I823" s="290"/>
      <c r="J823" s="308" t="n">
        <f aca="false">SUM(J824:J826)</f>
        <v>0</v>
      </c>
      <c r="K823" s="308"/>
      <c r="L823" s="308" t="n">
        <f aca="false">SUM(L824:L826)</f>
        <v>0</v>
      </c>
      <c r="M823" s="308"/>
      <c r="N823" s="292" t="n">
        <v>35</v>
      </c>
      <c r="O823" s="290" t="n">
        <f aca="false">SUM(K823:N823)</f>
        <v>35</v>
      </c>
      <c r="P823" s="308"/>
      <c r="Q823" s="308"/>
      <c r="R823" s="308"/>
      <c r="S823" s="308" t="n">
        <f aca="false">SUM(S824:S826)</f>
        <v>0</v>
      </c>
      <c r="T823" s="290" t="n">
        <f aca="false">SUM(P823:S823)</f>
        <v>0</v>
      </c>
      <c r="U823" s="308" t="n">
        <f aca="false">SUM(U824:U826)</f>
        <v>0</v>
      </c>
      <c r="V823" s="290" t="n">
        <f aca="false">O823+T823+U823</f>
        <v>35</v>
      </c>
      <c r="W823" s="302" t="n">
        <f aca="false">SUM(W824:W826)</f>
        <v>290</v>
      </c>
      <c r="X823" s="309"/>
      <c r="Y823" s="309"/>
      <c r="Z823" s="309"/>
    </row>
    <row r="824" s="310" customFormat="true" ht="12.75" hidden="false" customHeight="false" outlineLevel="0" collapsed="false">
      <c r="A824" s="287"/>
      <c r="B824" s="295" t="s">
        <v>33</v>
      </c>
      <c r="C824" s="289"/>
      <c r="D824" s="289"/>
      <c r="E824" s="307"/>
      <c r="F824" s="290" t="n">
        <f aca="false">J824+O824+T824+U824+W824</f>
        <v>180</v>
      </c>
      <c r="G824" s="290"/>
      <c r="H824" s="290"/>
      <c r="I824" s="290"/>
      <c r="J824" s="311"/>
      <c r="K824" s="311"/>
      <c r="L824" s="311"/>
      <c r="M824" s="311"/>
      <c r="N824" s="292" t="n">
        <v>0</v>
      </c>
      <c r="O824" s="290" t="n">
        <f aca="false">SUM(K824:N824)</f>
        <v>0</v>
      </c>
      <c r="P824" s="311"/>
      <c r="Q824" s="311"/>
      <c r="R824" s="311"/>
      <c r="S824" s="311"/>
      <c r="T824" s="290" t="n">
        <f aca="false">SUM(P824:S824)</f>
        <v>0</v>
      </c>
      <c r="U824" s="311"/>
      <c r="V824" s="290" t="n">
        <f aca="false">O824+T824+U824</f>
        <v>0</v>
      </c>
      <c r="W824" s="298" t="n">
        <v>180</v>
      </c>
      <c r="X824" s="309"/>
      <c r="Y824" s="309"/>
      <c r="Z824" s="309"/>
    </row>
    <row r="825" s="310" customFormat="true" ht="12.75" hidden="false" customHeight="false" outlineLevel="0" collapsed="false">
      <c r="A825" s="287"/>
      <c r="B825" s="295" t="s">
        <v>1033</v>
      </c>
      <c r="C825" s="289"/>
      <c r="D825" s="289"/>
      <c r="E825" s="307"/>
      <c r="F825" s="290" t="n">
        <f aca="false">J825+O825+T825+U825+W825</f>
        <v>145</v>
      </c>
      <c r="G825" s="290"/>
      <c r="H825" s="290"/>
      <c r="I825" s="290"/>
      <c r="J825" s="311"/>
      <c r="K825" s="311"/>
      <c r="L825" s="311"/>
      <c r="M825" s="311"/>
      <c r="N825" s="292" t="n">
        <v>35</v>
      </c>
      <c r="O825" s="290" t="n">
        <f aca="false">SUM(K825:N825)</f>
        <v>35</v>
      </c>
      <c r="P825" s="311"/>
      <c r="Q825" s="311"/>
      <c r="R825" s="311"/>
      <c r="S825" s="311"/>
      <c r="T825" s="290" t="n">
        <f aca="false">SUM(P825:S825)</f>
        <v>0</v>
      </c>
      <c r="U825" s="311"/>
      <c r="V825" s="290" t="n">
        <f aca="false">O825+T825+U825</f>
        <v>35</v>
      </c>
      <c r="W825" s="298" t="n">
        <v>110</v>
      </c>
      <c r="X825" s="309"/>
      <c r="Y825" s="309"/>
      <c r="Z825" s="309"/>
    </row>
    <row r="826" s="310" customFormat="true" ht="12.75" hidden="false" customHeight="false" outlineLevel="0" collapsed="false">
      <c r="A826" s="287"/>
      <c r="B826" s="295" t="s">
        <v>1034</v>
      </c>
      <c r="C826" s="289"/>
      <c r="D826" s="289"/>
      <c r="E826" s="307"/>
      <c r="F826" s="290" t="n">
        <f aca="false">J826+O826+T826+U826+W826</f>
        <v>0</v>
      </c>
      <c r="G826" s="290"/>
      <c r="H826" s="290"/>
      <c r="I826" s="290"/>
      <c r="J826" s="311"/>
      <c r="K826" s="311"/>
      <c r="L826" s="311"/>
      <c r="M826" s="311"/>
      <c r="N826" s="292" t="n">
        <v>0</v>
      </c>
      <c r="O826" s="290" t="n">
        <f aca="false">SUM(K826:N826)</f>
        <v>0</v>
      </c>
      <c r="P826" s="311"/>
      <c r="Q826" s="311"/>
      <c r="R826" s="311"/>
      <c r="S826" s="311"/>
      <c r="T826" s="290" t="n">
        <f aca="false">SUM(P826:S826)</f>
        <v>0</v>
      </c>
      <c r="U826" s="311"/>
      <c r="V826" s="290" t="n">
        <f aca="false">O826+T826+U826</f>
        <v>0</v>
      </c>
      <c r="W826" s="298"/>
      <c r="X826" s="309"/>
      <c r="Y826" s="309"/>
      <c r="Z826" s="309"/>
      <c r="AA826" s="310" t="n">
        <v>0.3</v>
      </c>
    </row>
    <row r="827" s="310" customFormat="true" ht="84" hidden="false" customHeight="true" outlineLevel="0" collapsed="false">
      <c r="A827" s="287" t="n">
        <v>210</v>
      </c>
      <c r="B827" s="288" t="s">
        <v>1250</v>
      </c>
      <c r="C827" s="289" t="n">
        <v>2008</v>
      </c>
      <c r="D827" s="289" t="n">
        <v>2010</v>
      </c>
      <c r="E827" s="307" t="s">
        <v>170</v>
      </c>
      <c r="F827" s="290" t="n">
        <f aca="false">J827+O827+T827+U827+W827</f>
        <v>165</v>
      </c>
      <c r="G827" s="290"/>
      <c r="H827" s="290"/>
      <c r="I827" s="290"/>
      <c r="J827" s="308" t="n">
        <f aca="false">SUM(J828:J830)</f>
        <v>0</v>
      </c>
      <c r="K827" s="308"/>
      <c r="L827" s="308" t="n">
        <f aca="false">SUM(L828:L830)</f>
        <v>0</v>
      </c>
      <c r="M827" s="308"/>
      <c r="N827" s="292" t="n">
        <v>20</v>
      </c>
      <c r="O827" s="290" t="n">
        <f aca="false">SUM(K827:N827)</f>
        <v>20</v>
      </c>
      <c r="P827" s="308"/>
      <c r="Q827" s="308"/>
      <c r="R827" s="308"/>
      <c r="S827" s="308" t="n">
        <v>145</v>
      </c>
      <c r="T827" s="290" t="n">
        <f aca="false">SUM(P827:S827)</f>
        <v>145</v>
      </c>
      <c r="U827" s="308" t="n">
        <f aca="false">SUM(U828:U830)</f>
        <v>0</v>
      </c>
      <c r="V827" s="290" t="n">
        <f aca="false">O827+T827+U827</f>
        <v>165</v>
      </c>
      <c r="W827" s="302" t="n">
        <f aca="false">SUM(W828:W830)</f>
        <v>0</v>
      </c>
      <c r="X827" s="309"/>
      <c r="Y827" s="309"/>
      <c r="Z827" s="309"/>
    </row>
    <row r="828" s="310" customFormat="true" ht="12.75" hidden="false" customHeight="false" outlineLevel="0" collapsed="false">
      <c r="A828" s="287"/>
      <c r="B828" s="295" t="s">
        <v>33</v>
      </c>
      <c r="C828" s="289"/>
      <c r="D828" s="289"/>
      <c r="E828" s="307"/>
      <c r="F828" s="290" t="n">
        <f aca="false">J828+O828+T828+U828+W828</f>
        <v>90</v>
      </c>
      <c r="G828" s="290"/>
      <c r="H828" s="290"/>
      <c r="I828" s="290"/>
      <c r="J828" s="311"/>
      <c r="K828" s="311"/>
      <c r="L828" s="311"/>
      <c r="M828" s="311"/>
      <c r="N828" s="292" t="n">
        <v>0</v>
      </c>
      <c r="O828" s="290" t="n">
        <f aca="false">SUM(K828:N828)</f>
        <v>0</v>
      </c>
      <c r="P828" s="311"/>
      <c r="Q828" s="311"/>
      <c r="R828" s="311"/>
      <c r="S828" s="311" t="n">
        <v>90</v>
      </c>
      <c r="T828" s="290" t="n">
        <f aca="false">SUM(P828:S828)</f>
        <v>90</v>
      </c>
      <c r="U828" s="311"/>
      <c r="V828" s="290" t="n">
        <f aca="false">O828+T828+U828</f>
        <v>90</v>
      </c>
      <c r="W828" s="298"/>
      <c r="X828" s="309"/>
      <c r="Y828" s="309"/>
      <c r="Z828" s="309"/>
    </row>
    <row r="829" s="310" customFormat="true" ht="12.75" hidden="false" customHeight="false" outlineLevel="0" collapsed="false">
      <c r="A829" s="287"/>
      <c r="B829" s="295" t="s">
        <v>1033</v>
      </c>
      <c r="C829" s="289"/>
      <c r="D829" s="289"/>
      <c r="E829" s="307"/>
      <c r="F829" s="290" t="n">
        <f aca="false">J829+O829+T829+U829+W829</f>
        <v>75</v>
      </c>
      <c r="G829" s="290"/>
      <c r="H829" s="290"/>
      <c r="I829" s="290"/>
      <c r="J829" s="311"/>
      <c r="K829" s="311"/>
      <c r="L829" s="311"/>
      <c r="M829" s="311"/>
      <c r="N829" s="292" t="n">
        <v>20</v>
      </c>
      <c r="O829" s="290" t="n">
        <f aca="false">SUM(K829:N829)</f>
        <v>20</v>
      </c>
      <c r="P829" s="311"/>
      <c r="Q829" s="311"/>
      <c r="R829" s="311"/>
      <c r="S829" s="311" t="n">
        <v>55</v>
      </c>
      <c r="T829" s="290" t="n">
        <f aca="false">SUM(P829:S829)</f>
        <v>55</v>
      </c>
      <c r="U829" s="311"/>
      <c r="V829" s="290" t="n">
        <f aca="false">O829+T829+U829</f>
        <v>75</v>
      </c>
      <c r="W829" s="298"/>
      <c r="X829" s="309"/>
      <c r="Y829" s="309" t="n">
        <v>0.1</v>
      </c>
      <c r="Z829" s="309"/>
    </row>
    <row r="830" s="310" customFormat="true" ht="12.75" hidden="false" customHeight="false" outlineLevel="0" collapsed="false">
      <c r="A830" s="287"/>
      <c r="B830" s="295" t="s">
        <v>1034</v>
      </c>
      <c r="C830" s="289"/>
      <c r="D830" s="289"/>
      <c r="E830" s="307"/>
      <c r="F830" s="290" t="n">
        <f aca="false">J830+O830+T830+U830+W830</f>
        <v>0</v>
      </c>
      <c r="G830" s="290"/>
      <c r="H830" s="290"/>
      <c r="I830" s="290"/>
      <c r="J830" s="311"/>
      <c r="K830" s="311"/>
      <c r="L830" s="311"/>
      <c r="M830" s="311"/>
      <c r="N830" s="292" t="n">
        <v>0</v>
      </c>
      <c r="O830" s="290" t="n">
        <f aca="false">SUM(K830:N830)</f>
        <v>0</v>
      </c>
      <c r="P830" s="311"/>
      <c r="Q830" s="311"/>
      <c r="R830" s="311"/>
      <c r="S830" s="311"/>
      <c r="T830" s="290" t="n">
        <f aca="false">SUM(P830:S830)</f>
        <v>0</v>
      </c>
      <c r="U830" s="311"/>
      <c r="V830" s="290" t="n">
        <f aca="false">O830+T830+U830</f>
        <v>0</v>
      </c>
      <c r="W830" s="298"/>
      <c r="X830" s="309"/>
      <c r="Y830" s="309"/>
      <c r="Z830" s="309"/>
    </row>
    <row r="831" s="310" customFormat="true" ht="84" hidden="false" customHeight="true" outlineLevel="0" collapsed="false">
      <c r="A831" s="287" t="n">
        <v>211</v>
      </c>
      <c r="B831" s="288" t="s">
        <v>1251</v>
      </c>
      <c r="C831" s="289" t="n">
        <v>2008</v>
      </c>
      <c r="D831" s="289" t="n">
        <v>2010</v>
      </c>
      <c r="E831" s="307" t="s">
        <v>170</v>
      </c>
      <c r="F831" s="290" t="n">
        <f aca="false">J831+O831+T831+U831+W831</f>
        <v>285</v>
      </c>
      <c r="G831" s="290"/>
      <c r="H831" s="290"/>
      <c r="I831" s="290"/>
      <c r="J831" s="308" t="n">
        <f aca="false">SUM(J832:J834)</f>
        <v>0</v>
      </c>
      <c r="K831" s="308"/>
      <c r="L831" s="308" t="n">
        <f aca="false">SUM(L832:L834)</f>
        <v>0</v>
      </c>
      <c r="M831" s="308"/>
      <c r="N831" s="292" t="n">
        <v>35</v>
      </c>
      <c r="O831" s="290" t="n">
        <f aca="false">SUM(K831:N831)</f>
        <v>35</v>
      </c>
      <c r="P831" s="308"/>
      <c r="Q831" s="308"/>
      <c r="R831" s="308"/>
      <c r="S831" s="308" t="n">
        <v>250</v>
      </c>
      <c r="T831" s="290" t="n">
        <f aca="false">SUM(P831:S831)</f>
        <v>250</v>
      </c>
      <c r="U831" s="308" t="n">
        <f aca="false">SUM(U832:U834)</f>
        <v>0</v>
      </c>
      <c r="V831" s="290" t="n">
        <f aca="false">O831+T831+U831</f>
        <v>285</v>
      </c>
      <c r="W831" s="302" t="n">
        <f aca="false">SUM(W832:W834)</f>
        <v>0</v>
      </c>
      <c r="X831" s="309"/>
      <c r="Y831" s="309"/>
      <c r="Z831" s="309"/>
    </row>
    <row r="832" s="310" customFormat="true" ht="12.75" hidden="false" customHeight="false" outlineLevel="0" collapsed="false">
      <c r="A832" s="287"/>
      <c r="B832" s="295" t="s">
        <v>33</v>
      </c>
      <c r="C832" s="289"/>
      <c r="D832" s="289"/>
      <c r="E832" s="307"/>
      <c r="F832" s="290" t="n">
        <f aca="false">J832+O832+T832+U832+W832</f>
        <v>150</v>
      </c>
      <c r="G832" s="290"/>
      <c r="H832" s="290"/>
      <c r="I832" s="290"/>
      <c r="J832" s="311"/>
      <c r="K832" s="311"/>
      <c r="L832" s="311"/>
      <c r="M832" s="311"/>
      <c r="N832" s="292" t="n">
        <v>0</v>
      </c>
      <c r="O832" s="290" t="n">
        <f aca="false">SUM(K832:N832)</f>
        <v>0</v>
      </c>
      <c r="P832" s="311"/>
      <c r="Q832" s="311"/>
      <c r="R832" s="311"/>
      <c r="S832" s="311" t="n">
        <v>150</v>
      </c>
      <c r="T832" s="290" t="n">
        <f aca="false">SUM(P832:S832)</f>
        <v>150</v>
      </c>
      <c r="U832" s="311"/>
      <c r="V832" s="290" t="n">
        <f aca="false">O832+T832+U832</f>
        <v>150</v>
      </c>
      <c r="W832" s="298"/>
      <c r="X832" s="309"/>
      <c r="Y832" s="309"/>
      <c r="Z832" s="309"/>
    </row>
    <row r="833" s="310" customFormat="true" ht="12.75" hidden="false" customHeight="false" outlineLevel="0" collapsed="false">
      <c r="A833" s="287"/>
      <c r="B833" s="295" t="s">
        <v>1033</v>
      </c>
      <c r="C833" s="289"/>
      <c r="D833" s="289"/>
      <c r="E833" s="307"/>
      <c r="F833" s="290" t="n">
        <f aca="false">J833+O833+T833+U833+W833</f>
        <v>135</v>
      </c>
      <c r="G833" s="290"/>
      <c r="H833" s="290"/>
      <c r="I833" s="290"/>
      <c r="J833" s="311"/>
      <c r="K833" s="311"/>
      <c r="L833" s="311"/>
      <c r="M833" s="311"/>
      <c r="N833" s="292" t="n">
        <v>35</v>
      </c>
      <c r="O833" s="290" t="n">
        <f aca="false">SUM(K833:N833)</f>
        <v>35</v>
      </c>
      <c r="P833" s="311"/>
      <c r="Q833" s="311"/>
      <c r="R833" s="311"/>
      <c r="S833" s="311" t="n">
        <v>100</v>
      </c>
      <c r="T833" s="290" t="n">
        <f aca="false">SUM(P833:S833)</f>
        <v>100</v>
      </c>
      <c r="U833" s="311"/>
      <c r="V833" s="290" t="n">
        <f aca="false">O833+T833+U833</f>
        <v>135</v>
      </c>
      <c r="W833" s="298"/>
      <c r="X833" s="309"/>
      <c r="Y833" s="309" t="n">
        <v>0.3</v>
      </c>
      <c r="Z833" s="309"/>
    </row>
    <row r="834" s="310" customFormat="true" ht="12.75" hidden="false" customHeight="false" outlineLevel="0" collapsed="false">
      <c r="A834" s="287"/>
      <c r="B834" s="295" t="s">
        <v>1034</v>
      </c>
      <c r="C834" s="289"/>
      <c r="D834" s="289"/>
      <c r="E834" s="307"/>
      <c r="F834" s="290" t="n">
        <f aca="false">J834+O834+T834+U834+W834</f>
        <v>0</v>
      </c>
      <c r="G834" s="290"/>
      <c r="H834" s="290"/>
      <c r="I834" s="290"/>
      <c r="J834" s="311"/>
      <c r="K834" s="311"/>
      <c r="L834" s="311"/>
      <c r="M834" s="311"/>
      <c r="N834" s="292" t="n">
        <v>0</v>
      </c>
      <c r="O834" s="290" t="n">
        <f aca="false">SUM(K834:N834)</f>
        <v>0</v>
      </c>
      <c r="P834" s="311"/>
      <c r="Q834" s="311"/>
      <c r="R834" s="311"/>
      <c r="S834" s="311"/>
      <c r="T834" s="290" t="n">
        <f aca="false">SUM(P834:S834)</f>
        <v>0</v>
      </c>
      <c r="U834" s="311"/>
      <c r="V834" s="290" t="n">
        <f aca="false">O834+T834+U834</f>
        <v>0</v>
      </c>
      <c r="W834" s="298"/>
      <c r="X834" s="309"/>
      <c r="Y834" s="309"/>
      <c r="Z834" s="309"/>
    </row>
    <row r="835" s="310" customFormat="true" ht="84" hidden="false" customHeight="true" outlineLevel="0" collapsed="false">
      <c r="A835" s="287" t="n">
        <v>212</v>
      </c>
      <c r="B835" s="288" t="s">
        <v>1252</v>
      </c>
      <c r="C835" s="289" t="n">
        <v>2008</v>
      </c>
      <c r="D835" s="289" t="n">
        <v>2010</v>
      </c>
      <c r="E835" s="307" t="s">
        <v>170</v>
      </c>
      <c r="F835" s="290" t="n">
        <f aca="false">J835+O835+T835+U835+W835</f>
        <v>244</v>
      </c>
      <c r="G835" s="290"/>
      <c r="H835" s="290"/>
      <c r="I835" s="290"/>
      <c r="J835" s="308" t="n">
        <f aca="false">SUM(J836:J838)</f>
        <v>0</v>
      </c>
      <c r="K835" s="308"/>
      <c r="L835" s="308" t="n">
        <f aca="false">SUM(L836:L838)</f>
        <v>0</v>
      </c>
      <c r="M835" s="308"/>
      <c r="N835" s="292" t="n">
        <v>30</v>
      </c>
      <c r="O835" s="290" t="n">
        <f aca="false">SUM(K835:N835)</f>
        <v>30</v>
      </c>
      <c r="P835" s="308"/>
      <c r="Q835" s="308"/>
      <c r="R835" s="308"/>
      <c r="S835" s="308" t="n">
        <v>214</v>
      </c>
      <c r="T835" s="290" t="n">
        <f aca="false">SUM(P835:S835)</f>
        <v>214</v>
      </c>
      <c r="U835" s="308" t="n">
        <f aca="false">SUM(U836:U838)</f>
        <v>0</v>
      </c>
      <c r="V835" s="290" t="n">
        <f aca="false">O835+T835+U835</f>
        <v>244</v>
      </c>
      <c r="W835" s="302" t="n">
        <f aca="false">SUM(W836:W838)</f>
        <v>0</v>
      </c>
      <c r="X835" s="309"/>
      <c r="Y835" s="309"/>
      <c r="Z835" s="309"/>
    </row>
    <row r="836" s="310" customFormat="true" ht="12.75" hidden="false" customHeight="false" outlineLevel="0" collapsed="false">
      <c r="A836" s="287"/>
      <c r="B836" s="295" t="s">
        <v>33</v>
      </c>
      <c r="C836" s="289"/>
      <c r="D836" s="289"/>
      <c r="E836" s="307"/>
      <c r="F836" s="290" t="n">
        <f aca="false">J836+O836+T836+U836+W836</f>
        <v>129</v>
      </c>
      <c r="G836" s="290"/>
      <c r="H836" s="290"/>
      <c r="I836" s="290"/>
      <c r="J836" s="311"/>
      <c r="K836" s="311"/>
      <c r="L836" s="311"/>
      <c r="M836" s="311"/>
      <c r="N836" s="292" t="n">
        <v>0</v>
      </c>
      <c r="O836" s="290" t="n">
        <f aca="false">SUM(K836:N836)</f>
        <v>0</v>
      </c>
      <c r="P836" s="311"/>
      <c r="Q836" s="311"/>
      <c r="R836" s="311"/>
      <c r="S836" s="311" t="n">
        <v>129</v>
      </c>
      <c r="T836" s="290" t="n">
        <f aca="false">SUM(P836:S836)</f>
        <v>129</v>
      </c>
      <c r="U836" s="311"/>
      <c r="V836" s="290" t="n">
        <f aca="false">O836+T836+U836</f>
        <v>129</v>
      </c>
      <c r="W836" s="298"/>
      <c r="X836" s="309"/>
      <c r="Y836" s="309"/>
      <c r="Z836" s="309"/>
    </row>
    <row r="837" s="310" customFormat="true" ht="12.75" hidden="false" customHeight="false" outlineLevel="0" collapsed="false">
      <c r="A837" s="287"/>
      <c r="B837" s="295" t="s">
        <v>1033</v>
      </c>
      <c r="C837" s="289"/>
      <c r="D837" s="289"/>
      <c r="E837" s="307"/>
      <c r="F837" s="290" t="n">
        <f aca="false">J837+O837+T837+U837+W837</f>
        <v>115</v>
      </c>
      <c r="G837" s="290"/>
      <c r="H837" s="290"/>
      <c r="I837" s="290"/>
      <c r="J837" s="311" t="n">
        <v>0</v>
      </c>
      <c r="K837" s="311"/>
      <c r="L837" s="311" t="n">
        <v>0</v>
      </c>
      <c r="M837" s="311"/>
      <c r="N837" s="292" t="n">
        <v>30</v>
      </c>
      <c r="O837" s="290" t="n">
        <f aca="false">SUM(K837:N837)</f>
        <v>30</v>
      </c>
      <c r="P837" s="311"/>
      <c r="Q837" s="311"/>
      <c r="R837" s="311"/>
      <c r="S837" s="311" t="n">
        <v>85</v>
      </c>
      <c r="T837" s="290" t="n">
        <f aca="false">SUM(P837:S837)</f>
        <v>85</v>
      </c>
      <c r="U837" s="311"/>
      <c r="V837" s="290" t="n">
        <f aca="false">O837+T837+U837</f>
        <v>115</v>
      </c>
      <c r="W837" s="298"/>
      <c r="X837" s="309"/>
      <c r="Y837" s="309"/>
      <c r="Z837" s="309"/>
    </row>
    <row r="838" s="310" customFormat="true" ht="12.75" hidden="false" customHeight="false" outlineLevel="0" collapsed="false">
      <c r="A838" s="287"/>
      <c r="B838" s="295" t="s">
        <v>1034</v>
      </c>
      <c r="C838" s="289"/>
      <c r="D838" s="289"/>
      <c r="E838" s="307"/>
      <c r="F838" s="290" t="n">
        <f aca="false">J838+O838+T838+U838+W838</f>
        <v>0</v>
      </c>
      <c r="G838" s="290"/>
      <c r="H838" s="290"/>
      <c r="I838" s="290"/>
      <c r="J838" s="311"/>
      <c r="K838" s="311"/>
      <c r="L838" s="311"/>
      <c r="M838" s="311"/>
      <c r="N838" s="292" t="n">
        <v>0</v>
      </c>
      <c r="O838" s="290" t="n">
        <f aca="false">SUM(K838:N838)</f>
        <v>0</v>
      </c>
      <c r="P838" s="311"/>
      <c r="Q838" s="311"/>
      <c r="R838" s="311"/>
      <c r="S838" s="311"/>
      <c r="T838" s="290" t="n">
        <f aca="false">SUM(P838:S838)</f>
        <v>0</v>
      </c>
      <c r="U838" s="311"/>
      <c r="V838" s="290" t="n">
        <f aca="false">O838+T838+U838</f>
        <v>0</v>
      </c>
      <c r="W838" s="298"/>
      <c r="X838" s="309"/>
      <c r="Y838" s="309" t="n">
        <v>0.2</v>
      </c>
      <c r="Z838" s="309"/>
    </row>
    <row r="839" s="310" customFormat="true" ht="84" hidden="false" customHeight="true" outlineLevel="0" collapsed="false">
      <c r="A839" s="287" t="n">
        <v>213</v>
      </c>
      <c r="B839" s="288" t="s">
        <v>1253</v>
      </c>
      <c r="C839" s="289" t="n">
        <v>2008</v>
      </c>
      <c r="D839" s="289" t="n">
        <v>2010</v>
      </c>
      <c r="E839" s="307" t="s">
        <v>170</v>
      </c>
      <c r="F839" s="290" t="n">
        <f aca="false">J839+O839+T839+U839+W839</f>
        <v>210</v>
      </c>
      <c r="G839" s="290"/>
      <c r="H839" s="290"/>
      <c r="I839" s="290"/>
      <c r="J839" s="308" t="n">
        <f aca="false">SUM(J840:J842)</f>
        <v>0</v>
      </c>
      <c r="K839" s="308"/>
      <c r="L839" s="308" t="n">
        <f aca="false">SUM(L840:L842)</f>
        <v>0</v>
      </c>
      <c r="M839" s="308"/>
      <c r="N839" s="292" t="n">
        <v>20</v>
      </c>
      <c r="O839" s="290" t="n">
        <f aca="false">SUM(K839:N839)</f>
        <v>20</v>
      </c>
      <c r="P839" s="308"/>
      <c r="Q839" s="308"/>
      <c r="R839" s="308"/>
      <c r="S839" s="308" t="n">
        <v>190</v>
      </c>
      <c r="T839" s="290" t="n">
        <f aca="false">SUM(P839:S839)</f>
        <v>190</v>
      </c>
      <c r="U839" s="308" t="n">
        <f aca="false">SUM(U840:U842)</f>
        <v>0</v>
      </c>
      <c r="V839" s="290" t="n">
        <f aca="false">O839+T839+U839</f>
        <v>210</v>
      </c>
      <c r="W839" s="302" t="n">
        <f aca="false">SUM(W840:W842)</f>
        <v>0</v>
      </c>
      <c r="X839" s="309"/>
      <c r="Y839" s="309"/>
      <c r="Z839" s="309"/>
    </row>
    <row r="840" s="310" customFormat="true" ht="12.75" hidden="false" customHeight="false" outlineLevel="0" collapsed="false">
      <c r="A840" s="287"/>
      <c r="B840" s="295" t="s">
        <v>33</v>
      </c>
      <c r="C840" s="289"/>
      <c r="D840" s="289"/>
      <c r="E840" s="307"/>
      <c r="F840" s="290" t="n">
        <f aca="false">J840+O840+T840+U840+W840</f>
        <v>118</v>
      </c>
      <c r="G840" s="290"/>
      <c r="H840" s="290"/>
      <c r="I840" s="290"/>
      <c r="J840" s="311"/>
      <c r="K840" s="311"/>
      <c r="L840" s="311"/>
      <c r="M840" s="311"/>
      <c r="N840" s="292" t="n">
        <v>0</v>
      </c>
      <c r="O840" s="290" t="n">
        <f aca="false">SUM(K840:N840)</f>
        <v>0</v>
      </c>
      <c r="P840" s="311"/>
      <c r="Q840" s="311"/>
      <c r="R840" s="311"/>
      <c r="S840" s="311" t="n">
        <v>118</v>
      </c>
      <c r="T840" s="290" t="n">
        <f aca="false">SUM(P840:S840)</f>
        <v>118</v>
      </c>
      <c r="U840" s="311"/>
      <c r="V840" s="290" t="n">
        <f aca="false">O840+T840+U840</f>
        <v>118</v>
      </c>
      <c r="W840" s="298"/>
      <c r="X840" s="309"/>
      <c r="Y840" s="309"/>
      <c r="Z840" s="309"/>
    </row>
    <row r="841" s="310" customFormat="true" ht="12.75" hidden="false" customHeight="false" outlineLevel="0" collapsed="false">
      <c r="A841" s="287"/>
      <c r="B841" s="295" t="s">
        <v>1033</v>
      </c>
      <c r="C841" s="289"/>
      <c r="D841" s="289"/>
      <c r="E841" s="307"/>
      <c r="F841" s="290" t="n">
        <f aca="false">J841+O841+T841+U841+W841</f>
        <v>82</v>
      </c>
      <c r="G841" s="290"/>
      <c r="H841" s="290"/>
      <c r="I841" s="290"/>
      <c r="J841" s="311" t="n">
        <v>0</v>
      </c>
      <c r="K841" s="311"/>
      <c r="L841" s="311"/>
      <c r="M841" s="311"/>
      <c r="N841" s="292" t="n">
        <v>20</v>
      </c>
      <c r="O841" s="290" t="n">
        <f aca="false">SUM(K841:N841)</f>
        <v>20</v>
      </c>
      <c r="P841" s="311"/>
      <c r="Q841" s="311"/>
      <c r="R841" s="311"/>
      <c r="S841" s="311" t="n">
        <v>62</v>
      </c>
      <c r="T841" s="290" t="n">
        <f aca="false">SUM(P841:S841)</f>
        <v>62</v>
      </c>
      <c r="U841" s="311"/>
      <c r="V841" s="290" t="n">
        <f aca="false">O841+T841+U841</f>
        <v>82</v>
      </c>
      <c r="W841" s="298"/>
      <c r="X841" s="309"/>
      <c r="Y841" s="309"/>
      <c r="Z841" s="309"/>
    </row>
    <row r="842" s="310" customFormat="true" ht="12.75" hidden="false" customHeight="false" outlineLevel="0" collapsed="false">
      <c r="A842" s="287"/>
      <c r="B842" s="295" t="s">
        <v>1034</v>
      </c>
      <c r="C842" s="289"/>
      <c r="D842" s="289"/>
      <c r="E842" s="307"/>
      <c r="F842" s="290" t="n">
        <f aca="false">J842+O842+T842+U842+W842</f>
        <v>0</v>
      </c>
      <c r="G842" s="290"/>
      <c r="H842" s="290"/>
      <c r="I842" s="290"/>
      <c r="J842" s="311"/>
      <c r="K842" s="311"/>
      <c r="L842" s="311"/>
      <c r="M842" s="311"/>
      <c r="N842" s="292" t="n">
        <v>0</v>
      </c>
      <c r="O842" s="290" t="n">
        <f aca="false">SUM(K842:N842)</f>
        <v>0</v>
      </c>
      <c r="P842" s="311"/>
      <c r="Q842" s="311"/>
      <c r="R842" s="311"/>
      <c r="S842" s="311"/>
      <c r="T842" s="290" t="n">
        <f aca="false">SUM(P842:S842)</f>
        <v>0</v>
      </c>
      <c r="U842" s="311"/>
      <c r="V842" s="290" t="n">
        <f aca="false">O842+T842+U842</f>
        <v>0</v>
      </c>
      <c r="W842" s="298"/>
      <c r="X842" s="309"/>
      <c r="Y842" s="309" t="n">
        <v>0.2</v>
      </c>
      <c r="Z842" s="309"/>
    </row>
    <row r="843" s="310" customFormat="true" ht="94.5" hidden="false" customHeight="true" outlineLevel="0" collapsed="false">
      <c r="A843" s="287" t="n">
        <v>214</v>
      </c>
      <c r="B843" s="288" t="s">
        <v>1254</v>
      </c>
      <c r="C843" s="289" t="n">
        <v>2008</v>
      </c>
      <c r="D843" s="289" t="n">
        <v>2010</v>
      </c>
      <c r="E843" s="307" t="s">
        <v>170</v>
      </c>
      <c r="F843" s="290" t="n">
        <f aca="false">J843+O843+T843+U843+W843</f>
        <v>328</v>
      </c>
      <c r="G843" s="290"/>
      <c r="H843" s="290"/>
      <c r="I843" s="290"/>
      <c r="J843" s="308" t="n">
        <f aca="false">SUM(J844:J846)</f>
        <v>0</v>
      </c>
      <c r="K843" s="308"/>
      <c r="L843" s="308" t="n">
        <f aca="false">SUM(L844:L846)</f>
        <v>0</v>
      </c>
      <c r="M843" s="308"/>
      <c r="N843" s="292" t="n">
        <v>38</v>
      </c>
      <c r="O843" s="290" t="n">
        <f aca="false">SUM(K843:N843)</f>
        <v>38</v>
      </c>
      <c r="P843" s="308"/>
      <c r="Q843" s="308"/>
      <c r="R843" s="308"/>
      <c r="S843" s="308" t="n">
        <v>290</v>
      </c>
      <c r="T843" s="290" t="n">
        <f aca="false">SUM(P843:S843)</f>
        <v>290</v>
      </c>
      <c r="U843" s="308" t="n">
        <f aca="false">SUM(U844:U846)</f>
        <v>0</v>
      </c>
      <c r="V843" s="290" t="n">
        <f aca="false">O843+T843+U843</f>
        <v>328</v>
      </c>
      <c r="W843" s="302" t="n">
        <f aca="false">SUM(W844:W846)</f>
        <v>0</v>
      </c>
      <c r="X843" s="309"/>
      <c r="Y843" s="309"/>
      <c r="Z843" s="309"/>
    </row>
    <row r="844" s="310" customFormat="true" ht="12.75" hidden="false" customHeight="false" outlineLevel="0" collapsed="false">
      <c r="A844" s="287"/>
      <c r="B844" s="295" t="s">
        <v>33</v>
      </c>
      <c r="C844" s="289"/>
      <c r="D844" s="289"/>
      <c r="E844" s="307"/>
      <c r="F844" s="290" t="n">
        <f aca="false">J844+O844+T844+U844+W844</f>
        <v>180</v>
      </c>
      <c r="G844" s="290"/>
      <c r="H844" s="290"/>
      <c r="I844" s="290"/>
      <c r="J844" s="311"/>
      <c r="K844" s="311"/>
      <c r="L844" s="311"/>
      <c r="M844" s="311"/>
      <c r="N844" s="292" t="n">
        <v>0</v>
      </c>
      <c r="O844" s="290" t="n">
        <f aca="false">SUM(K844:N844)</f>
        <v>0</v>
      </c>
      <c r="P844" s="311"/>
      <c r="Q844" s="311"/>
      <c r="R844" s="311"/>
      <c r="S844" s="311" t="n">
        <v>180</v>
      </c>
      <c r="T844" s="290" t="n">
        <f aca="false">SUM(P844:S844)</f>
        <v>180</v>
      </c>
      <c r="U844" s="311"/>
      <c r="V844" s="290" t="n">
        <f aca="false">O844+T844+U844</f>
        <v>180</v>
      </c>
      <c r="W844" s="298"/>
      <c r="X844" s="309"/>
      <c r="Y844" s="309"/>
      <c r="Z844" s="309"/>
    </row>
    <row r="845" s="310" customFormat="true" ht="12.75" hidden="false" customHeight="false" outlineLevel="0" collapsed="false">
      <c r="A845" s="287"/>
      <c r="B845" s="295" t="s">
        <v>1033</v>
      </c>
      <c r="C845" s="289"/>
      <c r="D845" s="289"/>
      <c r="E845" s="307"/>
      <c r="F845" s="290" t="n">
        <f aca="false">J845+O845+T845+U845+W845</f>
        <v>148</v>
      </c>
      <c r="G845" s="290"/>
      <c r="H845" s="290"/>
      <c r="I845" s="290"/>
      <c r="J845" s="311" t="n">
        <v>0</v>
      </c>
      <c r="K845" s="311"/>
      <c r="L845" s="311" t="n">
        <v>0</v>
      </c>
      <c r="M845" s="311"/>
      <c r="N845" s="292" t="n">
        <v>38</v>
      </c>
      <c r="O845" s="290" t="n">
        <f aca="false">SUM(K845:N845)</f>
        <v>38</v>
      </c>
      <c r="P845" s="311"/>
      <c r="Q845" s="311"/>
      <c r="R845" s="311"/>
      <c r="S845" s="311" t="n">
        <v>110</v>
      </c>
      <c r="T845" s="290" t="n">
        <f aca="false">SUM(P845:S845)</f>
        <v>110</v>
      </c>
      <c r="U845" s="311"/>
      <c r="V845" s="290" t="n">
        <f aca="false">O845+T845+U845</f>
        <v>148</v>
      </c>
      <c r="W845" s="298"/>
      <c r="X845" s="309"/>
      <c r="Y845" s="309"/>
      <c r="Z845" s="309"/>
    </row>
    <row r="846" s="310" customFormat="true" ht="12.75" hidden="false" customHeight="false" outlineLevel="0" collapsed="false">
      <c r="A846" s="287"/>
      <c r="B846" s="295" t="s">
        <v>1034</v>
      </c>
      <c r="C846" s="289"/>
      <c r="D846" s="289"/>
      <c r="E846" s="307"/>
      <c r="F846" s="290" t="n">
        <f aca="false">J846+O846+T846+U846+W846</f>
        <v>0</v>
      </c>
      <c r="G846" s="290"/>
      <c r="H846" s="290"/>
      <c r="I846" s="290"/>
      <c r="J846" s="311"/>
      <c r="K846" s="311"/>
      <c r="L846" s="311"/>
      <c r="M846" s="311"/>
      <c r="N846" s="292" t="n">
        <v>0</v>
      </c>
      <c r="O846" s="290" t="n">
        <f aca="false">SUM(K846:N846)</f>
        <v>0</v>
      </c>
      <c r="P846" s="311"/>
      <c r="Q846" s="311"/>
      <c r="R846" s="311"/>
      <c r="S846" s="311"/>
      <c r="T846" s="290" t="n">
        <f aca="false">SUM(P846:S846)</f>
        <v>0</v>
      </c>
      <c r="U846" s="311"/>
      <c r="V846" s="290" t="n">
        <f aca="false">O846+T846+U846</f>
        <v>0</v>
      </c>
      <c r="W846" s="298"/>
      <c r="X846" s="309"/>
      <c r="Y846" s="309" t="n">
        <v>0.3</v>
      </c>
      <c r="Z846" s="309"/>
    </row>
    <row r="847" s="310" customFormat="true" ht="84" hidden="false" customHeight="true" outlineLevel="0" collapsed="false">
      <c r="A847" s="287" t="n">
        <v>215</v>
      </c>
      <c r="B847" s="288" t="s">
        <v>1255</v>
      </c>
      <c r="C847" s="289" t="n">
        <v>2008</v>
      </c>
      <c r="D847" s="289" t="n">
        <v>2010</v>
      </c>
      <c r="E847" s="307" t="s">
        <v>170</v>
      </c>
      <c r="F847" s="290" t="n">
        <f aca="false">J847+O847+T847+U847+W847</f>
        <v>375</v>
      </c>
      <c r="G847" s="290"/>
      <c r="H847" s="290"/>
      <c r="I847" s="290"/>
      <c r="J847" s="308" t="n">
        <f aca="false">SUM(J848:J850)</f>
        <v>0</v>
      </c>
      <c r="K847" s="308"/>
      <c r="L847" s="308" t="n">
        <f aca="false">SUM(L848:L850)</f>
        <v>0</v>
      </c>
      <c r="M847" s="308"/>
      <c r="N847" s="292" t="n">
        <v>35</v>
      </c>
      <c r="O847" s="290" t="n">
        <f aca="false">SUM(K847:N847)</f>
        <v>35</v>
      </c>
      <c r="P847" s="308"/>
      <c r="Q847" s="308"/>
      <c r="R847" s="308"/>
      <c r="S847" s="308" t="n">
        <v>340</v>
      </c>
      <c r="T847" s="290" t="n">
        <f aca="false">SUM(P847:S847)</f>
        <v>340</v>
      </c>
      <c r="U847" s="308" t="n">
        <f aca="false">SUM(U848:U850)</f>
        <v>0</v>
      </c>
      <c r="V847" s="290" t="n">
        <f aca="false">O847+T847+U847</f>
        <v>375</v>
      </c>
      <c r="W847" s="302" t="n">
        <f aca="false">SUM(W848:W850)</f>
        <v>0</v>
      </c>
      <c r="X847" s="309"/>
      <c r="Y847" s="309"/>
      <c r="Z847" s="309"/>
    </row>
    <row r="848" s="310" customFormat="true" ht="12.75" hidden="false" customHeight="false" outlineLevel="0" collapsed="false">
      <c r="A848" s="287"/>
      <c r="B848" s="295" t="s">
        <v>33</v>
      </c>
      <c r="C848" s="289"/>
      <c r="D848" s="289"/>
      <c r="E848" s="307"/>
      <c r="F848" s="290" t="n">
        <f aca="false">J848+O848+T848+U848+W848</f>
        <v>204</v>
      </c>
      <c r="G848" s="290"/>
      <c r="H848" s="290"/>
      <c r="I848" s="290"/>
      <c r="J848" s="311"/>
      <c r="K848" s="311"/>
      <c r="L848" s="311"/>
      <c r="M848" s="311"/>
      <c r="N848" s="292" t="n">
        <v>0</v>
      </c>
      <c r="O848" s="290" t="n">
        <f aca="false">SUM(K848:N848)</f>
        <v>0</v>
      </c>
      <c r="P848" s="311"/>
      <c r="Q848" s="311"/>
      <c r="R848" s="311"/>
      <c r="S848" s="311" t="n">
        <v>204</v>
      </c>
      <c r="T848" s="290" t="n">
        <f aca="false">SUM(P848:S848)</f>
        <v>204</v>
      </c>
      <c r="U848" s="311"/>
      <c r="V848" s="290" t="n">
        <f aca="false">O848+T848+U848</f>
        <v>204</v>
      </c>
      <c r="W848" s="298"/>
      <c r="X848" s="309"/>
      <c r="Y848" s="309"/>
      <c r="Z848" s="309"/>
    </row>
    <row r="849" s="310" customFormat="true" ht="12.75" hidden="false" customHeight="false" outlineLevel="0" collapsed="false">
      <c r="A849" s="287"/>
      <c r="B849" s="295" t="s">
        <v>1033</v>
      </c>
      <c r="C849" s="289"/>
      <c r="D849" s="289"/>
      <c r="E849" s="307"/>
      <c r="F849" s="290" t="n">
        <f aca="false">J849+O849+T849+U849+W849</f>
        <v>171</v>
      </c>
      <c r="G849" s="290"/>
      <c r="H849" s="290"/>
      <c r="I849" s="290"/>
      <c r="J849" s="311" t="n">
        <v>0</v>
      </c>
      <c r="K849" s="311"/>
      <c r="L849" s="311" t="n">
        <v>0</v>
      </c>
      <c r="M849" s="311"/>
      <c r="N849" s="292" t="n">
        <v>35</v>
      </c>
      <c r="O849" s="290" t="n">
        <f aca="false">SUM(K849:N849)</f>
        <v>35</v>
      </c>
      <c r="P849" s="311"/>
      <c r="Q849" s="311"/>
      <c r="R849" s="311"/>
      <c r="S849" s="311" t="n">
        <v>136</v>
      </c>
      <c r="T849" s="290" t="n">
        <f aca="false">SUM(P849:S849)</f>
        <v>136</v>
      </c>
      <c r="U849" s="311"/>
      <c r="V849" s="290" t="n">
        <f aca="false">O849+T849+U849</f>
        <v>171</v>
      </c>
      <c r="W849" s="298"/>
      <c r="X849" s="309"/>
      <c r="Y849" s="309"/>
      <c r="Z849" s="309"/>
    </row>
    <row r="850" s="310" customFormat="true" ht="12.75" hidden="false" customHeight="false" outlineLevel="0" collapsed="false">
      <c r="A850" s="287"/>
      <c r="B850" s="295" t="s">
        <v>1034</v>
      </c>
      <c r="C850" s="289"/>
      <c r="D850" s="289"/>
      <c r="E850" s="307"/>
      <c r="F850" s="290" t="n">
        <f aca="false">J850+O850+T850+U850+W850</f>
        <v>0</v>
      </c>
      <c r="G850" s="290"/>
      <c r="H850" s="290"/>
      <c r="I850" s="290"/>
      <c r="J850" s="311"/>
      <c r="K850" s="311"/>
      <c r="L850" s="311"/>
      <c r="M850" s="311"/>
      <c r="N850" s="292" t="n">
        <v>0</v>
      </c>
      <c r="O850" s="290" t="n">
        <f aca="false">SUM(K850:N850)</f>
        <v>0</v>
      </c>
      <c r="P850" s="311"/>
      <c r="Q850" s="311"/>
      <c r="R850" s="311"/>
      <c r="S850" s="311"/>
      <c r="T850" s="290" t="n">
        <f aca="false">SUM(P850:S850)</f>
        <v>0</v>
      </c>
      <c r="U850" s="311"/>
      <c r="V850" s="290" t="n">
        <f aca="false">O850+T850+U850</f>
        <v>0</v>
      </c>
      <c r="W850" s="298"/>
      <c r="X850" s="309"/>
      <c r="Y850" s="309" t="n">
        <v>0.3</v>
      </c>
      <c r="Z850" s="309"/>
    </row>
    <row r="851" s="310" customFormat="true" ht="115.5" hidden="false" customHeight="true" outlineLevel="0" collapsed="false">
      <c r="A851" s="287" t="n">
        <v>216</v>
      </c>
      <c r="B851" s="288" t="s">
        <v>1256</v>
      </c>
      <c r="C851" s="289" t="n">
        <v>2008</v>
      </c>
      <c r="D851" s="289" t="n">
        <v>2010</v>
      </c>
      <c r="E851" s="307" t="s">
        <v>170</v>
      </c>
      <c r="F851" s="290" t="n">
        <f aca="false">J851+O851+T851+U851+W851</f>
        <v>360</v>
      </c>
      <c r="G851" s="290"/>
      <c r="H851" s="290"/>
      <c r="I851" s="290"/>
      <c r="J851" s="308" t="n">
        <f aca="false">SUM(J852:J854)</f>
        <v>0</v>
      </c>
      <c r="K851" s="308"/>
      <c r="L851" s="308" t="n">
        <f aca="false">SUM(L852:L854)</f>
        <v>0</v>
      </c>
      <c r="M851" s="308"/>
      <c r="N851" s="292" t="n">
        <v>40</v>
      </c>
      <c r="O851" s="290" t="n">
        <f aca="false">SUM(K851:N851)</f>
        <v>40</v>
      </c>
      <c r="P851" s="308"/>
      <c r="Q851" s="308"/>
      <c r="R851" s="308"/>
      <c r="S851" s="308" t="n">
        <v>320</v>
      </c>
      <c r="T851" s="290" t="n">
        <f aca="false">SUM(P851:S851)</f>
        <v>320</v>
      </c>
      <c r="U851" s="308" t="n">
        <f aca="false">SUM(U852:U854)</f>
        <v>0</v>
      </c>
      <c r="V851" s="290" t="n">
        <f aca="false">O851+T851+U851</f>
        <v>360</v>
      </c>
      <c r="W851" s="302" t="n">
        <f aca="false">SUM(W852:W854)</f>
        <v>0</v>
      </c>
      <c r="X851" s="309"/>
      <c r="Y851" s="309"/>
      <c r="Z851" s="309"/>
    </row>
    <row r="852" s="310" customFormat="true" ht="12.75" hidden="false" customHeight="false" outlineLevel="0" collapsed="false">
      <c r="A852" s="287"/>
      <c r="B852" s="295" t="s">
        <v>33</v>
      </c>
      <c r="C852" s="289"/>
      <c r="D852" s="289"/>
      <c r="E852" s="307"/>
      <c r="F852" s="290" t="n">
        <f aca="false">J852+O852+T852+U852+W852</f>
        <v>198</v>
      </c>
      <c r="G852" s="290"/>
      <c r="H852" s="290"/>
      <c r="I852" s="290"/>
      <c r="J852" s="311"/>
      <c r="K852" s="311"/>
      <c r="L852" s="311"/>
      <c r="M852" s="311"/>
      <c r="N852" s="292" t="n">
        <v>0</v>
      </c>
      <c r="O852" s="290" t="n">
        <f aca="false">SUM(K852:N852)</f>
        <v>0</v>
      </c>
      <c r="P852" s="311"/>
      <c r="Q852" s="311"/>
      <c r="R852" s="311"/>
      <c r="S852" s="311" t="n">
        <v>198</v>
      </c>
      <c r="T852" s="290" t="n">
        <f aca="false">SUM(P852:S852)</f>
        <v>198</v>
      </c>
      <c r="U852" s="311"/>
      <c r="V852" s="290" t="n">
        <f aca="false">O852+T852+U852</f>
        <v>198</v>
      </c>
      <c r="W852" s="298"/>
      <c r="X852" s="309"/>
      <c r="Y852" s="309"/>
      <c r="Z852" s="309"/>
    </row>
    <row r="853" s="310" customFormat="true" ht="12.75" hidden="false" customHeight="false" outlineLevel="0" collapsed="false">
      <c r="A853" s="287"/>
      <c r="B853" s="295" t="s">
        <v>1033</v>
      </c>
      <c r="C853" s="289"/>
      <c r="D853" s="289"/>
      <c r="E853" s="307"/>
      <c r="F853" s="290" t="n">
        <f aca="false">J853+O853+T853+U853+W853</f>
        <v>162</v>
      </c>
      <c r="G853" s="290"/>
      <c r="H853" s="290"/>
      <c r="I853" s="290"/>
      <c r="J853" s="311" t="n">
        <v>0</v>
      </c>
      <c r="K853" s="311"/>
      <c r="L853" s="311" t="n">
        <v>0</v>
      </c>
      <c r="M853" s="311"/>
      <c r="N853" s="292" t="n">
        <v>40</v>
      </c>
      <c r="O853" s="290" t="n">
        <f aca="false">SUM(K853:N853)</f>
        <v>40</v>
      </c>
      <c r="P853" s="311"/>
      <c r="Q853" s="311"/>
      <c r="R853" s="311"/>
      <c r="S853" s="311" t="n">
        <v>122</v>
      </c>
      <c r="T853" s="290" t="n">
        <f aca="false">SUM(P853:S853)</f>
        <v>122</v>
      </c>
      <c r="U853" s="311"/>
      <c r="V853" s="290" t="n">
        <f aca="false">O853+T853+U853</f>
        <v>162</v>
      </c>
      <c r="W853" s="298"/>
      <c r="X853" s="309"/>
      <c r="Y853" s="309"/>
      <c r="Z853" s="309"/>
    </row>
    <row r="854" s="310" customFormat="true" ht="12.75" hidden="false" customHeight="false" outlineLevel="0" collapsed="false">
      <c r="A854" s="287"/>
      <c r="B854" s="295" t="s">
        <v>1034</v>
      </c>
      <c r="C854" s="289"/>
      <c r="D854" s="289"/>
      <c r="E854" s="307"/>
      <c r="F854" s="290" t="n">
        <f aca="false">J854+O854+T854+U854+W854</f>
        <v>0</v>
      </c>
      <c r="G854" s="290"/>
      <c r="H854" s="290"/>
      <c r="I854" s="290"/>
      <c r="J854" s="311"/>
      <c r="K854" s="311"/>
      <c r="L854" s="311"/>
      <c r="M854" s="311"/>
      <c r="N854" s="292" t="n">
        <v>0</v>
      </c>
      <c r="O854" s="290" t="n">
        <f aca="false">SUM(K854:N854)</f>
        <v>0</v>
      </c>
      <c r="P854" s="311"/>
      <c r="Q854" s="311"/>
      <c r="R854" s="311"/>
      <c r="S854" s="311"/>
      <c r="T854" s="290" t="n">
        <f aca="false">SUM(P854:S854)</f>
        <v>0</v>
      </c>
      <c r="U854" s="311"/>
      <c r="V854" s="290" t="n">
        <f aca="false">O854+T854+U854</f>
        <v>0</v>
      </c>
      <c r="W854" s="298"/>
      <c r="X854" s="309"/>
      <c r="Y854" s="309" t="n">
        <v>0.3</v>
      </c>
      <c r="Z854" s="309"/>
    </row>
    <row r="855" s="310" customFormat="true" ht="115.5" hidden="false" customHeight="true" outlineLevel="0" collapsed="false">
      <c r="A855" s="287" t="n">
        <v>217</v>
      </c>
      <c r="B855" s="288" t="s">
        <v>1257</v>
      </c>
      <c r="C855" s="289" t="n">
        <v>2008</v>
      </c>
      <c r="D855" s="289" t="n">
        <v>2010</v>
      </c>
      <c r="E855" s="307" t="s">
        <v>170</v>
      </c>
      <c r="F855" s="290" t="n">
        <f aca="false">J855+O855+T855+U855+W855</f>
        <v>290</v>
      </c>
      <c r="G855" s="290"/>
      <c r="H855" s="290"/>
      <c r="I855" s="290"/>
      <c r="J855" s="308" t="n">
        <f aca="false">SUM(J856:J858)</f>
        <v>0</v>
      </c>
      <c r="K855" s="308"/>
      <c r="L855" s="308" t="n">
        <f aca="false">SUM(L856:L858)</f>
        <v>0</v>
      </c>
      <c r="M855" s="308"/>
      <c r="N855" s="292" t="n">
        <v>50</v>
      </c>
      <c r="O855" s="290" t="n">
        <f aca="false">SUM(K855:N855)</f>
        <v>50</v>
      </c>
      <c r="P855" s="308"/>
      <c r="Q855" s="308"/>
      <c r="R855" s="308"/>
      <c r="S855" s="308" t="n">
        <v>240</v>
      </c>
      <c r="T855" s="290" t="n">
        <f aca="false">SUM(P855:S855)</f>
        <v>240</v>
      </c>
      <c r="U855" s="308" t="n">
        <f aca="false">SUM(U856:U858)</f>
        <v>0</v>
      </c>
      <c r="V855" s="290" t="n">
        <f aca="false">O855+T855+U855</f>
        <v>290</v>
      </c>
      <c r="W855" s="302" t="n">
        <f aca="false">SUM(W856:W858)</f>
        <v>0</v>
      </c>
      <c r="X855" s="309"/>
      <c r="Y855" s="309"/>
      <c r="Z855" s="309"/>
    </row>
    <row r="856" s="310" customFormat="true" ht="12.75" hidden="false" customHeight="false" outlineLevel="0" collapsed="false">
      <c r="A856" s="287"/>
      <c r="B856" s="295" t="s">
        <v>33</v>
      </c>
      <c r="C856" s="289"/>
      <c r="D856" s="289"/>
      <c r="E856" s="307"/>
      <c r="F856" s="290" t="n">
        <f aca="false">J856+O856+T856+U856+W856</f>
        <v>144</v>
      </c>
      <c r="G856" s="290"/>
      <c r="H856" s="290"/>
      <c r="I856" s="290"/>
      <c r="J856" s="311"/>
      <c r="K856" s="311"/>
      <c r="L856" s="311"/>
      <c r="M856" s="311"/>
      <c r="N856" s="292" t="n">
        <v>0</v>
      </c>
      <c r="O856" s="290" t="n">
        <f aca="false">SUM(K856:N856)</f>
        <v>0</v>
      </c>
      <c r="P856" s="311"/>
      <c r="Q856" s="311"/>
      <c r="R856" s="311"/>
      <c r="S856" s="311" t="n">
        <v>144</v>
      </c>
      <c r="T856" s="290" t="n">
        <f aca="false">SUM(P856:S856)</f>
        <v>144</v>
      </c>
      <c r="U856" s="311"/>
      <c r="V856" s="290" t="n">
        <f aca="false">O856+T856+U856</f>
        <v>144</v>
      </c>
      <c r="W856" s="298"/>
      <c r="X856" s="309"/>
      <c r="Y856" s="309"/>
      <c r="Z856" s="309"/>
    </row>
    <row r="857" s="310" customFormat="true" ht="12.75" hidden="false" customHeight="false" outlineLevel="0" collapsed="false">
      <c r="A857" s="287"/>
      <c r="B857" s="295" t="s">
        <v>1033</v>
      </c>
      <c r="C857" s="289"/>
      <c r="D857" s="289"/>
      <c r="E857" s="307"/>
      <c r="F857" s="290" t="n">
        <f aca="false">J857+O857+T857+U857+W857</f>
        <v>131</v>
      </c>
      <c r="G857" s="290"/>
      <c r="H857" s="290"/>
      <c r="I857" s="290"/>
      <c r="J857" s="311" t="n">
        <v>0</v>
      </c>
      <c r="K857" s="311"/>
      <c r="L857" s="311" t="n">
        <v>0</v>
      </c>
      <c r="M857" s="311"/>
      <c r="N857" s="292" t="n">
        <v>35</v>
      </c>
      <c r="O857" s="290" t="n">
        <f aca="false">SUM(K857:N857)</f>
        <v>35</v>
      </c>
      <c r="P857" s="311"/>
      <c r="Q857" s="311"/>
      <c r="R857" s="311"/>
      <c r="S857" s="311" t="n">
        <v>96</v>
      </c>
      <c r="T857" s="290" t="n">
        <f aca="false">SUM(P857:S857)</f>
        <v>96</v>
      </c>
      <c r="U857" s="311"/>
      <c r="V857" s="290" t="n">
        <f aca="false">O857+T857+U857</f>
        <v>131</v>
      </c>
      <c r="W857" s="298"/>
      <c r="X857" s="309"/>
      <c r="Y857" s="309"/>
      <c r="Z857" s="309"/>
    </row>
    <row r="858" s="310" customFormat="true" ht="12.75" hidden="false" customHeight="false" outlineLevel="0" collapsed="false">
      <c r="A858" s="287"/>
      <c r="B858" s="295" t="s">
        <v>1034</v>
      </c>
      <c r="C858" s="289"/>
      <c r="D858" s="289"/>
      <c r="E858" s="307"/>
      <c r="F858" s="290" t="n">
        <f aca="false">J858+O858+T858+U858+W858</f>
        <v>0</v>
      </c>
      <c r="G858" s="290"/>
      <c r="H858" s="290"/>
      <c r="I858" s="290"/>
      <c r="J858" s="311"/>
      <c r="K858" s="311"/>
      <c r="L858" s="311"/>
      <c r="M858" s="311"/>
      <c r="N858" s="292" t="n">
        <v>0</v>
      </c>
      <c r="O858" s="290" t="n">
        <f aca="false">SUM(K858:N858)</f>
        <v>0</v>
      </c>
      <c r="P858" s="311"/>
      <c r="Q858" s="311"/>
      <c r="R858" s="311"/>
      <c r="S858" s="311"/>
      <c r="T858" s="290" t="n">
        <f aca="false">SUM(P858:S858)</f>
        <v>0</v>
      </c>
      <c r="U858" s="311"/>
      <c r="V858" s="290" t="n">
        <f aca="false">O858+T858+U858</f>
        <v>0</v>
      </c>
      <c r="W858" s="298"/>
      <c r="X858" s="309"/>
      <c r="Y858" s="309" t="n">
        <v>0.3</v>
      </c>
      <c r="Z858" s="309"/>
    </row>
    <row r="859" s="310" customFormat="true" ht="105" hidden="false" customHeight="true" outlineLevel="0" collapsed="false">
      <c r="A859" s="287" t="n">
        <v>218</v>
      </c>
      <c r="B859" s="288" t="s">
        <v>1258</v>
      </c>
      <c r="C859" s="289" t="n">
        <v>2008</v>
      </c>
      <c r="D859" s="289" t="n">
        <v>2010</v>
      </c>
      <c r="E859" s="307" t="s">
        <v>170</v>
      </c>
      <c r="F859" s="290" t="n">
        <f aca="false">J859+O859+T859+U859+W859</f>
        <v>265</v>
      </c>
      <c r="G859" s="290"/>
      <c r="H859" s="290"/>
      <c r="I859" s="290"/>
      <c r="J859" s="308" t="n">
        <f aca="false">SUM(J860:J862)</f>
        <v>0</v>
      </c>
      <c r="K859" s="308"/>
      <c r="L859" s="308" t="n">
        <f aca="false">SUM(L860:L862)</f>
        <v>0</v>
      </c>
      <c r="M859" s="308"/>
      <c r="N859" s="292" t="n">
        <v>25</v>
      </c>
      <c r="O859" s="290" t="n">
        <f aca="false">SUM(K859:N859)</f>
        <v>25</v>
      </c>
      <c r="P859" s="308"/>
      <c r="Q859" s="308"/>
      <c r="R859" s="308"/>
      <c r="S859" s="308" t="n">
        <v>240</v>
      </c>
      <c r="T859" s="290" t="n">
        <f aca="false">SUM(P859:S859)</f>
        <v>240</v>
      </c>
      <c r="U859" s="308" t="n">
        <f aca="false">SUM(U860:U862)</f>
        <v>0</v>
      </c>
      <c r="V859" s="290" t="n">
        <f aca="false">O859+T859+U859</f>
        <v>265</v>
      </c>
      <c r="W859" s="302" t="n">
        <f aca="false">SUM(W860:W862)</f>
        <v>0</v>
      </c>
      <c r="X859" s="309"/>
      <c r="Y859" s="309"/>
      <c r="Z859" s="309"/>
    </row>
    <row r="860" s="310" customFormat="true" ht="12.75" hidden="false" customHeight="false" outlineLevel="0" collapsed="false">
      <c r="A860" s="287"/>
      <c r="B860" s="295" t="s">
        <v>33</v>
      </c>
      <c r="C860" s="289"/>
      <c r="D860" s="289"/>
      <c r="E860" s="307"/>
      <c r="F860" s="290" t="n">
        <f aca="false">J860+O860+T860+U860+W860</f>
        <v>144</v>
      </c>
      <c r="G860" s="290"/>
      <c r="H860" s="290"/>
      <c r="I860" s="290"/>
      <c r="J860" s="311"/>
      <c r="K860" s="311"/>
      <c r="L860" s="311"/>
      <c r="M860" s="311"/>
      <c r="N860" s="292" t="n">
        <v>0</v>
      </c>
      <c r="O860" s="290" t="n">
        <f aca="false">SUM(K860:N860)</f>
        <v>0</v>
      </c>
      <c r="P860" s="311"/>
      <c r="Q860" s="311"/>
      <c r="R860" s="311"/>
      <c r="S860" s="311" t="n">
        <v>144</v>
      </c>
      <c r="T860" s="290" t="n">
        <f aca="false">SUM(P860:S860)</f>
        <v>144</v>
      </c>
      <c r="U860" s="311"/>
      <c r="V860" s="290" t="n">
        <f aca="false">O860+T860+U860</f>
        <v>144</v>
      </c>
      <c r="W860" s="298"/>
      <c r="X860" s="309"/>
      <c r="Y860" s="309"/>
      <c r="Z860" s="309"/>
    </row>
    <row r="861" s="310" customFormat="true" ht="12.75" hidden="false" customHeight="false" outlineLevel="0" collapsed="false">
      <c r="A861" s="287"/>
      <c r="B861" s="295" t="s">
        <v>1033</v>
      </c>
      <c r="C861" s="289"/>
      <c r="D861" s="289"/>
      <c r="E861" s="307"/>
      <c r="F861" s="290" t="n">
        <f aca="false">J861+O861+T861+U861+W861</f>
        <v>121</v>
      </c>
      <c r="G861" s="290"/>
      <c r="H861" s="290"/>
      <c r="I861" s="290"/>
      <c r="J861" s="311"/>
      <c r="K861" s="311"/>
      <c r="L861" s="311"/>
      <c r="M861" s="311"/>
      <c r="N861" s="292" t="n">
        <v>25</v>
      </c>
      <c r="O861" s="290" t="n">
        <f aca="false">SUM(K861:N861)</f>
        <v>25</v>
      </c>
      <c r="P861" s="311"/>
      <c r="Q861" s="311"/>
      <c r="R861" s="311"/>
      <c r="S861" s="311" t="n">
        <v>96</v>
      </c>
      <c r="T861" s="290" t="n">
        <f aca="false">SUM(P861:S861)</f>
        <v>96</v>
      </c>
      <c r="U861" s="311"/>
      <c r="V861" s="290" t="n">
        <f aca="false">O861+T861+U861</f>
        <v>121</v>
      </c>
      <c r="W861" s="298"/>
      <c r="X861" s="309"/>
      <c r="Y861" s="309" t="n">
        <v>0.3</v>
      </c>
      <c r="Z861" s="309"/>
    </row>
    <row r="862" s="310" customFormat="true" ht="12.75" hidden="false" customHeight="false" outlineLevel="0" collapsed="false">
      <c r="A862" s="287"/>
      <c r="B862" s="295" t="s">
        <v>1034</v>
      </c>
      <c r="C862" s="289"/>
      <c r="D862" s="289"/>
      <c r="E862" s="307"/>
      <c r="F862" s="290" t="n">
        <f aca="false">J862+O862+T862+U862+W862</f>
        <v>0</v>
      </c>
      <c r="G862" s="290"/>
      <c r="H862" s="290"/>
      <c r="I862" s="290"/>
      <c r="J862" s="311"/>
      <c r="K862" s="311"/>
      <c r="L862" s="311"/>
      <c r="M862" s="311"/>
      <c r="N862" s="292" t="n">
        <v>0</v>
      </c>
      <c r="O862" s="290" t="n">
        <f aca="false">SUM(K862:N862)</f>
        <v>0</v>
      </c>
      <c r="P862" s="311"/>
      <c r="Q862" s="311"/>
      <c r="R862" s="311"/>
      <c r="S862" s="311"/>
      <c r="T862" s="290" t="n">
        <f aca="false">SUM(P862:S862)</f>
        <v>0</v>
      </c>
      <c r="U862" s="311"/>
      <c r="V862" s="290" t="n">
        <f aca="false">O862+T862+U862</f>
        <v>0</v>
      </c>
      <c r="W862" s="298"/>
      <c r="X862" s="309"/>
      <c r="Y862" s="309"/>
      <c r="Z862" s="309"/>
    </row>
    <row r="863" s="310" customFormat="true" ht="84" hidden="false" customHeight="true" outlineLevel="0" collapsed="false">
      <c r="A863" s="287" t="n">
        <v>219</v>
      </c>
      <c r="B863" s="288" t="s">
        <v>1259</v>
      </c>
      <c r="C863" s="289" t="n">
        <v>2008</v>
      </c>
      <c r="D863" s="289" t="n">
        <v>2010</v>
      </c>
      <c r="E863" s="307" t="s">
        <v>170</v>
      </c>
      <c r="F863" s="290" t="n">
        <f aca="false">J863+O863+T863+U863+W863</f>
        <v>305</v>
      </c>
      <c r="G863" s="290"/>
      <c r="H863" s="290"/>
      <c r="I863" s="290"/>
      <c r="J863" s="308" t="n">
        <f aca="false">SUM(J864:J866)</f>
        <v>0</v>
      </c>
      <c r="K863" s="308"/>
      <c r="L863" s="308" t="n">
        <f aca="false">SUM(L864:L866)</f>
        <v>0</v>
      </c>
      <c r="M863" s="308"/>
      <c r="N863" s="292" t="n">
        <v>35</v>
      </c>
      <c r="O863" s="290" t="n">
        <f aca="false">SUM(K863:N863)</f>
        <v>35</v>
      </c>
      <c r="P863" s="308"/>
      <c r="Q863" s="308"/>
      <c r="R863" s="308"/>
      <c r="S863" s="308" t="n">
        <v>270</v>
      </c>
      <c r="T863" s="290" t="n">
        <f aca="false">SUM(P863:S863)</f>
        <v>270</v>
      </c>
      <c r="U863" s="308" t="n">
        <f aca="false">SUM(U864:U866)</f>
        <v>0</v>
      </c>
      <c r="V863" s="290" t="n">
        <f aca="false">O863+T863+U863</f>
        <v>305</v>
      </c>
      <c r="W863" s="302" t="n">
        <f aca="false">SUM(W864:W866)</f>
        <v>0</v>
      </c>
      <c r="X863" s="309"/>
      <c r="Y863" s="309"/>
      <c r="Z863" s="309"/>
    </row>
    <row r="864" s="310" customFormat="true" ht="12.75" hidden="false" customHeight="false" outlineLevel="0" collapsed="false">
      <c r="A864" s="287"/>
      <c r="B864" s="295" t="s">
        <v>33</v>
      </c>
      <c r="C864" s="289"/>
      <c r="D864" s="289"/>
      <c r="E864" s="307"/>
      <c r="F864" s="290" t="n">
        <f aca="false">J864+O864+T864+U864+W864</f>
        <v>162</v>
      </c>
      <c r="G864" s="290"/>
      <c r="H864" s="290"/>
      <c r="I864" s="290"/>
      <c r="J864" s="311"/>
      <c r="K864" s="311"/>
      <c r="L864" s="311"/>
      <c r="M864" s="311"/>
      <c r="N864" s="292" t="n">
        <v>0</v>
      </c>
      <c r="O864" s="290" t="n">
        <f aca="false">SUM(K864:N864)</f>
        <v>0</v>
      </c>
      <c r="P864" s="311"/>
      <c r="Q864" s="311"/>
      <c r="R864" s="311"/>
      <c r="S864" s="311" t="n">
        <v>162</v>
      </c>
      <c r="T864" s="290" t="n">
        <f aca="false">SUM(P864:S864)</f>
        <v>162</v>
      </c>
      <c r="U864" s="311"/>
      <c r="V864" s="290" t="n">
        <f aca="false">O864+T864+U864</f>
        <v>162</v>
      </c>
      <c r="W864" s="298"/>
      <c r="X864" s="309"/>
      <c r="Y864" s="309"/>
      <c r="Z864" s="309"/>
    </row>
    <row r="865" s="310" customFormat="true" ht="12.75" hidden="false" customHeight="false" outlineLevel="0" collapsed="false">
      <c r="A865" s="287"/>
      <c r="B865" s="295" t="s">
        <v>1033</v>
      </c>
      <c r="C865" s="289"/>
      <c r="D865" s="289"/>
      <c r="E865" s="307"/>
      <c r="F865" s="290" t="n">
        <f aca="false">J865+O865+T865+U865+W865</f>
        <v>143</v>
      </c>
      <c r="G865" s="290"/>
      <c r="H865" s="290"/>
      <c r="I865" s="290"/>
      <c r="J865" s="311"/>
      <c r="K865" s="311"/>
      <c r="L865" s="311"/>
      <c r="M865" s="311"/>
      <c r="N865" s="292" t="n">
        <v>35</v>
      </c>
      <c r="O865" s="290" t="n">
        <f aca="false">SUM(K865:N865)</f>
        <v>35</v>
      </c>
      <c r="P865" s="311"/>
      <c r="Q865" s="311"/>
      <c r="R865" s="311"/>
      <c r="S865" s="311" t="n">
        <v>108</v>
      </c>
      <c r="T865" s="290" t="n">
        <f aca="false">SUM(P865:S865)</f>
        <v>108</v>
      </c>
      <c r="U865" s="311"/>
      <c r="V865" s="290" t="n">
        <f aca="false">O865+T865+U865</f>
        <v>143</v>
      </c>
      <c r="W865" s="298"/>
      <c r="X865" s="309"/>
      <c r="Y865" s="309"/>
      <c r="Z865" s="309"/>
    </row>
    <row r="866" s="310" customFormat="true" ht="12.75" hidden="false" customHeight="false" outlineLevel="0" collapsed="false">
      <c r="A866" s="287"/>
      <c r="B866" s="295" t="s">
        <v>1034</v>
      </c>
      <c r="C866" s="289"/>
      <c r="D866" s="289"/>
      <c r="E866" s="307"/>
      <c r="F866" s="290" t="n">
        <f aca="false">J866+O866+T866+U866+W866</f>
        <v>0</v>
      </c>
      <c r="G866" s="290"/>
      <c r="H866" s="290"/>
      <c r="I866" s="290"/>
      <c r="J866" s="311"/>
      <c r="K866" s="311"/>
      <c r="L866" s="311"/>
      <c r="M866" s="311"/>
      <c r="N866" s="292" t="n">
        <v>0</v>
      </c>
      <c r="O866" s="290" t="n">
        <f aca="false">SUM(K866:N866)</f>
        <v>0</v>
      </c>
      <c r="P866" s="311"/>
      <c r="Q866" s="311"/>
      <c r="R866" s="311"/>
      <c r="S866" s="311"/>
      <c r="T866" s="290" t="n">
        <f aca="false">SUM(P866:S866)</f>
        <v>0</v>
      </c>
      <c r="U866" s="311"/>
      <c r="V866" s="290" t="n">
        <f aca="false">O866+T866+U866</f>
        <v>0</v>
      </c>
      <c r="W866" s="298"/>
      <c r="X866" s="309"/>
      <c r="Y866" s="309" t="n">
        <v>0.2</v>
      </c>
      <c r="Z866" s="309"/>
    </row>
    <row r="867" s="310" customFormat="true" ht="84" hidden="false" customHeight="true" outlineLevel="0" collapsed="false">
      <c r="A867" s="287" t="n">
        <v>220</v>
      </c>
      <c r="B867" s="288" t="s">
        <v>1260</v>
      </c>
      <c r="C867" s="289" t="n">
        <v>2008</v>
      </c>
      <c r="D867" s="289" t="n">
        <v>2010</v>
      </c>
      <c r="E867" s="307" t="s">
        <v>183</v>
      </c>
      <c r="F867" s="290" t="n">
        <f aca="false">J867+O867+T867+U867+W867</f>
        <v>545</v>
      </c>
      <c r="G867" s="290"/>
      <c r="H867" s="290"/>
      <c r="I867" s="290"/>
      <c r="J867" s="308" t="n">
        <f aca="false">SUM(J868:J870)</f>
        <v>0</v>
      </c>
      <c r="K867" s="308"/>
      <c r="L867" s="308" t="n">
        <f aca="false">SUM(L868:L870)</f>
        <v>0</v>
      </c>
      <c r="M867" s="308"/>
      <c r="N867" s="292" t="n">
        <v>45</v>
      </c>
      <c r="O867" s="290" t="n">
        <f aca="false">SUM(K867:N867)</f>
        <v>45</v>
      </c>
      <c r="P867" s="308"/>
      <c r="Q867" s="308"/>
      <c r="R867" s="308"/>
      <c r="S867" s="308" t="n">
        <f aca="false">SUM(S868:S870)</f>
        <v>0</v>
      </c>
      <c r="T867" s="290" t="n">
        <f aca="false">SUM(P867:S867)</f>
        <v>0</v>
      </c>
      <c r="U867" s="308" t="n">
        <v>500</v>
      </c>
      <c r="V867" s="290" t="n">
        <f aca="false">O867+T867+U867</f>
        <v>545</v>
      </c>
      <c r="W867" s="302" t="n">
        <f aca="false">SUM(W868:W870)</f>
        <v>0</v>
      </c>
      <c r="X867" s="309"/>
      <c r="Y867" s="309"/>
      <c r="Z867" s="309"/>
    </row>
    <row r="868" s="310" customFormat="true" ht="12.75" hidden="false" customHeight="false" outlineLevel="0" collapsed="false">
      <c r="A868" s="287"/>
      <c r="B868" s="295" t="s">
        <v>33</v>
      </c>
      <c r="C868" s="289"/>
      <c r="D868" s="289"/>
      <c r="E868" s="307"/>
      <c r="F868" s="290" t="n">
        <f aca="false">J868+O868+T868+U868+W868</f>
        <v>310</v>
      </c>
      <c r="G868" s="290"/>
      <c r="H868" s="290"/>
      <c r="I868" s="290"/>
      <c r="J868" s="311"/>
      <c r="K868" s="311"/>
      <c r="L868" s="311"/>
      <c r="M868" s="311"/>
      <c r="N868" s="292" t="n">
        <v>0</v>
      </c>
      <c r="O868" s="290" t="n">
        <f aca="false">SUM(K868:N868)</f>
        <v>0</v>
      </c>
      <c r="P868" s="311"/>
      <c r="Q868" s="311"/>
      <c r="R868" s="311"/>
      <c r="S868" s="311"/>
      <c r="T868" s="290" t="n">
        <f aca="false">SUM(P868:S868)</f>
        <v>0</v>
      </c>
      <c r="U868" s="311" t="n">
        <v>310</v>
      </c>
      <c r="V868" s="290" t="n">
        <f aca="false">O868+T868+U868</f>
        <v>310</v>
      </c>
      <c r="W868" s="298"/>
      <c r="X868" s="309"/>
      <c r="Y868" s="309"/>
      <c r="Z868" s="309"/>
    </row>
    <row r="869" s="310" customFormat="true" ht="12.75" hidden="false" customHeight="false" outlineLevel="0" collapsed="false">
      <c r="A869" s="287"/>
      <c r="B869" s="295" t="s">
        <v>1033</v>
      </c>
      <c r="C869" s="289"/>
      <c r="D869" s="289"/>
      <c r="E869" s="307"/>
      <c r="F869" s="290" t="n">
        <f aca="false">J869+O869+T869+U869+W869</f>
        <v>235</v>
      </c>
      <c r="G869" s="290"/>
      <c r="H869" s="290"/>
      <c r="I869" s="290"/>
      <c r="J869" s="311"/>
      <c r="K869" s="311"/>
      <c r="L869" s="311"/>
      <c r="M869" s="311"/>
      <c r="N869" s="292" t="n">
        <v>45</v>
      </c>
      <c r="O869" s="290" t="n">
        <f aca="false">SUM(K869:N869)</f>
        <v>45</v>
      </c>
      <c r="P869" s="311"/>
      <c r="Q869" s="311"/>
      <c r="R869" s="311"/>
      <c r="S869" s="311"/>
      <c r="T869" s="290" t="n">
        <f aca="false">SUM(P869:S869)</f>
        <v>0</v>
      </c>
      <c r="U869" s="311" t="n">
        <v>190</v>
      </c>
      <c r="V869" s="290" t="n">
        <f aca="false">O869+T869+U869</f>
        <v>235</v>
      </c>
      <c r="W869" s="298"/>
      <c r="X869" s="309"/>
      <c r="Y869" s="309"/>
      <c r="Z869" s="309" t="n">
        <v>0.4</v>
      </c>
    </row>
    <row r="870" s="310" customFormat="true" ht="12.75" hidden="false" customHeight="false" outlineLevel="0" collapsed="false">
      <c r="A870" s="287"/>
      <c r="B870" s="295" t="s">
        <v>1034</v>
      </c>
      <c r="C870" s="289"/>
      <c r="D870" s="289"/>
      <c r="E870" s="307"/>
      <c r="F870" s="290" t="n">
        <f aca="false">J870+O870+T870+U870+W870</f>
        <v>0</v>
      </c>
      <c r="G870" s="290"/>
      <c r="H870" s="290"/>
      <c r="I870" s="290"/>
      <c r="J870" s="311"/>
      <c r="K870" s="311"/>
      <c r="L870" s="311"/>
      <c r="M870" s="311"/>
      <c r="N870" s="292" t="n">
        <v>0</v>
      </c>
      <c r="O870" s="290" t="n">
        <f aca="false">SUM(K870:N870)</f>
        <v>0</v>
      </c>
      <c r="P870" s="311"/>
      <c r="Q870" s="311"/>
      <c r="R870" s="311"/>
      <c r="S870" s="311"/>
      <c r="T870" s="290" t="n">
        <f aca="false">SUM(P870:S870)</f>
        <v>0</v>
      </c>
      <c r="U870" s="311"/>
      <c r="V870" s="290" t="n">
        <f aca="false">O870+T870+U870</f>
        <v>0</v>
      </c>
      <c r="W870" s="298"/>
      <c r="X870" s="309"/>
      <c r="Y870" s="309"/>
      <c r="Z870" s="309"/>
    </row>
    <row r="871" s="310" customFormat="true" ht="73.5" hidden="false" customHeight="true" outlineLevel="0" collapsed="false">
      <c r="A871" s="287" t="n">
        <v>221</v>
      </c>
      <c r="B871" s="288" t="s">
        <v>1261</v>
      </c>
      <c r="C871" s="289" t="n">
        <v>2008</v>
      </c>
      <c r="D871" s="289" t="n">
        <v>2010</v>
      </c>
      <c r="E871" s="307" t="s">
        <v>183</v>
      </c>
      <c r="F871" s="290" t="n">
        <f aca="false">J871+O871+T871+U871+W871</f>
        <v>495</v>
      </c>
      <c r="G871" s="290"/>
      <c r="H871" s="290"/>
      <c r="I871" s="290"/>
      <c r="J871" s="308" t="n">
        <f aca="false">SUM(J872:J874)</f>
        <v>0</v>
      </c>
      <c r="K871" s="308"/>
      <c r="L871" s="308" t="n">
        <f aca="false">SUM(L872:L874)</f>
        <v>0</v>
      </c>
      <c r="M871" s="308"/>
      <c r="N871" s="292" t="n">
        <v>45</v>
      </c>
      <c r="O871" s="290" t="n">
        <f aca="false">SUM(K871:N871)</f>
        <v>45</v>
      </c>
      <c r="P871" s="308"/>
      <c r="Q871" s="308"/>
      <c r="R871" s="308"/>
      <c r="S871" s="308" t="n">
        <v>450</v>
      </c>
      <c r="T871" s="290" t="n">
        <f aca="false">SUM(P871:S871)</f>
        <v>450</v>
      </c>
      <c r="U871" s="308" t="n">
        <f aca="false">SUM(U872:U874)</f>
        <v>0</v>
      </c>
      <c r="V871" s="290" t="n">
        <f aca="false">O871+T871+U871</f>
        <v>495</v>
      </c>
      <c r="W871" s="302" t="n">
        <f aca="false">SUM(W872:W874)</f>
        <v>0</v>
      </c>
      <c r="X871" s="309"/>
      <c r="Y871" s="309"/>
      <c r="Z871" s="309"/>
    </row>
    <row r="872" s="310" customFormat="true" ht="12.75" hidden="false" customHeight="false" outlineLevel="0" collapsed="false">
      <c r="A872" s="287"/>
      <c r="B872" s="295" t="s">
        <v>33</v>
      </c>
      <c r="C872" s="289"/>
      <c r="D872" s="289"/>
      <c r="E872" s="307"/>
      <c r="F872" s="290" t="n">
        <f aca="false">J872+O872+T872+U872+W872</f>
        <v>270</v>
      </c>
      <c r="G872" s="290"/>
      <c r="H872" s="290"/>
      <c r="I872" s="290"/>
      <c r="J872" s="311"/>
      <c r="K872" s="311"/>
      <c r="L872" s="311"/>
      <c r="M872" s="311"/>
      <c r="N872" s="292" t="n">
        <v>0</v>
      </c>
      <c r="O872" s="290" t="n">
        <f aca="false">SUM(K872:N872)</f>
        <v>0</v>
      </c>
      <c r="P872" s="311"/>
      <c r="Q872" s="311"/>
      <c r="R872" s="311"/>
      <c r="S872" s="311" t="n">
        <v>270</v>
      </c>
      <c r="T872" s="290" t="n">
        <f aca="false">SUM(P872:S872)</f>
        <v>270</v>
      </c>
      <c r="U872" s="311"/>
      <c r="V872" s="290" t="n">
        <f aca="false">O872+T872+U872</f>
        <v>270</v>
      </c>
      <c r="W872" s="298"/>
      <c r="X872" s="309"/>
      <c r="Y872" s="309"/>
      <c r="Z872" s="309"/>
    </row>
    <row r="873" s="310" customFormat="true" ht="12.75" hidden="false" customHeight="false" outlineLevel="0" collapsed="false">
      <c r="A873" s="287"/>
      <c r="B873" s="295" t="s">
        <v>1033</v>
      </c>
      <c r="C873" s="289"/>
      <c r="D873" s="289"/>
      <c r="E873" s="307"/>
      <c r="F873" s="290" t="n">
        <f aca="false">J873+O873+T873+U873+W873</f>
        <v>225</v>
      </c>
      <c r="G873" s="290"/>
      <c r="H873" s="290"/>
      <c r="I873" s="290"/>
      <c r="J873" s="311"/>
      <c r="K873" s="311"/>
      <c r="L873" s="311"/>
      <c r="M873" s="311"/>
      <c r="N873" s="292" t="n">
        <v>45</v>
      </c>
      <c r="O873" s="290" t="n">
        <f aca="false">SUM(K873:N873)</f>
        <v>45</v>
      </c>
      <c r="P873" s="311"/>
      <c r="Q873" s="311"/>
      <c r="R873" s="311"/>
      <c r="S873" s="311" t="n">
        <v>180</v>
      </c>
      <c r="T873" s="290" t="n">
        <f aca="false">SUM(P873:S873)</f>
        <v>180</v>
      </c>
      <c r="U873" s="311"/>
      <c r="V873" s="290" t="n">
        <f aca="false">O873+T873+U873</f>
        <v>225</v>
      </c>
      <c r="W873" s="298"/>
      <c r="X873" s="309"/>
      <c r="Y873" s="309" t="n">
        <v>0.4</v>
      </c>
      <c r="Z873" s="309"/>
    </row>
    <row r="874" s="310" customFormat="true" ht="12.75" hidden="false" customHeight="false" outlineLevel="0" collapsed="false">
      <c r="A874" s="287"/>
      <c r="B874" s="295" t="s">
        <v>1034</v>
      </c>
      <c r="C874" s="289"/>
      <c r="D874" s="289"/>
      <c r="E874" s="307"/>
      <c r="F874" s="290" t="n">
        <f aca="false">J874+O874+T874+U874+W874</f>
        <v>0</v>
      </c>
      <c r="G874" s="290"/>
      <c r="H874" s="290"/>
      <c r="I874" s="290"/>
      <c r="J874" s="311"/>
      <c r="K874" s="311"/>
      <c r="L874" s="311"/>
      <c r="M874" s="311"/>
      <c r="N874" s="292" t="n">
        <v>0</v>
      </c>
      <c r="O874" s="290" t="n">
        <f aca="false">SUM(K874:N874)</f>
        <v>0</v>
      </c>
      <c r="P874" s="311"/>
      <c r="Q874" s="311"/>
      <c r="R874" s="311"/>
      <c r="S874" s="311"/>
      <c r="T874" s="290" t="n">
        <f aca="false">SUM(P874:S874)</f>
        <v>0</v>
      </c>
      <c r="U874" s="311"/>
      <c r="V874" s="290" t="n">
        <f aca="false">O874+T874+U874</f>
        <v>0</v>
      </c>
      <c r="W874" s="298"/>
      <c r="X874" s="309"/>
      <c r="Y874" s="309"/>
      <c r="Z874" s="309"/>
    </row>
    <row r="875" s="310" customFormat="true" ht="73.5" hidden="false" customHeight="true" outlineLevel="0" collapsed="false">
      <c r="A875" s="287" t="n">
        <v>222</v>
      </c>
      <c r="B875" s="288" t="s">
        <v>1262</v>
      </c>
      <c r="C875" s="289" t="n">
        <v>2008</v>
      </c>
      <c r="D875" s="289" t="n">
        <v>2010</v>
      </c>
      <c r="E875" s="307" t="s">
        <v>183</v>
      </c>
      <c r="F875" s="290" t="n">
        <f aca="false">J875+O875+T875+U875+W875</f>
        <v>440</v>
      </c>
      <c r="G875" s="290"/>
      <c r="H875" s="290"/>
      <c r="I875" s="290"/>
      <c r="J875" s="308" t="n">
        <f aca="false">SUM(J876:J878)</f>
        <v>0</v>
      </c>
      <c r="K875" s="308"/>
      <c r="L875" s="308" t="n">
        <f aca="false">SUM(L876:L878)</f>
        <v>0</v>
      </c>
      <c r="M875" s="308"/>
      <c r="N875" s="292" t="n">
        <v>40</v>
      </c>
      <c r="O875" s="290" t="n">
        <f aca="false">SUM(K875:N875)</f>
        <v>40</v>
      </c>
      <c r="P875" s="308"/>
      <c r="Q875" s="308"/>
      <c r="R875" s="308"/>
      <c r="S875" s="308" t="n">
        <f aca="false">SUM(S876:S878)</f>
        <v>400</v>
      </c>
      <c r="T875" s="290" t="n">
        <f aca="false">SUM(P875:S875)</f>
        <v>400</v>
      </c>
      <c r="U875" s="308" t="n">
        <f aca="false">SUM(U876:U878)</f>
        <v>0</v>
      </c>
      <c r="V875" s="290" t="n">
        <f aca="false">O875+T875+U875</f>
        <v>440</v>
      </c>
      <c r="W875" s="302" t="n">
        <f aca="false">SUM(W876:W878)</f>
        <v>0</v>
      </c>
      <c r="X875" s="309"/>
      <c r="Y875" s="309"/>
      <c r="Z875" s="309"/>
    </row>
    <row r="876" s="310" customFormat="true" ht="12.75" hidden="false" customHeight="false" outlineLevel="0" collapsed="false">
      <c r="A876" s="287"/>
      <c r="B876" s="295" t="s">
        <v>33</v>
      </c>
      <c r="C876" s="289"/>
      <c r="D876" s="289"/>
      <c r="E876" s="307"/>
      <c r="F876" s="290" t="n">
        <f aca="false">J876+O876+T876+U876+W876</f>
        <v>248</v>
      </c>
      <c r="G876" s="290"/>
      <c r="H876" s="290"/>
      <c r="I876" s="290"/>
      <c r="J876" s="311"/>
      <c r="K876" s="311"/>
      <c r="L876" s="311"/>
      <c r="M876" s="311"/>
      <c r="N876" s="292" t="n">
        <v>0</v>
      </c>
      <c r="O876" s="290" t="n">
        <f aca="false">SUM(K876:N876)</f>
        <v>0</v>
      </c>
      <c r="P876" s="311"/>
      <c r="Q876" s="311"/>
      <c r="R876" s="311"/>
      <c r="S876" s="311" t="n">
        <v>248</v>
      </c>
      <c r="T876" s="290" t="n">
        <f aca="false">SUM(P876:S876)</f>
        <v>248</v>
      </c>
      <c r="U876" s="311"/>
      <c r="V876" s="290" t="n">
        <f aca="false">O876+T876+U876</f>
        <v>248</v>
      </c>
      <c r="W876" s="298"/>
      <c r="X876" s="309"/>
      <c r="Y876" s="309"/>
      <c r="Z876" s="309"/>
    </row>
    <row r="877" s="310" customFormat="true" ht="12.75" hidden="false" customHeight="false" outlineLevel="0" collapsed="false">
      <c r="A877" s="287"/>
      <c r="B877" s="295" t="s">
        <v>1033</v>
      </c>
      <c r="C877" s="289"/>
      <c r="D877" s="289"/>
      <c r="E877" s="307"/>
      <c r="F877" s="290" t="n">
        <f aca="false">J877+O877+T877+U877+W877</f>
        <v>192</v>
      </c>
      <c r="G877" s="290"/>
      <c r="H877" s="290"/>
      <c r="I877" s="290"/>
      <c r="J877" s="311"/>
      <c r="K877" s="311"/>
      <c r="L877" s="311"/>
      <c r="M877" s="311"/>
      <c r="N877" s="292" t="n">
        <v>40</v>
      </c>
      <c r="O877" s="290" t="n">
        <f aca="false">SUM(K877:N877)</f>
        <v>40</v>
      </c>
      <c r="P877" s="311"/>
      <c r="Q877" s="311"/>
      <c r="R877" s="311"/>
      <c r="S877" s="311" t="n">
        <v>152</v>
      </c>
      <c r="T877" s="290" t="n">
        <f aca="false">SUM(P877:S877)</f>
        <v>152</v>
      </c>
      <c r="U877" s="311"/>
      <c r="V877" s="290" t="n">
        <f aca="false">O877+T877+U877</f>
        <v>192</v>
      </c>
      <c r="W877" s="298"/>
      <c r="X877" s="309"/>
      <c r="Y877" s="309" t="n">
        <v>0.3</v>
      </c>
      <c r="Z877" s="309"/>
    </row>
    <row r="878" s="310" customFormat="true" ht="12.75" hidden="false" customHeight="false" outlineLevel="0" collapsed="false">
      <c r="A878" s="287"/>
      <c r="B878" s="295" t="s">
        <v>1034</v>
      </c>
      <c r="C878" s="289"/>
      <c r="D878" s="289"/>
      <c r="E878" s="307"/>
      <c r="F878" s="290" t="n">
        <f aca="false">J878+O878+T878+U878+W878</f>
        <v>0</v>
      </c>
      <c r="G878" s="290"/>
      <c r="H878" s="290"/>
      <c r="I878" s="290"/>
      <c r="J878" s="311"/>
      <c r="K878" s="311"/>
      <c r="L878" s="311"/>
      <c r="M878" s="311"/>
      <c r="N878" s="292" t="n">
        <v>0</v>
      </c>
      <c r="O878" s="290" t="n">
        <f aca="false">SUM(K878:N878)</f>
        <v>0</v>
      </c>
      <c r="P878" s="311"/>
      <c r="Q878" s="311"/>
      <c r="R878" s="311"/>
      <c r="S878" s="311"/>
      <c r="T878" s="290" t="n">
        <f aca="false">SUM(P878:S878)</f>
        <v>0</v>
      </c>
      <c r="U878" s="311"/>
      <c r="V878" s="290" t="n">
        <f aca="false">O878+T878+U878</f>
        <v>0</v>
      </c>
      <c r="W878" s="298"/>
      <c r="X878" s="309"/>
      <c r="Y878" s="309"/>
      <c r="Z878" s="309"/>
    </row>
    <row r="879" s="310" customFormat="true" ht="73.5" hidden="false" customHeight="true" outlineLevel="0" collapsed="false">
      <c r="A879" s="287" t="n">
        <v>223</v>
      </c>
      <c r="B879" s="288" t="s">
        <v>1263</v>
      </c>
      <c r="C879" s="289" t="n">
        <v>2008</v>
      </c>
      <c r="D879" s="289" t="n">
        <v>2010</v>
      </c>
      <c r="E879" s="307" t="s">
        <v>183</v>
      </c>
      <c r="F879" s="290" t="n">
        <f aca="false">J879+O879+T879+U879+W879</f>
        <v>335</v>
      </c>
      <c r="G879" s="290"/>
      <c r="H879" s="290"/>
      <c r="I879" s="290"/>
      <c r="J879" s="308" t="n">
        <f aca="false">SUM(J880:J882)</f>
        <v>0</v>
      </c>
      <c r="K879" s="308"/>
      <c r="L879" s="308" t="n">
        <f aca="false">SUM(L880:L882)</f>
        <v>0</v>
      </c>
      <c r="M879" s="308"/>
      <c r="N879" s="292" t="n">
        <v>35</v>
      </c>
      <c r="O879" s="290" t="n">
        <f aca="false">SUM(K879:N879)</f>
        <v>35</v>
      </c>
      <c r="P879" s="308"/>
      <c r="Q879" s="308"/>
      <c r="R879" s="308"/>
      <c r="S879" s="308" t="n">
        <f aca="false">SUM(S880:S882)</f>
        <v>300</v>
      </c>
      <c r="T879" s="290" t="n">
        <f aca="false">SUM(P879:S879)</f>
        <v>300</v>
      </c>
      <c r="U879" s="308" t="n">
        <f aca="false">SUM(U880:U882)</f>
        <v>0</v>
      </c>
      <c r="V879" s="290" t="n">
        <f aca="false">O879+T879+U879</f>
        <v>335</v>
      </c>
      <c r="W879" s="302" t="n">
        <f aca="false">SUM(W880:W882)</f>
        <v>0</v>
      </c>
      <c r="X879" s="309"/>
      <c r="Y879" s="309"/>
      <c r="Z879" s="309"/>
    </row>
    <row r="880" s="310" customFormat="true" ht="12.75" hidden="false" customHeight="false" outlineLevel="0" collapsed="false">
      <c r="A880" s="287"/>
      <c r="B880" s="295" t="s">
        <v>33</v>
      </c>
      <c r="C880" s="289"/>
      <c r="D880" s="289"/>
      <c r="E880" s="307"/>
      <c r="F880" s="290" t="n">
        <f aca="false">J880+O880+T880+U880+W880</f>
        <v>186</v>
      </c>
      <c r="G880" s="290"/>
      <c r="H880" s="290"/>
      <c r="I880" s="290"/>
      <c r="J880" s="311"/>
      <c r="K880" s="311"/>
      <c r="L880" s="311"/>
      <c r="M880" s="311"/>
      <c r="N880" s="292" t="n">
        <v>0</v>
      </c>
      <c r="O880" s="290" t="n">
        <f aca="false">SUM(K880:N880)</f>
        <v>0</v>
      </c>
      <c r="P880" s="311"/>
      <c r="Q880" s="311"/>
      <c r="R880" s="311"/>
      <c r="S880" s="311" t="n">
        <v>186</v>
      </c>
      <c r="T880" s="290" t="n">
        <f aca="false">SUM(P880:S880)</f>
        <v>186</v>
      </c>
      <c r="U880" s="311"/>
      <c r="V880" s="290" t="n">
        <f aca="false">O880+T880+U880</f>
        <v>186</v>
      </c>
      <c r="W880" s="298"/>
      <c r="X880" s="309"/>
      <c r="Y880" s="309"/>
      <c r="Z880" s="309"/>
    </row>
    <row r="881" s="310" customFormat="true" ht="12.75" hidden="false" customHeight="false" outlineLevel="0" collapsed="false">
      <c r="A881" s="287"/>
      <c r="B881" s="295" t="s">
        <v>1033</v>
      </c>
      <c r="C881" s="289"/>
      <c r="D881" s="289"/>
      <c r="E881" s="307"/>
      <c r="F881" s="290" t="n">
        <f aca="false">J881+O881+T881+U881+W881</f>
        <v>149</v>
      </c>
      <c r="G881" s="290"/>
      <c r="H881" s="290"/>
      <c r="I881" s="290"/>
      <c r="J881" s="311"/>
      <c r="K881" s="311"/>
      <c r="L881" s="311"/>
      <c r="M881" s="311"/>
      <c r="N881" s="292" t="n">
        <v>35</v>
      </c>
      <c r="O881" s="290" t="n">
        <f aca="false">SUM(K881:N881)</f>
        <v>35</v>
      </c>
      <c r="P881" s="311"/>
      <c r="Q881" s="311"/>
      <c r="R881" s="311"/>
      <c r="S881" s="311" t="n">
        <v>114</v>
      </c>
      <c r="T881" s="290" t="n">
        <f aca="false">SUM(P881:S881)</f>
        <v>114</v>
      </c>
      <c r="U881" s="311"/>
      <c r="V881" s="290" t="n">
        <f aca="false">O881+T881+U881</f>
        <v>149</v>
      </c>
      <c r="W881" s="298"/>
      <c r="X881" s="309"/>
      <c r="Y881" s="309"/>
      <c r="Z881" s="309"/>
    </row>
    <row r="882" s="310" customFormat="true" ht="12.75" hidden="false" customHeight="false" outlineLevel="0" collapsed="false">
      <c r="A882" s="287"/>
      <c r="B882" s="295" t="s">
        <v>1034</v>
      </c>
      <c r="C882" s="289"/>
      <c r="D882" s="289"/>
      <c r="E882" s="307"/>
      <c r="F882" s="290" t="n">
        <f aca="false">J882+O882+T882+U882+W882</f>
        <v>0</v>
      </c>
      <c r="G882" s="290"/>
      <c r="H882" s="290"/>
      <c r="I882" s="290"/>
      <c r="J882" s="311"/>
      <c r="K882" s="311"/>
      <c r="L882" s="311"/>
      <c r="M882" s="311"/>
      <c r="N882" s="292" t="n">
        <v>0</v>
      </c>
      <c r="O882" s="290" t="n">
        <f aca="false">SUM(K882:N882)</f>
        <v>0</v>
      </c>
      <c r="P882" s="311"/>
      <c r="Q882" s="311"/>
      <c r="R882" s="311"/>
      <c r="S882" s="311"/>
      <c r="T882" s="290" t="n">
        <f aca="false">SUM(P882:S882)</f>
        <v>0</v>
      </c>
      <c r="U882" s="311"/>
      <c r="V882" s="290" t="n">
        <f aca="false">O882+T882+U882</f>
        <v>0</v>
      </c>
      <c r="W882" s="298"/>
      <c r="X882" s="309"/>
      <c r="Y882" s="309" t="n">
        <v>0.3</v>
      </c>
      <c r="Z882" s="309"/>
    </row>
    <row r="883" customFormat="false" ht="84" hidden="false" customHeight="true" outlineLevel="0" collapsed="false">
      <c r="A883" s="287" t="n">
        <v>224</v>
      </c>
      <c r="B883" s="288" t="s">
        <v>1264</v>
      </c>
      <c r="C883" s="289" t="n">
        <v>2008</v>
      </c>
      <c r="D883" s="289" t="n">
        <v>2010</v>
      </c>
      <c r="E883" s="275" t="s">
        <v>74</v>
      </c>
      <c r="F883" s="290" t="n">
        <f aca="false">J883+O883+T883+U883+W883</f>
        <v>32520</v>
      </c>
      <c r="G883" s="290"/>
      <c r="H883" s="290"/>
      <c r="I883" s="290"/>
      <c r="J883" s="301" t="n">
        <v>0</v>
      </c>
      <c r="K883" s="292"/>
      <c r="L883" s="292" t="n">
        <v>0</v>
      </c>
      <c r="M883" s="292"/>
      <c r="N883" s="292" t="n">
        <v>520</v>
      </c>
      <c r="O883" s="290" t="n">
        <f aca="false">SUM(K883:N883)</f>
        <v>520</v>
      </c>
      <c r="P883" s="292"/>
      <c r="Q883" s="292"/>
      <c r="R883" s="292"/>
      <c r="S883" s="292" t="n">
        <v>20000</v>
      </c>
      <c r="T883" s="290" t="n">
        <f aca="false">SUM(P883:S883)</f>
        <v>20000</v>
      </c>
      <c r="U883" s="292" t="n">
        <v>12000</v>
      </c>
      <c r="V883" s="290" t="n">
        <f aca="false">O883+T883+U883</f>
        <v>32520</v>
      </c>
      <c r="W883" s="302" t="n">
        <v>0</v>
      </c>
    </row>
    <row r="884" customFormat="false" ht="12.75" hidden="false" customHeight="false" outlineLevel="0" collapsed="false">
      <c r="A884" s="287"/>
      <c r="B884" s="295" t="s">
        <v>33</v>
      </c>
      <c r="C884" s="289"/>
      <c r="D884" s="289"/>
      <c r="E884" s="275"/>
      <c r="F884" s="290" t="n">
        <f aca="false">J884+O884+T884+U884+W884</f>
        <v>19840</v>
      </c>
      <c r="G884" s="290"/>
      <c r="H884" s="290"/>
      <c r="I884" s="290"/>
      <c r="J884" s="296" t="n">
        <f aca="false">J883*62%</f>
        <v>0</v>
      </c>
      <c r="K884" s="297"/>
      <c r="L884" s="297" t="n">
        <f aca="false">L883*62%</f>
        <v>0</v>
      </c>
      <c r="M884" s="297"/>
      <c r="N884" s="292" t="n">
        <v>0</v>
      </c>
      <c r="O884" s="290" t="n">
        <f aca="false">SUM(K884:N884)</f>
        <v>0</v>
      </c>
      <c r="P884" s="297"/>
      <c r="Q884" s="297"/>
      <c r="R884" s="297"/>
      <c r="S884" s="297" t="n">
        <f aca="false">S883*62%</f>
        <v>12400</v>
      </c>
      <c r="T884" s="290" t="n">
        <f aca="false">SUM(P884:S884)</f>
        <v>12400</v>
      </c>
      <c r="U884" s="297" t="n">
        <f aca="false">U883*62%</f>
        <v>7440</v>
      </c>
      <c r="V884" s="290" t="n">
        <f aca="false">O884+T884+U884</f>
        <v>19840</v>
      </c>
      <c r="W884" s="298" t="n">
        <f aca="false">W883*62%</f>
        <v>0</v>
      </c>
    </row>
    <row r="885" customFormat="false" ht="12.75" hidden="false" customHeight="false" outlineLevel="0" collapsed="false">
      <c r="A885" s="287"/>
      <c r="B885" s="295" t="s">
        <v>1033</v>
      </c>
      <c r="C885" s="289"/>
      <c r="D885" s="289"/>
      <c r="E885" s="275"/>
      <c r="F885" s="290" t="n">
        <f aca="false">J885+O885+T885+U885+W885</f>
        <v>12680</v>
      </c>
      <c r="G885" s="290"/>
      <c r="H885" s="290"/>
      <c r="I885" s="290"/>
      <c r="J885" s="296" t="n">
        <f aca="false">J883*38%</f>
        <v>0</v>
      </c>
      <c r="K885" s="297"/>
      <c r="L885" s="297" t="n">
        <f aca="false">L883*38%</f>
        <v>0</v>
      </c>
      <c r="M885" s="297"/>
      <c r="N885" s="292" t="n">
        <v>520</v>
      </c>
      <c r="O885" s="290" t="n">
        <f aca="false">SUM(K885:N885)</f>
        <v>520</v>
      </c>
      <c r="P885" s="297"/>
      <c r="Q885" s="297"/>
      <c r="R885" s="297"/>
      <c r="S885" s="297" t="n">
        <f aca="false">S883*38%</f>
        <v>7600</v>
      </c>
      <c r="T885" s="290" t="n">
        <f aca="false">SUM(P885:S885)</f>
        <v>7600</v>
      </c>
      <c r="U885" s="297" t="n">
        <f aca="false">U883*38%</f>
        <v>4560</v>
      </c>
      <c r="V885" s="290" t="n">
        <f aca="false">O885+T885+U885</f>
        <v>12680</v>
      </c>
      <c r="W885" s="298" t="n">
        <f aca="false">W883*38%</f>
        <v>0</v>
      </c>
    </row>
    <row r="886" customFormat="false" ht="12.75" hidden="false" customHeight="false" outlineLevel="0" collapsed="false">
      <c r="A886" s="287"/>
      <c r="B886" s="295" t="s">
        <v>1034</v>
      </c>
      <c r="C886" s="289"/>
      <c r="D886" s="289"/>
      <c r="E886" s="275"/>
      <c r="F886" s="290" t="n">
        <f aca="false">J886+O886+T886+U886+W886</f>
        <v>0</v>
      </c>
      <c r="G886" s="290"/>
      <c r="H886" s="290"/>
      <c r="I886" s="290"/>
      <c r="J886" s="296"/>
      <c r="K886" s="297"/>
      <c r="L886" s="297"/>
      <c r="M886" s="297"/>
      <c r="N886" s="292" t="n">
        <v>0</v>
      </c>
      <c r="O886" s="290" t="n">
        <f aca="false">SUM(K886:N886)</f>
        <v>0</v>
      </c>
      <c r="P886" s="297"/>
      <c r="Q886" s="297"/>
      <c r="R886" s="297"/>
      <c r="S886" s="297"/>
      <c r="T886" s="290" t="n">
        <f aca="false">SUM(P886:S886)</f>
        <v>0</v>
      </c>
      <c r="U886" s="297"/>
      <c r="V886" s="290" t="n">
        <f aca="false">O886+T886+U886</f>
        <v>0</v>
      </c>
      <c r="W886" s="298"/>
    </row>
    <row r="887" s="310" customFormat="true" ht="84" hidden="false" customHeight="true" outlineLevel="0" collapsed="false">
      <c r="A887" s="287" t="n">
        <v>225</v>
      </c>
      <c r="B887" s="288" t="s">
        <v>1265</v>
      </c>
      <c r="C887" s="289" t="n">
        <v>2008</v>
      </c>
      <c r="D887" s="289" t="n">
        <v>2010</v>
      </c>
      <c r="E887" s="307" t="s">
        <v>167</v>
      </c>
      <c r="F887" s="290" t="n">
        <f aca="false">J887+O887+T887+U887+W887</f>
        <v>450</v>
      </c>
      <c r="G887" s="290"/>
      <c r="H887" s="290"/>
      <c r="I887" s="290"/>
      <c r="J887" s="308" t="n">
        <f aca="false">SUM(J888:J890)</f>
        <v>0</v>
      </c>
      <c r="K887" s="308"/>
      <c r="L887" s="308" t="n">
        <f aca="false">SUM(L888:L890)</f>
        <v>0</v>
      </c>
      <c r="M887" s="308"/>
      <c r="N887" s="292" t="n">
        <v>50</v>
      </c>
      <c r="O887" s="290" t="n">
        <f aca="false">SUM(K887:N887)</f>
        <v>50</v>
      </c>
      <c r="P887" s="308"/>
      <c r="Q887" s="308"/>
      <c r="R887" s="308"/>
      <c r="S887" s="308" t="n">
        <f aca="false">SUM(S888:S890)</f>
        <v>400</v>
      </c>
      <c r="T887" s="290" t="n">
        <f aca="false">SUM(P887:S887)</f>
        <v>400</v>
      </c>
      <c r="U887" s="308" t="n">
        <f aca="false">SUM(U888:U890)</f>
        <v>0</v>
      </c>
      <c r="V887" s="290" t="n">
        <f aca="false">O887+T887+U887</f>
        <v>450</v>
      </c>
      <c r="W887" s="302" t="n">
        <f aca="false">SUM(W888:W890)</f>
        <v>0</v>
      </c>
      <c r="X887" s="309"/>
      <c r="Y887" s="309"/>
      <c r="Z887" s="309"/>
    </row>
    <row r="888" s="310" customFormat="true" ht="12.75" hidden="false" customHeight="false" outlineLevel="0" collapsed="false">
      <c r="A888" s="287"/>
      <c r="B888" s="295" t="s">
        <v>33</v>
      </c>
      <c r="C888" s="289"/>
      <c r="D888" s="289"/>
      <c r="E888" s="307"/>
      <c r="F888" s="290" t="n">
        <f aca="false">J888+O888+T888+U888+W888</f>
        <v>248</v>
      </c>
      <c r="G888" s="290"/>
      <c r="H888" s="290"/>
      <c r="I888" s="290"/>
      <c r="J888" s="311"/>
      <c r="K888" s="311"/>
      <c r="L888" s="311"/>
      <c r="M888" s="311"/>
      <c r="N888" s="292" t="n">
        <v>0</v>
      </c>
      <c r="O888" s="290" t="n">
        <f aca="false">SUM(K888:N888)</f>
        <v>0</v>
      </c>
      <c r="P888" s="311"/>
      <c r="Q888" s="311"/>
      <c r="R888" s="311"/>
      <c r="S888" s="311" t="n">
        <v>248</v>
      </c>
      <c r="T888" s="290" t="n">
        <f aca="false">SUM(P888:S888)</f>
        <v>248</v>
      </c>
      <c r="U888" s="311"/>
      <c r="V888" s="290" t="n">
        <f aca="false">O888+T888+U888</f>
        <v>248</v>
      </c>
      <c r="W888" s="298"/>
      <c r="X888" s="309"/>
      <c r="Y888" s="309"/>
      <c r="Z888" s="309"/>
    </row>
    <row r="889" s="310" customFormat="true" ht="12.75" hidden="false" customHeight="false" outlineLevel="0" collapsed="false">
      <c r="A889" s="287"/>
      <c r="B889" s="295" t="s">
        <v>1033</v>
      </c>
      <c r="C889" s="289"/>
      <c r="D889" s="289"/>
      <c r="E889" s="307"/>
      <c r="F889" s="290" t="n">
        <f aca="false">J889+O889+T889+U889+W889</f>
        <v>202</v>
      </c>
      <c r="G889" s="290"/>
      <c r="H889" s="290"/>
      <c r="I889" s="290"/>
      <c r="J889" s="311"/>
      <c r="K889" s="311"/>
      <c r="L889" s="311"/>
      <c r="M889" s="311"/>
      <c r="N889" s="292" t="n">
        <v>50</v>
      </c>
      <c r="O889" s="290" t="n">
        <f aca="false">SUM(K889:N889)</f>
        <v>50</v>
      </c>
      <c r="P889" s="311"/>
      <c r="Q889" s="311"/>
      <c r="R889" s="311"/>
      <c r="S889" s="311" t="n">
        <v>152</v>
      </c>
      <c r="T889" s="290" t="n">
        <f aca="false">SUM(P889:S889)</f>
        <v>152</v>
      </c>
      <c r="U889" s="311"/>
      <c r="V889" s="290" t="n">
        <f aca="false">O889+T889+U889</f>
        <v>202</v>
      </c>
      <c r="W889" s="298"/>
      <c r="X889" s="309"/>
      <c r="Y889" s="309"/>
      <c r="Z889" s="309"/>
    </row>
    <row r="890" s="310" customFormat="true" ht="12.75" hidden="false" customHeight="false" outlineLevel="0" collapsed="false">
      <c r="A890" s="287"/>
      <c r="B890" s="295" t="s">
        <v>1034</v>
      </c>
      <c r="C890" s="289"/>
      <c r="D890" s="289"/>
      <c r="E890" s="307"/>
      <c r="F890" s="290" t="n">
        <f aca="false">J890+O890+T890+U890+W890</f>
        <v>0</v>
      </c>
      <c r="G890" s="290"/>
      <c r="H890" s="290"/>
      <c r="I890" s="290"/>
      <c r="J890" s="311"/>
      <c r="K890" s="311"/>
      <c r="L890" s="311"/>
      <c r="M890" s="311"/>
      <c r="N890" s="292" t="n">
        <v>0</v>
      </c>
      <c r="O890" s="290" t="n">
        <f aca="false">SUM(K890:N890)</f>
        <v>0</v>
      </c>
      <c r="P890" s="311"/>
      <c r="Q890" s="311"/>
      <c r="R890" s="311"/>
      <c r="S890" s="311"/>
      <c r="T890" s="290" t="n">
        <f aca="false">SUM(P890:S890)</f>
        <v>0</v>
      </c>
      <c r="U890" s="311"/>
      <c r="V890" s="290" t="n">
        <f aca="false">O890+T890+U890</f>
        <v>0</v>
      </c>
      <c r="W890" s="298"/>
      <c r="X890" s="309"/>
      <c r="Y890" s="309" t="n">
        <v>0.4</v>
      </c>
      <c r="Z890" s="309"/>
    </row>
    <row r="891" s="310" customFormat="true" ht="73.5" hidden="false" customHeight="false" outlineLevel="0" collapsed="false">
      <c r="A891" s="287" t="n">
        <v>226</v>
      </c>
      <c r="B891" s="288" t="s">
        <v>1266</v>
      </c>
      <c r="C891" s="289" t="n">
        <v>2008</v>
      </c>
      <c r="D891" s="289" t="n">
        <v>2010</v>
      </c>
      <c r="E891" s="307" t="s">
        <v>167</v>
      </c>
      <c r="F891" s="290" t="n">
        <f aca="false">J891+O891+T891+U891+W891</f>
        <v>435</v>
      </c>
      <c r="G891" s="290"/>
      <c r="H891" s="290"/>
      <c r="I891" s="290"/>
      <c r="J891" s="308" t="n">
        <f aca="false">SUM(J892:J894)</f>
        <v>0</v>
      </c>
      <c r="K891" s="308"/>
      <c r="L891" s="308" t="n">
        <f aca="false">SUM(L892:L894)</f>
        <v>0</v>
      </c>
      <c r="M891" s="308"/>
      <c r="N891" s="292" t="n">
        <v>45</v>
      </c>
      <c r="O891" s="290" t="n">
        <f aca="false">SUM(K891:N891)</f>
        <v>45</v>
      </c>
      <c r="P891" s="308"/>
      <c r="Q891" s="308"/>
      <c r="R891" s="308"/>
      <c r="S891" s="308" t="n">
        <f aca="false">SUM(S892:S894)</f>
        <v>0</v>
      </c>
      <c r="T891" s="290" t="n">
        <f aca="false">SUM(P891:S891)</f>
        <v>0</v>
      </c>
      <c r="U891" s="308" t="n">
        <f aca="false">SUM(U892:U894)</f>
        <v>390</v>
      </c>
      <c r="V891" s="290" t="n">
        <f aca="false">O891+T891+U891</f>
        <v>435</v>
      </c>
      <c r="W891" s="302" t="n">
        <f aca="false">SUM(W892:W894)</f>
        <v>0</v>
      </c>
      <c r="X891" s="309"/>
      <c r="Y891" s="309"/>
      <c r="Z891" s="309"/>
    </row>
    <row r="892" s="310" customFormat="true" ht="12.75" hidden="false" customHeight="false" outlineLevel="0" collapsed="false">
      <c r="A892" s="287"/>
      <c r="B892" s="295" t="s">
        <v>33</v>
      </c>
      <c r="C892" s="289"/>
      <c r="D892" s="289"/>
      <c r="E892" s="307"/>
      <c r="F892" s="290" t="n">
        <f aca="false">J892+O892+T892+U892+W892</f>
        <v>242</v>
      </c>
      <c r="G892" s="290"/>
      <c r="H892" s="290"/>
      <c r="I892" s="290"/>
      <c r="J892" s="311"/>
      <c r="K892" s="311"/>
      <c r="L892" s="311"/>
      <c r="M892" s="311"/>
      <c r="N892" s="292" t="n">
        <v>0</v>
      </c>
      <c r="O892" s="290" t="n">
        <f aca="false">SUM(K892:N892)</f>
        <v>0</v>
      </c>
      <c r="P892" s="311"/>
      <c r="Q892" s="311"/>
      <c r="R892" s="311"/>
      <c r="S892" s="311"/>
      <c r="T892" s="290" t="n">
        <f aca="false">SUM(P892:S892)</f>
        <v>0</v>
      </c>
      <c r="U892" s="311" t="n">
        <v>242</v>
      </c>
      <c r="V892" s="290" t="n">
        <f aca="false">O892+T892+U892</f>
        <v>242</v>
      </c>
      <c r="W892" s="298"/>
      <c r="X892" s="309"/>
      <c r="Y892" s="309"/>
      <c r="Z892" s="309"/>
    </row>
    <row r="893" s="310" customFormat="true" ht="12.75" hidden="false" customHeight="false" outlineLevel="0" collapsed="false">
      <c r="A893" s="287"/>
      <c r="B893" s="295" t="s">
        <v>1033</v>
      </c>
      <c r="C893" s="289"/>
      <c r="D893" s="289"/>
      <c r="E893" s="307"/>
      <c r="F893" s="290" t="n">
        <f aca="false">J893+O893+T893+U893+W893</f>
        <v>193</v>
      </c>
      <c r="G893" s="290"/>
      <c r="H893" s="290"/>
      <c r="I893" s="290"/>
      <c r="J893" s="311"/>
      <c r="K893" s="311"/>
      <c r="L893" s="311"/>
      <c r="M893" s="311"/>
      <c r="N893" s="292" t="n">
        <v>45</v>
      </c>
      <c r="O893" s="290" t="n">
        <f aca="false">SUM(K893:N893)</f>
        <v>45</v>
      </c>
      <c r="P893" s="311"/>
      <c r="Q893" s="311"/>
      <c r="R893" s="311"/>
      <c r="S893" s="311"/>
      <c r="T893" s="290" t="n">
        <f aca="false">SUM(P893:S893)</f>
        <v>0</v>
      </c>
      <c r="U893" s="311" t="n">
        <v>148</v>
      </c>
      <c r="V893" s="290" t="n">
        <f aca="false">O893+T893+U893</f>
        <v>193</v>
      </c>
      <c r="W893" s="298"/>
      <c r="X893" s="309"/>
      <c r="Y893" s="309"/>
      <c r="Z893" s="309" t="n">
        <v>0.4</v>
      </c>
    </row>
    <row r="894" s="310" customFormat="true" ht="12.75" hidden="false" customHeight="false" outlineLevel="0" collapsed="false">
      <c r="A894" s="287"/>
      <c r="B894" s="295" t="s">
        <v>1034</v>
      </c>
      <c r="C894" s="289"/>
      <c r="D894" s="289"/>
      <c r="E894" s="307"/>
      <c r="F894" s="290" t="n">
        <f aca="false">J894+O894+T894+U894+W894</f>
        <v>0</v>
      </c>
      <c r="G894" s="290"/>
      <c r="H894" s="290"/>
      <c r="I894" s="290"/>
      <c r="J894" s="311"/>
      <c r="K894" s="311"/>
      <c r="L894" s="311"/>
      <c r="M894" s="311"/>
      <c r="N894" s="292" t="n">
        <v>0</v>
      </c>
      <c r="O894" s="290" t="n">
        <f aca="false">SUM(K894:N894)</f>
        <v>0</v>
      </c>
      <c r="P894" s="311"/>
      <c r="Q894" s="311"/>
      <c r="R894" s="311"/>
      <c r="S894" s="311"/>
      <c r="T894" s="290" t="n">
        <f aca="false">SUM(P894:S894)</f>
        <v>0</v>
      </c>
      <c r="U894" s="311"/>
      <c r="V894" s="290" t="n">
        <f aca="false">O894+T894+U894</f>
        <v>0</v>
      </c>
      <c r="W894" s="298"/>
      <c r="X894" s="309"/>
      <c r="Y894" s="309"/>
      <c r="Z894" s="309"/>
    </row>
    <row r="895" s="310" customFormat="true" ht="105" hidden="false" customHeight="true" outlineLevel="0" collapsed="false">
      <c r="A895" s="287" t="n">
        <v>227</v>
      </c>
      <c r="B895" s="288" t="s">
        <v>1267</v>
      </c>
      <c r="C895" s="289" t="n">
        <v>2008</v>
      </c>
      <c r="D895" s="289" t="n">
        <v>2010</v>
      </c>
      <c r="E895" s="307" t="s">
        <v>167</v>
      </c>
      <c r="F895" s="290" t="n">
        <f aca="false">J895+O895+T895+U895+W895</f>
        <v>480</v>
      </c>
      <c r="G895" s="290"/>
      <c r="H895" s="290"/>
      <c r="I895" s="290"/>
      <c r="J895" s="308" t="n">
        <f aca="false">SUM(J896:J898)</f>
        <v>0</v>
      </c>
      <c r="K895" s="308"/>
      <c r="L895" s="308" t="n">
        <f aca="false">SUM(L896:L898)</f>
        <v>0</v>
      </c>
      <c r="M895" s="308"/>
      <c r="N895" s="292" t="n">
        <v>50</v>
      </c>
      <c r="O895" s="290" t="n">
        <f aca="false">SUM(K895:N895)</f>
        <v>50</v>
      </c>
      <c r="P895" s="308"/>
      <c r="Q895" s="308"/>
      <c r="R895" s="308"/>
      <c r="S895" s="308" t="n">
        <f aca="false">SUM(S896:S898)</f>
        <v>0</v>
      </c>
      <c r="T895" s="290" t="n">
        <f aca="false">SUM(P895:S895)</f>
        <v>0</v>
      </c>
      <c r="U895" s="308" t="n">
        <f aca="false">SUM(U896:U898)</f>
        <v>430</v>
      </c>
      <c r="V895" s="290" t="n">
        <f aca="false">O895+T895+U895</f>
        <v>480</v>
      </c>
      <c r="W895" s="302" t="n">
        <f aca="false">SUM(W896:W898)</f>
        <v>0</v>
      </c>
      <c r="X895" s="309"/>
      <c r="Y895" s="309"/>
      <c r="Z895" s="309"/>
    </row>
    <row r="896" s="310" customFormat="true" ht="12.75" hidden="false" customHeight="false" outlineLevel="0" collapsed="false">
      <c r="A896" s="287"/>
      <c r="B896" s="295" t="s">
        <v>33</v>
      </c>
      <c r="C896" s="289"/>
      <c r="D896" s="289"/>
      <c r="E896" s="307"/>
      <c r="F896" s="290" t="n">
        <f aca="false">J896+O896+T896+U896+W896</f>
        <v>267</v>
      </c>
      <c r="G896" s="290"/>
      <c r="H896" s="290"/>
      <c r="I896" s="290"/>
      <c r="J896" s="311"/>
      <c r="K896" s="311"/>
      <c r="L896" s="311"/>
      <c r="M896" s="311"/>
      <c r="N896" s="292" t="n">
        <v>0</v>
      </c>
      <c r="O896" s="290" t="n">
        <f aca="false">SUM(K896:N896)</f>
        <v>0</v>
      </c>
      <c r="P896" s="311"/>
      <c r="Q896" s="311"/>
      <c r="R896" s="311"/>
      <c r="S896" s="311"/>
      <c r="T896" s="290" t="n">
        <f aca="false">SUM(P896:S896)</f>
        <v>0</v>
      </c>
      <c r="U896" s="311" t="n">
        <v>267</v>
      </c>
      <c r="V896" s="290" t="n">
        <f aca="false">O896+T896+U896</f>
        <v>267</v>
      </c>
      <c r="W896" s="298"/>
      <c r="X896" s="309"/>
      <c r="Y896" s="309"/>
      <c r="Z896" s="309"/>
    </row>
    <row r="897" s="310" customFormat="true" ht="12.75" hidden="false" customHeight="false" outlineLevel="0" collapsed="false">
      <c r="A897" s="287"/>
      <c r="B897" s="295" t="s">
        <v>1033</v>
      </c>
      <c r="C897" s="289"/>
      <c r="D897" s="289"/>
      <c r="E897" s="307"/>
      <c r="F897" s="290" t="n">
        <f aca="false">J897+O897+T897+U897+W897</f>
        <v>213</v>
      </c>
      <c r="G897" s="290"/>
      <c r="H897" s="290"/>
      <c r="I897" s="290"/>
      <c r="J897" s="311"/>
      <c r="K897" s="311"/>
      <c r="L897" s="311"/>
      <c r="M897" s="311"/>
      <c r="N897" s="292" t="n">
        <v>50</v>
      </c>
      <c r="O897" s="290" t="n">
        <f aca="false">SUM(K897:N897)</f>
        <v>50</v>
      </c>
      <c r="P897" s="311"/>
      <c r="Q897" s="311"/>
      <c r="R897" s="311"/>
      <c r="S897" s="311"/>
      <c r="T897" s="290" t="n">
        <f aca="false">SUM(P897:S897)</f>
        <v>0</v>
      </c>
      <c r="U897" s="311" t="n">
        <v>163</v>
      </c>
      <c r="V897" s="290" t="n">
        <f aca="false">O897+T897+U897</f>
        <v>213</v>
      </c>
      <c r="W897" s="298"/>
      <c r="X897" s="309"/>
      <c r="Y897" s="309"/>
      <c r="Z897" s="309" t="n">
        <v>0.5</v>
      </c>
    </row>
    <row r="898" s="310" customFormat="true" ht="12.75" hidden="false" customHeight="false" outlineLevel="0" collapsed="false">
      <c r="A898" s="287"/>
      <c r="B898" s="295" t="s">
        <v>1034</v>
      </c>
      <c r="C898" s="289"/>
      <c r="D898" s="289"/>
      <c r="E898" s="307"/>
      <c r="F898" s="290" t="n">
        <f aca="false">J898+O898+T898+U898+W898</f>
        <v>0</v>
      </c>
      <c r="G898" s="290"/>
      <c r="H898" s="290"/>
      <c r="I898" s="290"/>
      <c r="J898" s="311"/>
      <c r="K898" s="311"/>
      <c r="L898" s="311"/>
      <c r="M898" s="311"/>
      <c r="N898" s="292" t="n">
        <v>0</v>
      </c>
      <c r="O898" s="290" t="n">
        <f aca="false">SUM(K898:N898)</f>
        <v>0</v>
      </c>
      <c r="P898" s="311"/>
      <c r="Q898" s="311"/>
      <c r="R898" s="311"/>
      <c r="S898" s="311"/>
      <c r="T898" s="290" t="n">
        <f aca="false">SUM(P898:S898)</f>
        <v>0</v>
      </c>
      <c r="U898" s="311"/>
      <c r="V898" s="290" t="n">
        <f aca="false">O898+T898+U898</f>
        <v>0</v>
      </c>
      <c r="W898" s="298"/>
      <c r="X898" s="309"/>
      <c r="Y898" s="309"/>
      <c r="Z898" s="309"/>
    </row>
    <row r="899" s="310" customFormat="true" ht="94.5" hidden="false" customHeight="true" outlineLevel="0" collapsed="false">
      <c r="A899" s="287" t="n">
        <v>228</v>
      </c>
      <c r="B899" s="288" t="s">
        <v>1268</v>
      </c>
      <c r="C899" s="289" t="n">
        <v>2008</v>
      </c>
      <c r="D899" s="289" t="n">
        <v>2010</v>
      </c>
      <c r="E899" s="307" t="s">
        <v>167</v>
      </c>
      <c r="F899" s="290" t="n">
        <f aca="false">J899+O899+T899+U899+W899</f>
        <v>1200</v>
      </c>
      <c r="G899" s="290"/>
      <c r="H899" s="290"/>
      <c r="I899" s="290"/>
      <c r="J899" s="308" t="n">
        <f aca="false">SUM(J900:J902)</f>
        <v>0</v>
      </c>
      <c r="K899" s="308"/>
      <c r="L899" s="308" t="n">
        <f aca="false">SUM(L900:L902)</f>
        <v>0</v>
      </c>
      <c r="M899" s="308"/>
      <c r="N899" s="292" t="n">
        <v>100</v>
      </c>
      <c r="O899" s="290" t="n">
        <f aca="false">SUM(K899:N899)</f>
        <v>100</v>
      </c>
      <c r="P899" s="308"/>
      <c r="Q899" s="308"/>
      <c r="R899" s="308"/>
      <c r="S899" s="308" t="n">
        <f aca="false">SUM(S900:S902)</f>
        <v>0</v>
      </c>
      <c r="T899" s="290" t="n">
        <f aca="false">SUM(P899:S899)</f>
        <v>0</v>
      </c>
      <c r="U899" s="308" t="n">
        <f aca="false">SUM(U900:U902)</f>
        <v>1100</v>
      </c>
      <c r="V899" s="290" t="n">
        <f aca="false">O899+T899+U899</f>
        <v>1200</v>
      </c>
      <c r="W899" s="302" t="n">
        <f aca="false">SUM(W900:W902)</f>
        <v>0</v>
      </c>
      <c r="X899" s="309"/>
      <c r="Y899" s="309"/>
      <c r="Z899" s="309"/>
    </row>
    <row r="900" s="310" customFormat="true" ht="12.75" hidden="false" customHeight="false" outlineLevel="0" collapsed="false">
      <c r="A900" s="287"/>
      <c r="B900" s="295" t="s">
        <v>33</v>
      </c>
      <c r="C900" s="289"/>
      <c r="D900" s="289"/>
      <c r="E900" s="307"/>
      <c r="F900" s="290" t="n">
        <f aca="false">J900+O900+T900+U900+W900</f>
        <v>700</v>
      </c>
      <c r="G900" s="290"/>
      <c r="H900" s="290"/>
      <c r="I900" s="290"/>
      <c r="J900" s="311"/>
      <c r="K900" s="311"/>
      <c r="L900" s="311"/>
      <c r="M900" s="311"/>
      <c r="N900" s="292" t="n">
        <v>0</v>
      </c>
      <c r="O900" s="290" t="n">
        <f aca="false">SUM(K900:N900)</f>
        <v>0</v>
      </c>
      <c r="P900" s="311"/>
      <c r="Q900" s="311"/>
      <c r="R900" s="311"/>
      <c r="S900" s="311"/>
      <c r="T900" s="290" t="n">
        <f aca="false">SUM(P900:S900)</f>
        <v>0</v>
      </c>
      <c r="U900" s="311" t="n">
        <v>700</v>
      </c>
      <c r="V900" s="290" t="n">
        <f aca="false">O900+T900+U900</f>
        <v>700</v>
      </c>
      <c r="W900" s="298"/>
      <c r="X900" s="309"/>
      <c r="Y900" s="309"/>
      <c r="Z900" s="309"/>
    </row>
    <row r="901" s="310" customFormat="true" ht="12.75" hidden="false" customHeight="false" outlineLevel="0" collapsed="false">
      <c r="A901" s="287"/>
      <c r="B901" s="295" t="s">
        <v>1033</v>
      </c>
      <c r="C901" s="289"/>
      <c r="D901" s="289"/>
      <c r="E901" s="307"/>
      <c r="F901" s="290" t="n">
        <f aca="false">J901+O901+T901+U901+W901</f>
        <v>500</v>
      </c>
      <c r="G901" s="290"/>
      <c r="H901" s="290"/>
      <c r="I901" s="290"/>
      <c r="J901" s="311"/>
      <c r="K901" s="311"/>
      <c r="L901" s="311"/>
      <c r="M901" s="311"/>
      <c r="N901" s="292" t="n">
        <v>100</v>
      </c>
      <c r="O901" s="290" t="n">
        <f aca="false">SUM(K901:N901)</f>
        <v>100</v>
      </c>
      <c r="P901" s="311"/>
      <c r="Q901" s="311"/>
      <c r="R901" s="311"/>
      <c r="S901" s="311"/>
      <c r="T901" s="290" t="n">
        <f aca="false">SUM(P901:S901)</f>
        <v>0</v>
      </c>
      <c r="U901" s="311" t="n">
        <v>400</v>
      </c>
      <c r="V901" s="290" t="n">
        <f aca="false">O901+T901+U901</f>
        <v>500</v>
      </c>
      <c r="W901" s="298"/>
      <c r="X901" s="309"/>
      <c r="Y901" s="309"/>
      <c r="Z901" s="309"/>
    </row>
    <row r="902" s="310" customFormat="true" ht="12.75" hidden="false" customHeight="false" outlineLevel="0" collapsed="false">
      <c r="A902" s="287"/>
      <c r="B902" s="295" t="s">
        <v>1034</v>
      </c>
      <c r="C902" s="289"/>
      <c r="D902" s="289"/>
      <c r="E902" s="307"/>
      <c r="F902" s="290" t="n">
        <f aca="false">J902+O902+T902+U902+W902</f>
        <v>0</v>
      </c>
      <c r="G902" s="290"/>
      <c r="H902" s="290"/>
      <c r="I902" s="290"/>
      <c r="J902" s="311"/>
      <c r="K902" s="311"/>
      <c r="L902" s="311"/>
      <c r="M902" s="311"/>
      <c r="N902" s="292" t="n">
        <v>0</v>
      </c>
      <c r="O902" s="290" t="n">
        <f aca="false">SUM(K902:N902)</f>
        <v>0</v>
      </c>
      <c r="P902" s="311"/>
      <c r="Q902" s="311"/>
      <c r="R902" s="311"/>
      <c r="S902" s="311"/>
      <c r="T902" s="290" t="n">
        <f aca="false">SUM(P902:S902)</f>
        <v>0</v>
      </c>
      <c r="U902" s="311"/>
      <c r="V902" s="290" t="n">
        <f aca="false">O902+T902+U902</f>
        <v>0</v>
      </c>
      <c r="W902" s="298"/>
      <c r="X902" s="309"/>
      <c r="Y902" s="309"/>
      <c r="Z902" s="309" t="n">
        <v>1</v>
      </c>
    </row>
    <row r="903" s="310" customFormat="true" ht="94.5" hidden="false" customHeight="true" outlineLevel="0" collapsed="false">
      <c r="A903" s="287" t="n">
        <v>229</v>
      </c>
      <c r="B903" s="288" t="s">
        <v>1269</v>
      </c>
      <c r="C903" s="289" t="n">
        <v>2008</v>
      </c>
      <c r="D903" s="289" t="n">
        <v>2010</v>
      </c>
      <c r="E903" s="307" t="s">
        <v>167</v>
      </c>
      <c r="F903" s="290" t="n">
        <f aca="false">J903+O903+T903+U903+W903</f>
        <v>450</v>
      </c>
      <c r="G903" s="290"/>
      <c r="H903" s="290"/>
      <c r="I903" s="290"/>
      <c r="J903" s="308" t="n">
        <f aca="false">SUM(J904:J906)</f>
        <v>0</v>
      </c>
      <c r="K903" s="308"/>
      <c r="L903" s="308" t="n">
        <f aca="false">SUM(L904:L906)</f>
        <v>0</v>
      </c>
      <c r="M903" s="308"/>
      <c r="N903" s="292" t="n">
        <v>50</v>
      </c>
      <c r="O903" s="290" t="n">
        <f aca="false">SUM(K903:N903)</f>
        <v>50</v>
      </c>
      <c r="P903" s="308"/>
      <c r="Q903" s="308"/>
      <c r="R903" s="308"/>
      <c r="S903" s="308" t="n">
        <f aca="false">SUM(S904:S906)</f>
        <v>400</v>
      </c>
      <c r="T903" s="290" t="n">
        <f aca="false">SUM(P903:S903)</f>
        <v>400</v>
      </c>
      <c r="U903" s="308" t="n">
        <f aca="false">SUM(U904:U906)</f>
        <v>0</v>
      </c>
      <c r="V903" s="290" t="n">
        <f aca="false">O903+T903+U903</f>
        <v>450</v>
      </c>
      <c r="W903" s="302" t="n">
        <f aca="false">SUM(W904:W906)</f>
        <v>0</v>
      </c>
      <c r="X903" s="309"/>
      <c r="Y903" s="309"/>
      <c r="Z903" s="309"/>
    </row>
    <row r="904" s="310" customFormat="true" ht="12.75" hidden="false" customHeight="false" outlineLevel="0" collapsed="false">
      <c r="A904" s="287"/>
      <c r="B904" s="295" t="s">
        <v>33</v>
      </c>
      <c r="C904" s="289"/>
      <c r="D904" s="289"/>
      <c r="E904" s="307"/>
      <c r="F904" s="290" t="n">
        <f aca="false">J904+O904+T904+U904+W904</f>
        <v>248</v>
      </c>
      <c r="G904" s="290"/>
      <c r="H904" s="290"/>
      <c r="I904" s="290"/>
      <c r="J904" s="311"/>
      <c r="K904" s="311"/>
      <c r="L904" s="311"/>
      <c r="M904" s="311"/>
      <c r="N904" s="292" t="n">
        <v>0</v>
      </c>
      <c r="O904" s="290" t="n">
        <f aca="false">SUM(K904:N904)</f>
        <v>0</v>
      </c>
      <c r="P904" s="311"/>
      <c r="Q904" s="311"/>
      <c r="R904" s="311"/>
      <c r="S904" s="311" t="n">
        <v>248</v>
      </c>
      <c r="T904" s="290" t="n">
        <f aca="false">SUM(P904:S904)</f>
        <v>248</v>
      </c>
      <c r="U904" s="311"/>
      <c r="V904" s="290" t="n">
        <f aca="false">O904+T904+U904</f>
        <v>248</v>
      </c>
      <c r="W904" s="298"/>
      <c r="X904" s="309"/>
      <c r="Y904" s="309"/>
      <c r="Z904" s="309"/>
    </row>
    <row r="905" s="310" customFormat="true" ht="12.75" hidden="false" customHeight="false" outlineLevel="0" collapsed="false">
      <c r="A905" s="287"/>
      <c r="B905" s="295" t="s">
        <v>1033</v>
      </c>
      <c r="C905" s="289"/>
      <c r="D905" s="289"/>
      <c r="E905" s="307"/>
      <c r="F905" s="290" t="n">
        <f aca="false">J905+O905+T905+U905+W905</f>
        <v>202</v>
      </c>
      <c r="G905" s="290"/>
      <c r="H905" s="290"/>
      <c r="I905" s="290"/>
      <c r="J905" s="311" t="n">
        <v>0</v>
      </c>
      <c r="K905" s="311"/>
      <c r="L905" s="311"/>
      <c r="M905" s="311"/>
      <c r="N905" s="292" t="n">
        <v>50</v>
      </c>
      <c r="O905" s="290" t="n">
        <f aca="false">SUM(K905:N905)</f>
        <v>50</v>
      </c>
      <c r="P905" s="311"/>
      <c r="Q905" s="311"/>
      <c r="R905" s="311"/>
      <c r="S905" s="311" t="n">
        <v>152</v>
      </c>
      <c r="T905" s="290" t="n">
        <f aca="false">SUM(P905:S905)</f>
        <v>152</v>
      </c>
      <c r="U905" s="311"/>
      <c r="V905" s="290" t="n">
        <f aca="false">O905+T905+U905</f>
        <v>202</v>
      </c>
      <c r="W905" s="298"/>
      <c r="X905" s="309"/>
      <c r="Y905" s="309" t="n">
        <v>0.4</v>
      </c>
      <c r="Z905" s="309"/>
    </row>
    <row r="906" s="310" customFormat="true" ht="12.75" hidden="false" customHeight="false" outlineLevel="0" collapsed="false">
      <c r="A906" s="287"/>
      <c r="B906" s="295" t="s">
        <v>1034</v>
      </c>
      <c r="C906" s="289"/>
      <c r="D906" s="289"/>
      <c r="E906" s="307"/>
      <c r="F906" s="290" t="n">
        <f aca="false">J906+O906+T906+U906+W906</f>
        <v>0</v>
      </c>
      <c r="G906" s="290"/>
      <c r="H906" s="290"/>
      <c r="I906" s="290"/>
      <c r="J906" s="311"/>
      <c r="K906" s="311"/>
      <c r="L906" s="311"/>
      <c r="M906" s="311"/>
      <c r="N906" s="292" t="n">
        <v>0</v>
      </c>
      <c r="O906" s="290" t="n">
        <f aca="false">SUM(K906:N906)</f>
        <v>0</v>
      </c>
      <c r="P906" s="311"/>
      <c r="Q906" s="311"/>
      <c r="R906" s="311"/>
      <c r="S906" s="311"/>
      <c r="T906" s="290" t="n">
        <f aca="false">SUM(P906:S906)</f>
        <v>0</v>
      </c>
      <c r="U906" s="311"/>
      <c r="V906" s="290" t="n">
        <f aca="false">O906+T906+U906</f>
        <v>0</v>
      </c>
      <c r="W906" s="298"/>
      <c r="X906" s="309"/>
      <c r="Y906" s="309"/>
      <c r="Z906" s="309"/>
    </row>
    <row r="907" s="310" customFormat="true" ht="84" hidden="false" customHeight="true" outlineLevel="0" collapsed="false">
      <c r="A907" s="287" t="n">
        <v>230</v>
      </c>
      <c r="B907" s="288" t="s">
        <v>1270</v>
      </c>
      <c r="C907" s="289" t="n">
        <v>2008</v>
      </c>
      <c r="D907" s="289" t="n">
        <v>2010</v>
      </c>
      <c r="E907" s="307" t="s">
        <v>167</v>
      </c>
      <c r="F907" s="290" t="n">
        <f aca="false">J907+O907+T907+U907+W907</f>
        <v>305</v>
      </c>
      <c r="G907" s="290"/>
      <c r="H907" s="290"/>
      <c r="I907" s="290"/>
      <c r="J907" s="308" t="n">
        <f aca="false">SUM(J908:J910)</f>
        <v>0</v>
      </c>
      <c r="K907" s="308"/>
      <c r="L907" s="308" t="n">
        <f aca="false">SUM(L908:L910)</f>
        <v>0</v>
      </c>
      <c r="M907" s="308"/>
      <c r="N907" s="292" t="n">
        <v>35</v>
      </c>
      <c r="O907" s="290" t="n">
        <f aca="false">SUM(K907:N907)</f>
        <v>35</v>
      </c>
      <c r="P907" s="308"/>
      <c r="Q907" s="308"/>
      <c r="R907" s="308"/>
      <c r="S907" s="308" t="n">
        <f aca="false">SUM(S908:S910)</f>
        <v>0</v>
      </c>
      <c r="T907" s="290" t="n">
        <f aca="false">SUM(P907:S907)</f>
        <v>0</v>
      </c>
      <c r="U907" s="308" t="n">
        <f aca="false">SUM(U908:U910)</f>
        <v>0</v>
      </c>
      <c r="V907" s="290" t="n">
        <f aca="false">O907+T907+U907</f>
        <v>35</v>
      </c>
      <c r="W907" s="302" t="n">
        <f aca="false">SUM(W908:W910)</f>
        <v>270</v>
      </c>
      <c r="X907" s="309"/>
      <c r="Y907" s="309"/>
      <c r="Z907" s="309"/>
    </row>
    <row r="908" s="310" customFormat="true" ht="12.75" hidden="false" customHeight="false" outlineLevel="0" collapsed="false">
      <c r="A908" s="287"/>
      <c r="B908" s="295" t="s">
        <v>33</v>
      </c>
      <c r="C908" s="289"/>
      <c r="D908" s="289"/>
      <c r="E908" s="307"/>
      <c r="F908" s="290" t="n">
        <f aca="false">J908+O908+T908+U908+W908</f>
        <v>167</v>
      </c>
      <c r="G908" s="290"/>
      <c r="H908" s="290"/>
      <c r="I908" s="290"/>
      <c r="J908" s="311"/>
      <c r="K908" s="311"/>
      <c r="L908" s="311"/>
      <c r="M908" s="311"/>
      <c r="N908" s="292" t="n">
        <v>0</v>
      </c>
      <c r="O908" s="290" t="n">
        <f aca="false">SUM(K908:N908)</f>
        <v>0</v>
      </c>
      <c r="P908" s="311"/>
      <c r="Q908" s="311"/>
      <c r="R908" s="311"/>
      <c r="S908" s="311"/>
      <c r="T908" s="290" t="n">
        <f aca="false">SUM(P908:S908)</f>
        <v>0</v>
      </c>
      <c r="U908" s="311"/>
      <c r="V908" s="290" t="n">
        <f aca="false">O908+T908+U908</f>
        <v>0</v>
      </c>
      <c r="W908" s="298" t="n">
        <v>167</v>
      </c>
      <c r="X908" s="309"/>
      <c r="Y908" s="309"/>
      <c r="Z908" s="309"/>
    </row>
    <row r="909" s="310" customFormat="true" ht="12.75" hidden="false" customHeight="false" outlineLevel="0" collapsed="false">
      <c r="A909" s="287"/>
      <c r="B909" s="295" t="s">
        <v>1033</v>
      </c>
      <c r="C909" s="289"/>
      <c r="D909" s="289"/>
      <c r="E909" s="307"/>
      <c r="F909" s="290" t="n">
        <f aca="false">J909+O909+T909+U909+W909</f>
        <v>138</v>
      </c>
      <c r="G909" s="290"/>
      <c r="H909" s="290"/>
      <c r="I909" s="290"/>
      <c r="J909" s="311"/>
      <c r="K909" s="311"/>
      <c r="L909" s="311"/>
      <c r="M909" s="311"/>
      <c r="N909" s="292" t="n">
        <v>35</v>
      </c>
      <c r="O909" s="290" t="n">
        <f aca="false">SUM(K909:N909)</f>
        <v>35</v>
      </c>
      <c r="P909" s="311"/>
      <c r="Q909" s="311"/>
      <c r="R909" s="311"/>
      <c r="S909" s="311"/>
      <c r="T909" s="290" t="n">
        <f aca="false">SUM(P909:S909)</f>
        <v>0</v>
      </c>
      <c r="U909" s="311"/>
      <c r="V909" s="290" t="n">
        <f aca="false">O909+T909+U909</f>
        <v>35</v>
      </c>
      <c r="W909" s="298" t="n">
        <v>103</v>
      </c>
      <c r="X909" s="309"/>
      <c r="Y909" s="309"/>
      <c r="Z909" s="309"/>
    </row>
    <row r="910" s="310" customFormat="true" ht="12.75" hidden="false" customHeight="false" outlineLevel="0" collapsed="false">
      <c r="A910" s="287"/>
      <c r="B910" s="295" t="s">
        <v>1034</v>
      </c>
      <c r="C910" s="289"/>
      <c r="D910" s="289"/>
      <c r="E910" s="307"/>
      <c r="F910" s="290" t="n">
        <f aca="false">J910+O910+T910+U910+W910</f>
        <v>0</v>
      </c>
      <c r="G910" s="290"/>
      <c r="H910" s="290"/>
      <c r="I910" s="290"/>
      <c r="J910" s="311"/>
      <c r="K910" s="311"/>
      <c r="L910" s="311"/>
      <c r="M910" s="311"/>
      <c r="N910" s="292" t="n">
        <v>0</v>
      </c>
      <c r="O910" s="290" t="n">
        <f aca="false">SUM(K910:N910)</f>
        <v>0</v>
      </c>
      <c r="P910" s="311"/>
      <c r="Q910" s="311"/>
      <c r="R910" s="311"/>
      <c r="S910" s="311"/>
      <c r="T910" s="290" t="n">
        <f aca="false">SUM(P910:S910)</f>
        <v>0</v>
      </c>
      <c r="U910" s="311"/>
      <c r="V910" s="290" t="n">
        <f aca="false">O910+T910+U910</f>
        <v>0</v>
      </c>
      <c r="W910" s="298"/>
      <c r="X910" s="309"/>
      <c r="Y910" s="309"/>
      <c r="Z910" s="309"/>
      <c r="AA910" s="310" t="n">
        <v>0.3</v>
      </c>
    </row>
    <row r="911" s="310" customFormat="true" ht="73.5" hidden="false" customHeight="false" outlineLevel="0" collapsed="false">
      <c r="A911" s="287" t="n">
        <v>231</v>
      </c>
      <c r="B911" s="288" t="s">
        <v>1271</v>
      </c>
      <c r="C911" s="289" t="n">
        <v>2008</v>
      </c>
      <c r="D911" s="289" t="n">
        <v>2010</v>
      </c>
      <c r="E911" s="307" t="s">
        <v>167</v>
      </c>
      <c r="F911" s="290" t="n">
        <f aca="false">J911+O911+T911+U911+W911</f>
        <v>260</v>
      </c>
      <c r="G911" s="290"/>
      <c r="H911" s="290"/>
      <c r="I911" s="290"/>
      <c r="J911" s="308" t="n">
        <f aca="false">SUM(J912:J914)</f>
        <v>0</v>
      </c>
      <c r="K911" s="308"/>
      <c r="L911" s="308" t="n">
        <f aca="false">SUM(L912:L914)</f>
        <v>0</v>
      </c>
      <c r="M911" s="308"/>
      <c r="N911" s="292" t="n">
        <v>30</v>
      </c>
      <c r="O911" s="290" t="n">
        <f aca="false">SUM(K911:N911)</f>
        <v>30</v>
      </c>
      <c r="P911" s="308"/>
      <c r="Q911" s="308"/>
      <c r="R911" s="308"/>
      <c r="S911" s="308" t="n">
        <f aca="false">SUM(S912:S914)</f>
        <v>230</v>
      </c>
      <c r="T911" s="290" t="n">
        <f aca="false">SUM(P911:S911)</f>
        <v>230</v>
      </c>
      <c r="U911" s="308" t="n">
        <f aca="false">SUM(U912:U914)</f>
        <v>0</v>
      </c>
      <c r="V911" s="290" t="n">
        <f aca="false">O911+T911+U911</f>
        <v>260</v>
      </c>
      <c r="W911" s="302" t="n">
        <f aca="false">SUM(W912:W914)</f>
        <v>0</v>
      </c>
      <c r="X911" s="309"/>
      <c r="Y911" s="309"/>
      <c r="Z911" s="309"/>
    </row>
    <row r="912" s="310" customFormat="true" ht="12.75" hidden="false" customHeight="false" outlineLevel="0" collapsed="false">
      <c r="A912" s="287"/>
      <c r="B912" s="295" t="s">
        <v>33</v>
      </c>
      <c r="C912" s="289"/>
      <c r="D912" s="289"/>
      <c r="E912" s="307"/>
      <c r="F912" s="290" t="n">
        <f aca="false">J912+O912+T912+U912+W912</f>
        <v>143</v>
      </c>
      <c r="G912" s="290"/>
      <c r="H912" s="290"/>
      <c r="I912" s="290"/>
      <c r="J912" s="311"/>
      <c r="K912" s="311"/>
      <c r="L912" s="311"/>
      <c r="M912" s="311"/>
      <c r="N912" s="292" t="n">
        <v>0</v>
      </c>
      <c r="O912" s="290" t="n">
        <f aca="false">SUM(K912:N912)</f>
        <v>0</v>
      </c>
      <c r="P912" s="311"/>
      <c r="Q912" s="311"/>
      <c r="R912" s="311"/>
      <c r="S912" s="311" t="n">
        <v>143</v>
      </c>
      <c r="T912" s="290" t="n">
        <f aca="false">SUM(P912:S912)</f>
        <v>143</v>
      </c>
      <c r="U912" s="311"/>
      <c r="V912" s="290" t="n">
        <f aca="false">O912+T912+U912</f>
        <v>143</v>
      </c>
      <c r="W912" s="298"/>
      <c r="X912" s="309"/>
      <c r="Y912" s="309"/>
      <c r="Z912" s="309"/>
    </row>
    <row r="913" s="310" customFormat="true" ht="12.75" hidden="false" customHeight="false" outlineLevel="0" collapsed="false">
      <c r="A913" s="287"/>
      <c r="B913" s="295" t="s">
        <v>1033</v>
      </c>
      <c r="C913" s="289"/>
      <c r="D913" s="289"/>
      <c r="E913" s="307"/>
      <c r="F913" s="290" t="n">
        <f aca="false">J913+O913+T913+U913+W913</f>
        <v>117</v>
      </c>
      <c r="G913" s="290"/>
      <c r="H913" s="290"/>
      <c r="I913" s="290"/>
      <c r="J913" s="311" t="n">
        <v>0</v>
      </c>
      <c r="K913" s="311"/>
      <c r="L913" s="311"/>
      <c r="M913" s="311"/>
      <c r="N913" s="292" t="n">
        <v>30</v>
      </c>
      <c r="O913" s="290" t="n">
        <f aca="false">SUM(K913:N913)</f>
        <v>30</v>
      </c>
      <c r="P913" s="311"/>
      <c r="Q913" s="311"/>
      <c r="R913" s="311"/>
      <c r="S913" s="311" t="n">
        <v>87</v>
      </c>
      <c r="T913" s="290" t="n">
        <f aca="false">SUM(P913:S913)</f>
        <v>87</v>
      </c>
      <c r="U913" s="311"/>
      <c r="V913" s="290" t="n">
        <f aca="false">O913+T913+U913</f>
        <v>117</v>
      </c>
      <c r="W913" s="298"/>
      <c r="X913" s="309"/>
      <c r="Y913" s="309"/>
      <c r="Z913" s="309"/>
    </row>
    <row r="914" s="310" customFormat="true" ht="12.75" hidden="false" customHeight="false" outlineLevel="0" collapsed="false">
      <c r="A914" s="287"/>
      <c r="B914" s="295" t="s">
        <v>1034</v>
      </c>
      <c r="C914" s="289"/>
      <c r="D914" s="289"/>
      <c r="E914" s="307"/>
      <c r="F914" s="290" t="n">
        <f aca="false">J914+O914+T914+U914+W914</f>
        <v>0</v>
      </c>
      <c r="G914" s="290"/>
      <c r="H914" s="290"/>
      <c r="I914" s="290"/>
      <c r="J914" s="311"/>
      <c r="K914" s="311"/>
      <c r="L914" s="311"/>
      <c r="M914" s="311"/>
      <c r="N914" s="292" t="n">
        <v>0</v>
      </c>
      <c r="O914" s="290" t="n">
        <f aca="false">SUM(K914:N914)</f>
        <v>0</v>
      </c>
      <c r="P914" s="311"/>
      <c r="Q914" s="311"/>
      <c r="R914" s="311"/>
      <c r="S914" s="311"/>
      <c r="T914" s="290" t="n">
        <f aca="false">SUM(P914:S914)</f>
        <v>0</v>
      </c>
      <c r="U914" s="311"/>
      <c r="V914" s="290" t="n">
        <f aca="false">O914+T914+U914</f>
        <v>0</v>
      </c>
      <c r="W914" s="298"/>
      <c r="X914" s="309"/>
      <c r="Y914" s="309" t="n">
        <v>0.2</v>
      </c>
      <c r="Z914" s="309"/>
    </row>
    <row r="915" s="310" customFormat="true" ht="84" hidden="false" customHeight="true" outlineLevel="0" collapsed="false">
      <c r="A915" s="287" t="n">
        <v>232</v>
      </c>
      <c r="B915" s="288" t="s">
        <v>1272</v>
      </c>
      <c r="C915" s="289" t="n">
        <v>2008</v>
      </c>
      <c r="D915" s="289" t="n">
        <v>2010</v>
      </c>
      <c r="E915" s="307" t="s">
        <v>167</v>
      </c>
      <c r="F915" s="290" t="n">
        <f aca="false">J915+O915+T915+U915+W915</f>
        <v>250</v>
      </c>
      <c r="G915" s="290"/>
      <c r="H915" s="290"/>
      <c r="I915" s="290"/>
      <c r="J915" s="308" t="n">
        <f aca="false">SUM(J916:J918)</f>
        <v>0</v>
      </c>
      <c r="K915" s="308"/>
      <c r="L915" s="308" t="n">
        <f aca="false">SUM(L916:L918)</f>
        <v>0</v>
      </c>
      <c r="M915" s="308"/>
      <c r="N915" s="292" t="n">
        <v>30</v>
      </c>
      <c r="O915" s="290" t="n">
        <f aca="false">SUM(K915:N915)</f>
        <v>30</v>
      </c>
      <c r="P915" s="308"/>
      <c r="Q915" s="308"/>
      <c r="R915" s="308"/>
      <c r="S915" s="308" t="n">
        <f aca="false">SUM(S916:S918)</f>
        <v>220</v>
      </c>
      <c r="T915" s="290" t="n">
        <f aca="false">SUM(P915:S915)</f>
        <v>220</v>
      </c>
      <c r="U915" s="308" t="n">
        <f aca="false">SUM(U916:U918)</f>
        <v>0</v>
      </c>
      <c r="V915" s="290" t="n">
        <f aca="false">O915+T915+U915</f>
        <v>250</v>
      </c>
      <c r="W915" s="302" t="n">
        <f aca="false">SUM(W916:W918)</f>
        <v>0</v>
      </c>
      <c r="X915" s="309"/>
      <c r="Y915" s="309"/>
      <c r="Z915" s="309"/>
    </row>
    <row r="916" s="310" customFormat="true" ht="12.75" hidden="false" customHeight="false" outlineLevel="0" collapsed="false">
      <c r="A916" s="287"/>
      <c r="B916" s="295" t="s">
        <v>33</v>
      </c>
      <c r="C916" s="289"/>
      <c r="D916" s="289"/>
      <c r="E916" s="307"/>
      <c r="F916" s="290" t="n">
        <f aca="false">J916+O916+T916+U916+W916</f>
        <v>136</v>
      </c>
      <c r="G916" s="290"/>
      <c r="H916" s="290"/>
      <c r="I916" s="290"/>
      <c r="J916" s="311"/>
      <c r="K916" s="311"/>
      <c r="L916" s="311"/>
      <c r="M916" s="311"/>
      <c r="N916" s="292" t="n">
        <v>0</v>
      </c>
      <c r="O916" s="290" t="n">
        <f aca="false">SUM(K916:N916)</f>
        <v>0</v>
      </c>
      <c r="P916" s="311"/>
      <c r="Q916" s="311"/>
      <c r="R916" s="311"/>
      <c r="S916" s="311" t="n">
        <v>136</v>
      </c>
      <c r="T916" s="290" t="n">
        <f aca="false">SUM(P916:S916)</f>
        <v>136</v>
      </c>
      <c r="U916" s="311"/>
      <c r="V916" s="290" t="n">
        <f aca="false">O916+T916+U916</f>
        <v>136</v>
      </c>
      <c r="W916" s="298"/>
      <c r="X916" s="309"/>
      <c r="Y916" s="309" t="n">
        <v>0.2</v>
      </c>
      <c r="Z916" s="309"/>
    </row>
    <row r="917" s="310" customFormat="true" ht="12.75" hidden="false" customHeight="false" outlineLevel="0" collapsed="false">
      <c r="A917" s="287"/>
      <c r="B917" s="295" t="s">
        <v>1033</v>
      </c>
      <c r="C917" s="289"/>
      <c r="D917" s="289"/>
      <c r="E917" s="307"/>
      <c r="F917" s="290" t="n">
        <f aca="false">J917+O917+T917+U917+W917</f>
        <v>114</v>
      </c>
      <c r="G917" s="290"/>
      <c r="H917" s="290"/>
      <c r="I917" s="290"/>
      <c r="J917" s="311"/>
      <c r="K917" s="311"/>
      <c r="L917" s="311"/>
      <c r="M917" s="311"/>
      <c r="N917" s="292" t="n">
        <v>30</v>
      </c>
      <c r="O917" s="290" t="n">
        <f aca="false">SUM(K917:N917)</f>
        <v>30</v>
      </c>
      <c r="P917" s="311"/>
      <c r="Q917" s="311"/>
      <c r="R917" s="311"/>
      <c r="S917" s="311" t="n">
        <v>84</v>
      </c>
      <c r="T917" s="290" t="n">
        <f aca="false">SUM(P917:S917)</f>
        <v>84</v>
      </c>
      <c r="U917" s="311"/>
      <c r="V917" s="290" t="n">
        <f aca="false">O917+T917+U917</f>
        <v>114</v>
      </c>
      <c r="W917" s="298"/>
      <c r="X917" s="309"/>
      <c r="Y917" s="309"/>
      <c r="Z917" s="309"/>
    </row>
    <row r="918" s="310" customFormat="true" ht="12.75" hidden="false" customHeight="false" outlineLevel="0" collapsed="false">
      <c r="A918" s="287"/>
      <c r="B918" s="295" t="s">
        <v>1034</v>
      </c>
      <c r="C918" s="289"/>
      <c r="D918" s="289"/>
      <c r="E918" s="307"/>
      <c r="F918" s="290" t="n">
        <f aca="false">J918+O918+T918+U918+W918</f>
        <v>0</v>
      </c>
      <c r="G918" s="290"/>
      <c r="H918" s="290"/>
      <c r="I918" s="290"/>
      <c r="J918" s="311"/>
      <c r="K918" s="311"/>
      <c r="L918" s="311"/>
      <c r="M918" s="311"/>
      <c r="N918" s="292" t="n">
        <v>0</v>
      </c>
      <c r="O918" s="290" t="n">
        <f aca="false">SUM(K918:N918)</f>
        <v>0</v>
      </c>
      <c r="P918" s="311"/>
      <c r="Q918" s="311"/>
      <c r="R918" s="311"/>
      <c r="S918" s="311"/>
      <c r="T918" s="290" t="n">
        <f aca="false">SUM(P918:S918)</f>
        <v>0</v>
      </c>
      <c r="U918" s="311"/>
      <c r="V918" s="290" t="n">
        <f aca="false">O918+T918+U918</f>
        <v>0</v>
      </c>
      <c r="W918" s="298"/>
      <c r="X918" s="309"/>
      <c r="Y918" s="309"/>
      <c r="Z918" s="309"/>
    </row>
    <row r="919" s="310" customFormat="true" ht="84" hidden="false" customHeight="true" outlineLevel="0" collapsed="false">
      <c r="A919" s="287" t="n">
        <v>233</v>
      </c>
      <c r="B919" s="288" t="s">
        <v>1273</v>
      </c>
      <c r="C919" s="289" t="n">
        <v>2008</v>
      </c>
      <c r="D919" s="289" t="n">
        <v>2010</v>
      </c>
      <c r="E919" s="307" t="s">
        <v>167</v>
      </c>
      <c r="F919" s="290" t="n">
        <f aca="false">J919+O919+T919+U919+W919</f>
        <v>200</v>
      </c>
      <c r="G919" s="290"/>
      <c r="H919" s="290"/>
      <c r="I919" s="290"/>
      <c r="J919" s="308" t="n">
        <f aca="false">SUM(J920:J922)</f>
        <v>0</v>
      </c>
      <c r="K919" s="308"/>
      <c r="L919" s="308" t="n">
        <f aca="false">SUM(L920:L922)</f>
        <v>0</v>
      </c>
      <c r="M919" s="308"/>
      <c r="N919" s="292" t="n">
        <v>30</v>
      </c>
      <c r="O919" s="290" t="n">
        <f aca="false">SUM(K919:N919)</f>
        <v>30</v>
      </c>
      <c r="P919" s="308"/>
      <c r="Q919" s="308"/>
      <c r="R919" s="308"/>
      <c r="S919" s="308" t="n">
        <f aca="false">SUM(S920:S922)</f>
        <v>170</v>
      </c>
      <c r="T919" s="290" t="n">
        <f aca="false">SUM(P919:S919)</f>
        <v>170</v>
      </c>
      <c r="U919" s="308" t="n">
        <f aca="false">SUM(U920:U922)</f>
        <v>0</v>
      </c>
      <c r="V919" s="290" t="n">
        <f aca="false">O919+T919+U919</f>
        <v>200</v>
      </c>
      <c r="W919" s="302" t="n">
        <f aca="false">SUM(W920:W922)</f>
        <v>0</v>
      </c>
      <c r="X919" s="309"/>
      <c r="Y919" s="309"/>
      <c r="Z919" s="309"/>
    </row>
    <row r="920" s="310" customFormat="true" ht="12.75" hidden="false" customHeight="false" outlineLevel="0" collapsed="false">
      <c r="A920" s="287"/>
      <c r="B920" s="295" t="s">
        <v>33</v>
      </c>
      <c r="C920" s="289"/>
      <c r="D920" s="289"/>
      <c r="E920" s="307"/>
      <c r="F920" s="290" t="n">
        <f aca="false">J920+O920+T920+U920+W920</f>
        <v>105</v>
      </c>
      <c r="G920" s="290"/>
      <c r="H920" s="290"/>
      <c r="I920" s="290"/>
      <c r="J920" s="311"/>
      <c r="K920" s="311"/>
      <c r="L920" s="311"/>
      <c r="M920" s="311"/>
      <c r="N920" s="292" t="n">
        <v>0</v>
      </c>
      <c r="O920" s="290" t="n">
        <f aca="false">SUM(K920:N920)</f>
        <v>0</v>
      </c>
      <c r="P920" s="311"/>
      <c r="Q920" s="311"/>
      <c r="R920" s="311"/>
      <c r="S920" s="311" t="n">
        <v>105</v>
      </c>
      <c r="T920" s="290" t="n">
        <f aca="false">SUM(P920:S920)</f>
        <v>105</v>
      </c>
      <c r="U920" s="311"/>
      <c r="V920" s="290" t="n">
        <f aca="false">O920+T920+U920</f>
        <v>105</v>
      </c>
      <c r="W920" s="298"/>
      <c r="X920" s="309"/>
      <c r="Y920" s="309"/>
      <c r="Z920" s="309"/>
    </row>
    <row r="921" s="310" customFormat="true" ht="12.75" hidden="false" customHeight="false" outlineLevel="0" collapsed="false">
      <c r="A921" s="287"/>
      <c r="B921" s="295" t="s">
        <v>1033</v>
      </c>
      <c r="C921" s="289"/>
      <c r="D921" s="289"/>
      <c r="E921" s="307"/>
      <c r="F921" s="290" t="n">
        <f aca="false">J921+O921+T921+U921+W921</f>
        <v>95</v>
      </c>
      <c r="G921" s="290"/>
      <c r="H921" s="290"/>
      <c r="I921" s="290"/>
      <c r="J921" s="311"/>
      <c r="K921" s="311"/>
      <c r="L921" s="311"/>
      <c r="M921" s="311"/>
      <c r="N921" s="292" t="n">
        <v>30</v>
      </c>
      <c r="O921" s="290" t="n">
        <f aca="false">SUM(K921:N921)</f>
        <v>30</v>
      </c>
      <c r="P921" s="311"/>
      <c r="Q921" s="311"/>
      <c r="R921" s="311"/>
      <c r="S921" s="311" t="n">
        <v>65</v>
      </c>
      <c r="T921" s="290" t="n">
        <f aca="false">SUM(P921:S921)</f>
        <v>65</v>
      </c>
      <c r="U921" s="311"/>
      <c r="V921" s="290" t="n">
        <f aca="false">O921+T921+U921</f>
        <v>95</v>
      </c>
      <c r="W921" s="298"/>
      <c r="X921" s="309"/>
      <c r="Y921" s="309"/>
      <c r="Z921" s="309"/>
    </row>
    <row r="922" s="310" customFormat="true" ht="12.75" hidden="false" customHeight="false" outlineLevel="0" collapsed="false">
      <c r="A922" s="287"/>
      <c r="B922" s="295" t="s">
        <v>1034</v>
      </c>
      <c r="C922" s="289"/>
      <c r="D922" s="289"/>
      <c r="E922" s="307"/>
      <c r="F922" s="290" t="n">
        <f aca="false">J922+O922+T922+U922+W922</f>
        <v>0</v>
      </c>
      <c r="G922" s="290"/>
      <c r="H922" s="290"/>
      <c r="I922" s="290"/>
      <c r="J922" s="311"/>
      <c r="K922" s="311"/>
      <c r="L922" s="311"/>
      <c r="M922" s="311"/>
      <c r="N922" s="292" t="n">
        <v>0</v>
      </c>
      <c r="O922" s="290" t="n">
        <f aca="false">SUM(K922:N922)</f>
        <v>0</v>
      </c>
      <c r="P922" s="311"/>
      <c r="Q922" s="311"/>
      <c r="R922" s="311"/>
      <c r="S922" s="311"/>
      <c r="T922" s="290" t="n">
        <f aca="false">SUM(P922:S922)</f>
        <v>0</v>
      </c>
      <c r="U922" s="311"/>
      <c r="V922" s="290" t="n">
        <f aca="false">O922+T922+U922</f>
        <v>0</v>
      </c>
      <c r="W922" s="298"/>
      <c r="X922" s="309"/>
      <c r="Y922" s="309" t="n">
        <v>0.2</v>
      </c>
      <c r="Z922" s="309"/>
    </row>
    <row r="923" s="310" customFormat="true" ht="84" hidden="false" customHeight="false" outlineLevel="0" collapsed="false">
      <c r="A923" s="287" t="n">
        <v>234</v>
      </c>
      <c r="B923" s="288" t="s">
        <v>1274</v>
      </c>
      <c r="C923" s="289" t="n">
        <v>2008</v>
      </c>
      <c r="D923" s="289" t="n">
        <v>2010</v>
      </c>
      <c r="E923" s="307" t="s">
        <v>167</v>
      </c>
      <c r="F923" s="290" t="n">
        <f aca="false">J923+O923+T923+U923+W923</f>
        <v>490</v>
      </c>
      <c r="G923" s="290"/>
      <c r="H923" s="290"/>
      <c r="I923" s="290"/>
      <c r="J923" s="308" t="n">
        <f aca="false">SUM(J924:J926)</f>
        <v>0</v>
      </c>
      <c r="K923" s="308"/>
      <c r="L923" s="308" t="n">
        <f aca="false">SUM(L924:L926)</f>
        <v>0</v>
      </c>
      <c r="M923" s="308"/>
      <c r="N923" s="292" t="n">
        <v>50</v>
      </c>
      <c r="O923" s="290" t="n">
        <f aca="false">SUM(K923:N923)</f>
        <v>50</v>
      </c>
      <c r="P923" s="308"/>
      <c r="Q923" s="308"/>
      <c r="R923" s="308"/>
      <c r="S923" s="308" t="n">
        <f aca="false">SUM(S924:S926)</f>
        <v>0</v>
      </c>
      <c r="T923" s="290" t="n">
        <f aca="false">SUM(P923:S923)</f>
        <v>0</v>
      </c>
      <c r="U923" s="308" t="n">
        <f aca="false">SUM(U924:U926)</f>
        <v>440</v>
      </c>
      <c r="V923" s="290" t="n">
        <f aca="false">O923+T923+U923</f>
        <v>490</v>
      </c>
      <c r="W923" s="302" t="n">
        <f aca="false">SUM(W924:W926)</f>
        <v>0</v>
      </c>
      <c r="X923" s="309"/>
      <c r="Y923" s="309"/>
      <c r="Z923" s="309"/>
    </row>
    <row r="924" s="310" customFormat="true" ht="12.75" hidden="false" customHeight="false" outlineLevel="0" collapsed="false">
      <c r="A924" s="287"/>
      <c r="B924" s="295" t="s">
        <v>33</v>
      </c>
      <c r="C924" s="289"/>
      <c r="D924" s="289"/>
      <c r="E924" s="307"/>
      <c r="F924" s="290" t="n">
        <f aca="false">J924+O924+T924+U924+W924</f>
        <v>273</v>
      </c>
      <c r="G924" s="290"/>
      <c r="H924" s="290"/>
      <c r="I924" s="290"/>
      <c r="J924" s="311"/>
      <c r="K924" s="311"/>
      <c r="L924" s="311"/>
      <c r="M924" s="311"/>
      <c r="N924" s="292" t="n">
        <v>0</v>
      </c>
      <c r="O924" s="290" t="n">
        <f aca="false">SUM(K924:N924)</f>
        <v>0</v>
      </c>
      <c r="P924" s="311"/>
      <c r="Q924" s="311"/>
      <c r="R924" s="311"/>
      <c r="S924" s="311"/>
      <c r="T924" s="290" t="n">
        <f aca="false">SUM(P924:S924)</f>
        <v>0</v>
      </c>
      <c r="U924" s="311" t="n">
        <v>273</v>
      </c>
      <c r="V924" s="290" t="n">
        <f aca="false">O924+T924+U924</f>
        <v>273</v>
      </c>
      <c r="W924" s="298"/>
      <c r="X924" s="309"/>
      <c r="Y924" s="309"/>
      <c r="Z924" s="309"/>
    </row>
    <row r="925" s="310" customFormat="true" ht="12.75" hidden="false" customHeight="false" outlineLevel="0" collapsed="false">
      <c r="A925" s="287"/>
      <c r="B925" s="295" t="s">
        <v>1033</v>
      </c>
      <c r="C925" s="289"/>
      <c r="D925" s="289"/>
      <c r="E925" s="307"/>
      <c r="F925" s="290" t="n">
        <f aca="false">J925+O925+T925+U925+W925</f>
        <v>217</v>
      </c>
      <c r="G925" s="290"/>
      <c r="H925" s="290"/>
      <c r="I925" s="290"/>
      <c r="J925" s="311" t="n">
        <v>0</v>
      </c>
      <c r="K925" s="311"/>
      <c r="L925" s="311" t="n">
        <v>0</v>
      </c>
      <c r="M925" s="311"/>
      <c r="N925" s="292" t="n">
        <v>50</v>
      </c>
      <c r="O925" s="290" t="n">
        <f aca="false">SUM(K925:N925)</f>
        <v>50</v>
      </c>
      <c r="P925" s="311"/>
      <c r="Q925" s="311"/>
      <c r="R925" s="311"/>
      <c r="S925" s="311"/>
      <c r="T925" s="290" t="n">
        <f aca="false">SUM(P925:S925)</f>
        <v>0</v>
      </c>
      <c r="U925" s="311" t="n">
        <v>167</v>
      </c>
      <c r="V925" s="290" t="n">
        <f aca="false">O925+T925+U925</f>
        <v>217</v>
      </c>
      <c r="W925" s="298"/>
      <c r="X925" s="309"/>
      <c r="Y925" s="309"/>
      <c r="Z925" s="309"/>
    </row>
    <row r="926" s="310" customFormat="true" ht="12.75" hidden="false" customHeight="false" outlineLevel="0" collapsed="false">
      <c r="A926" s="287"/>
      <c r="B926" s="295" t="s">
        <v>1034</v>
      </c>
      <c r="C926" s="289"/>
      <c r="D926" s="289"/>
      <c r="E926" s="307"/>
      <c r="F926" s="290" t="n">
        <f aca="false">J926+O926+T926+U926+W926</f>
        <v>0</v>
      </c>
      <c r="G926" s="290"/>
      <c r="H926" s="290"/>
      <c r="I926" s="290"/>
      <c r="J926" s="311"/>
      <c r="K926" s="311"/>
      <c r="L926" s="311"/>
      <c r="M926" s="311"/>
      <c r="N926" s="292" t="n">
        <v>0</v>
      </c>
      <c r="O926" s="290" t="n">
        <f aca="false">SUM(K926:N926)</f>
        <v>0</v>
      </c>
      <c r="P926" s="311"/>
      <c r="Q926" s="311"/>
      <c r="R926" s="311"/>
      <c r="S926" s="311"/>
      <c r="T926" s="290" t="n">
        <f aca="false">SUM(P926:S926)</f>
        <v>0</v>
      </c>
      <c r="U926" s="311"/>
      <c r="V926" s="290" t="n">
        <f aca="false">O926+T926+U926</f>
        <v>0</v>
      </c>
      <c r="W926" s="298"/>
      <c r="X926" s="309"/>
      <c r="Y926" s="309"/>
      <c r="Z926" s="309" t="n">
        <v>0.4</v>
      </c>
    </row>
    <row r="927" s="310" customFormat="true" ht="115.5" hidden="false" customHeight="true" outlineLevel="0" collapsed="false">
      <c r="A927" s="287" t="n">
        <v>235</v>
      </c>
      <c r="B927" s="288" t="s">
        <v>1275</v>
      </c>
      <c r="C927" s="289" t="n">
        <v>2008</v>
      </c>
      <c r="D927" s="289" t="n">
        <v>2010</v>
      </c>
      <c r="E927" s="307" t="s">
        <v>167</v>
      </c>
      <c r="F927" s="290" t="n">
        <f aca="false">J927+O927+T927+U927+W927</f>
        <v>300</v>
      </c>
      <c r="G927" s="290"/>
      <c r="H927" s="290"/>
      <c r="I927" s="290"/>
      <c r="J927" s="308" t="n">
        <f aca="false">SUM(J928:J930)</f>
        <v>0</v>
      </c>
      <c r="K927" s="308"/>
      <c r="L927" s="308" t="n">
        <f aca="false">SUM(L928:L930)</f>
        <v>0</v>
      </c>
      <c r="M927" s="308"/>
      <c r="N927" s="292" t="n">
        <v>50</v>
      </c>
      <c r="O927" s="290" t="n">
        <f aca="false">SUM(K927:N927)</f>
        <v>50</v>
      </c>
      <c r="P927" s="308"/>
      <c r="Q927" s="308"/>
      <c r="R927" s="308"/>
      <c r="S927" s="308" t="n">
        <f aca="false">SUM(S928:S930)</f>
        <v>0</v>
      </c>
      <c r="T927" s="290" t="n">
        <f aca="false">SUM(P927:S927)</f>
        <v>0</v>
      </c>
      <c r="U927" s="308" t="n">
        <f aca="false">SUM(U928:U930)</f>
        <v>250</v>
      </c>
      <c r="V927" s="290" t="n">
        <f aca="false">O927+T927+U927</f>
        <v>300</v>
      </c>
      <c r="W927" s="302" t="n">
        <f aca="false">SUM(W928:W930)</f>
        <v>0</v>
      </c>
      <c r="X927" s="309"/>
      <c r="Y927" s="309"/>
      <c r="Z927" s="309"/>
    </row>
    <row r="928" s="310" customFormat="true" ht="12.75" hidden="false" customHeight="false" outlineLevel="0" collapsed="false">
      <c r="A928" s="287"/>
      <c r="B928" s="295" t="s">
        <v>33</v>
      </c>
      <c r="C928" s="289"/>
      <c r="D928" s="289"/>
      <c r="E928" s="307"/>
      <c r="F928" s="290" t="n">
        <f aca="false">J928+O928+T928+U928+W928</f>
        <v>155</v>
      </c>
      <c r="G928" s="290"/>
      <c r="H928" s="290"/>
      <c r="I928" s="290"/>
      <c r="J928" s="311"/>
      <c r="K928" s="311"/>
      <c r="L928" s="311"/>
      <c r="M928" s="311"/>
      <c r="N928" s="292" t="n">
        <v>0</v>
      </c>
      <c r="O928" s="290" t="n">
        <f aca="false">SUM(K928:N928)</f>
        <v>0</v>
      </c>
      <c r="P928" s="311"/>
      <c r="Q928" s="311"/>
      <c r="R928" s="311"/>
      <c r="S928" s="311"/>
      <c r="T928" s="290" t="n">
        <f aca="false">SUM(P928:S928)</f>
        <v>0</v>
      </c>
      <c r="U928" s="311" t="n">
        <v>155</v>
      </c>
      <c r="V928" s="290" t="n">
        <f aca="false">O928+T928+U928</f>
        <v>155</v>
      </c>
      <c r="W928" s="298"/>
      <c r="X928" s="309"/>
      <c r="Y928" s="309"/>
      <c r="Z928" s="309"/>
    </row>
    <row r="929" s="310" customFormat="true" ht="12.75" hidden="false" customHeight="false" outlineLevel="0" collapsed="false">
      <c r="A929" s="287"/>
      <c r="B929" s="295" t="s">
        <v>1033</v>
      </c>
      <c r="C929" s="289"/>
      <c r="D929" s="289"/>
      <c r="E929" s="307"/>
      <c r="F929" s="290" t="n">
        <f aca="false">J929+O929+T929+U929+W929</f>
        <v>145</v>
      </c>
      <c r="G929" s="290"/>
      <c r="H929" s="290"/>
      <c r="I929" s="290"/>
      <c r="J929" s="311"/>
      <c r="K929" s="311"/>
      <c r="L929" s="311"/>
      <c r="M929" s="311"/>
      <c r="N929" s="292" t="n">
        <v>50</v>
      </c>
      <c r="O929" s="290" t="n">
        <f aca="false">SUM(K929:N929)</f>
        <v>50</v>
      </c>
      <c r="P929" s="311"/>
      <c r="Q929" s="311"/>
      <c r="R929" s="311"/>
      <c r="S929" s="311"/>
      <c r="T929" s="290" t="n">
        <f aca="false">SUM(P929:S929)</f>
        <v>0</v>
      </c>
      <c r="U929" s="311" t="n">
        <v>95</v>
      </c>
      <c r="V929" s="290" t="n">
        <f aca="false">O929+T929+U929</f>
        <v>145</v>
      </c>
      <c r="W929" s="298"/>
      <c r="X929" s="309"/>
      <c r="Y929" s="309"/>
      <c r="Z929" s="309"/>
    </row>
    <row r="930" s="310" customFormat="true" ht="12.75" hidden="false" customHeight="false" outlineLevel="0" collapsed="false">
      <c r="A930" s="287"/>
      <c r="B930" s="295" t="s">
        <v>1034</v>
      </c>
      <c r="C930" s="289"/>
      <c r="D930" s="289"/>
      <c r="E930" s="307"/>
      <c r="F930" s="290" t="n">
        <f aca="false">J930+O930+T930+U930+W930</f>
        <v>0</v>
      </c>
      <c r="G930" s="290"/>
      <c r="H930" s="290"/>
      <c r="I930" s="290"/>
      <c r="J930" s="311"/>
      <c r="K930" s="311"/>
      <c r="L930" s="311"/>
      <c r="M930" s="311"/>
      <c r="N930" s="292" t="n">
        <v>0</v>
      </c>
      <c r="O930" s="290" t="n">
        <f aca="false">SUM(K930:N930)</f>
        <v>0</v>
      </c>
      <c r="P930" s="311"/>
      <c r="Q930" s="311"/>
      <c r="R930" s="311"/>
      <c r="S930" s="311"/>
      <c r="T930" s="290" t="n">
        <f aca="false">SUM(P930:S930)</f>
        <v>0</v>
      </c>
      <c r="U930" s="311"/>
      <c r="V930" s="290" t="n">
        <f aca="false">O930+T930+U930</f>
        <v>0</v>
      </c>
      <c r="W930" s="298"/>
      <c r="X930" s="309"/>
      <c r="Y930" s="309"/>
      <c r="Z930" s="309" t="n">
        <v>0.2</v>
      </c>
    </row>
    <row r="931" s="310" customFormat="true" ht="84" hidden="false" customHeight="true" outlineLevel="0" collapsed="false">
      <c r="A931" s="287" t="n">
        <v>236</v>
      </c>
      <c r="B931" s="288" t="s">
        <v>1276</v>
      </c>
      <c r="C931" s="289" t="n">
        <v>2008</v>
      </c>
      <c r="D931" s="289" t="n">
        <v>2010</v>
      </c>
      <c r="E931" s="307" t="s">
        <v>167</v>
      </c>
      <c r="F931" s="290" t="n">
        <f aca="false">J931+O931+T931+U931+W931</f>
        <v>285</v>
      </c>
      <c r="G931" s="290"/>
      <c r="H931" s="290"/>
      <c r="I931" s="290"/>
      <c r="J931" s="308" t="n">
        <f aca="false">SUM(J932:J934)</f>
        <v>0</v>
      </c>
      <c r="K931" s="308"/>
      <c r="L931" s="308" t="n">
        <f aca="false">SUM(L932:L934)</f>
        <v>0</v>
      </c>
      <c r="M931" s="308"/>
      <c r="N931" s="292" t="n">
        <v>35</v>
      </c>
      <c r="O931" s="290" t="n">
        <f aca="false">SUM(K931:N931)</f>
        <v>35</v>
      </c>
      <c r="P931" s="308"/>
      <c r="Q931" s="308"/>
      <c r="R931" s="308"/>
      <c r="S931" s="308" t="n">
        <f aca="false">SUM(S932:S934)</f>
        <v>0</v>
      </c>
      <c r="T931" s="290" t="n">
        <f aca="false">SUM(P931:S931)</f>
        <v>0</v>
      </c>
      <c r="U931" s="308" t="n">
        <f aca="false">SUM(U932:U934)</f>
        <v>250</v>
      </c>
      <c r="V931" s="290" t="n">
        <f aca="false">O931+T931+U931</f>
        <v>285</v>
      </c>
      <c r="W931" s="302" t="n">
        <f aca="false">SUM(W932:W934)</f>
        <v>0</v>
      </c>
      <c r="X931" s="309"/>
      <c r="Y931" s="309"/>
      <c r="Z931" s="309"/>
    </row>
    <row r="932" s="310" customFormat="true" ht="12.75" hidden="false" customHeight="false" outlineLevel="0" collapsed="false">
      <c r="A932" s="287"/>
      <c r="B932" s="295" t="s">
        <v>33</v>
      </c>
      <c r="C932" s="289"/>
      <c r="D932" s="289"/>
      <c r="E932" s="307"/>
      <c r="F932" s="290" t="n">
        <f aca="false">J932+O932+T932+U932+W932</f>
        <v>155</v>
      </c>
      <c r="G932" s="290"/>
      <c r="H932" s="290"/>
      <c r="I932" s="290"/>
      <c r="J932" s="311"/>
      <c r="K932" s="311"/>
      <c r="L932" s="311"/>
      <c r="M932" s="311"/>
      <c r="N932" s="292" t="n">
        <v>0</v>
      </c>
      <c r="O932" s="290" t="n">
        <f aca="false">SUM(K932:N932)</f>
        <v>0</v>
      </c>
      <c r="P932" s="311"/>
      <c r="Q932" s="311"/>
      <c r="R932" s="311"/>
      <c r="S932" s="311"/>
      <c r="T932" s="290" t="n">
        <f aca="false">SUM(P932:S932)</f>
        <v>0</v>
      </c>
      <c r="U932" s="311" t="n">
        <v>155</v>
      </c>
      <c r="V932" s="290" t="n">
        <f aca="false">O932+T932+U932</f>
        <v>155</v>
      </c>
      <c r="W932" s="298"/>
      <c r="X932" s="309"/>
      <c r="Y932" s="309"/>
      <c r="Z932" s="309"/>
    </row>
    <row r="933" s="310" customFormat="true" ht="12.75" hidden="false" customHeight="false" outlineLevel="0" collapsed="false">
      <c r="A933" s="287"/>
      <c r="B933" s="295" t="s">
        <v>1033</v>
      </c>
      <c r="C933" s="289"/>
      <c r="D933" s="289"/>
      <c r="E933" s="307"/>
      <c r="F933" s="290" t="n">
        <f aca="false">J933+O933+T933+U933+W933</f>
        <v>130</v>
      </c>
      <c r="G933" s="290"/>
      <c r="H933" s="290"/>
      <c r="I933" s="290"/>
      <c r="J933" s="311"/>
      <c r="K933" s="311"/>
      <c r="L933" s="311"/>
      <c r="M933" s="311"/>
      <c r="N933" s="292" t="n">
        <v>35</v>
      </c>
      <c r="O933" s="290" t="n">
        <f aca="false">SUM(K933:N933)</f>
        <v>35</v>
      </c>
      <c r="P933" s="311"/>
      <c r="Q933" s="311"/>
      <c r="R933" s="311"/>
      <c r="S933" s="311"/>
      <c r="T933" s="290" t="n">
        <f aca="false">SUM(P933:S933)</f>
        <v>0</v>
      </c>
      <c r="U933" s="311" t="n">
        <v>95</v>
      </c>
      <c r="V933" s="290" t="n">
        <f aca="false">O933+T933+U933</f>
        <v>130</v>
      </c>
      <c r="W933" s="298"/>
      <c r="X933" s="309"/>
      <c r="Y933" s="309"/>
      <c r="Z933" s="309"/>
    </row>
    <row r="934" s="310" customFormat="true" ht="12.75" hidden="false" customHeight="false" outlineLevel="0" collapsed="false">
      <c r="A934" s="287"/>
      <c r="B934" s="295" t="s">
        <v>1034</v>
      </c>
      <c r="C934" s="289"/>
      <c r="D934" s="289"/>
      <c r="E934" s="307"/>
      <c r="F934" s="290" t="n">
        <f aca="false">J934+O934+T934+U934+W934</f>
        <v>0</v>
      </c>
      <c r="G934" s="290"/>
      <c r="H934" s="290"/>
      <c r="I934" s="290"/>
      <c r="J934" s="311"/>
      <c r="K934" s="311"/>
      <c r="L934" s="311"/>
      <c r="M934" s="311"/>
      <c r="N934" s="292" t="n">
        <v>0</v>
      </c>
      <c r="O934" s="290" t="n">
        <f aca="false">SUM(K934:N934)</f>
        <v>0</v>
      </c>
      <c r="P934" s="311"/>
      <c r="Q934" s="311"/>
      <c r="R934" s="311"/>
      <c r="S934" s="311"/>
      <c r="T934" s="290" t="n">
        <f aca="false">SUM(P934:S934)</f>
        <v>0</v>
      </c>
      <c r="U934" s="311"/>
      <c r="V934" s="290" t="n">
        <f aca="false">O934+T934+U934</f>
        <v>0</v>
      </c>
      <c r="W934" s="298"/>
      <c r="X934" s="309"/>
      <c r="Y934" s="309"/>
      <c r="Z934" s="309" t="n">
        <v>0.3</v>
      </c>
    </row>
    <row r="935" s="310" customFormat="true" ht="84" hidden="false" customHeight="true" outlineLevel="0" collapsed="false">
      <c r="A935" s="287" t="n">
        <v>237</v>
      </c>
      <c r="B935" s="288" t="s">
        <v>1277</v>
      </c>
      <c r="C935" s="289" t="n">
        <v>2008</v>
      </c>
      <c r="D935" s="289" t="n">
        <v>2010</v>
      </c>
      <c r="E935" s="307" t="s">
        <v>167</v>
      </c>
      <c r="F935" s="290" t="n">
        <f aca="false">J935+O935+T935+U935+W935</f>
        <v>540</v>
      </c>
      <c r="G935" s="290"/>
      <c r="H935" s="290"/>
      <c r="I935" s="290"/>
      <c r="J935" s="308" t="n">
        <f aca="false">SUM(J936:J938)</f>
        <v>0</v>
      </c>
      <c r="K935" s="308"/>
      <c r="L935" s="308" t="n">
        <f aca="false">SUM(L936:L938)</f>
        <v>0</v>
      </c>
      <c r="M935" s="308"/>
      <c r="N935" s="292" t="n">
        <v>50</v>
      </c>
      <c r="O935" s="290" t="n">
        <f aca="false">SUM(K935:N935)</f>
        <v>50</v>
      </c>
      <c r="P935" s="308"/>
      <c r="Q935" s="308"/>
      <c r="R935" s="308"/>
      <c r="S935" s="308" t="n">
        <f aca="false">SUM(S936:S938)</f>
        <v>490</v>
      </c>
      <c r="T935" s="290" t="n">
        <f aca="false">SUM(P935:S935)</f>
        <v>490</v>
      </c>
      <c r="U935" s="308" t="n">
        <f aca="false">SUM(U936:U938)</f>
        <v>0</v>
      </c>
      <c r="V935" s="290" t="n">
        <f aca="false">O935+T935+U935</f>
        <v>540</v>
      </c>
      <c r="W935" s="302" t="n">
        <f aca="false">SUM(W936:W938)</f>
        <v>0</v>
      </c>
      <c r="X935" s="309"/>
      <c r="Y935" s="309"/>
      <c r="Z935" s="309"/>
    </row>
    <row r="936" s="310" customFormat="true" ht="12.75" hidden="false" customHeight="false" outlineLevel="0" collapsed="false">
      <c r="A936" s="287"/>
      <c r="B936" s="295" t="s">
        <v>33</v>
      </c>
      <c r="C936" s="289"/>
      <c r="D936" s="289"/>
      <c r="E936" s="307"/>
      <c r="F936" s="290" t="n">
        <f aca="false">J936+O936+T936+U936+W936</f>
        <v>304</v>
      </c>
      <c r="G936" s="290"/>
      <c r="H936" s="290"/>
      <c r="I936" s="290"/>
      <c r="J936" s="311"/>
      <c r="K936" s="311"/>
      <c r="L936" s="311"/>
      <c r="M936" s="311"/>
      <c r="N936" s="292" t="n">
        <v>0</v>
      </c>
      <c r="O936" s="290" t="n">
        <f aca="false">SUM(K936:N936)</f>
        <v>0</v>
      </c>
      <c r="P936" s="311"/>
      <c r="Q936" s="311"/>
      <c r="R936" s="311"/>
      <c r="S936" s="311" t="n">
        <v>304</v>
      </c>
      <c r="T936" s="290" t="n">
        <f aca="false">SUM(P936:S936)</f>
        <v>304</v>
      </c>
      <c r="U936" s="311"/>
      <c r="V936" s="290" t="n">
        <f aca="false">O936+T936+U936</f>
        <v>304</v>
      </c>
      <c r="W936" s="298"/>
      <c r="X936" s="309"/>
      <c r="Y936" s="309"/>
      <c r="Z936" s="309"/>
    </row>
    <row r="937" s="310" customFormat="true" ht="12.75" hidden="false" customHeight="false" outlineLevel="0" collapsed="false">
      <c r="A937" s="287"/>
      <c r="B937" s="295" t="s">
        <v>1033</v>
      </c>
      <c r="C937" s="289"/>
      <c r="D937" s="289"/>
      <c r="E937" s="307"/>
      <c r="F937" s="290" t="n">
        <f aca="false">J937+O937+T937+U937+W937</f>
        <v>236</v>
      </c>
      <c r="G937" s="290"/>
      <c r="H937" s="290"/>
      <c r="I937" s="290"/>
      <c r="J937" s="311"/>
      <c r="K937" s="311"/>
      <c r="L937" s="311"/>
      <c r="M937" s="311"/>
      <c r="N937" s="292" t="n">
        <v>50</v>
      </c>
      <c r="O937" s="290" t="n">
        <f aca="false">SUM(K937:N937)</f>
        <v>50</v>
      </c>
      <c r="P937" s="311"/>
      <c r="Q937" s="311"/>
      <c r="R937" s="311"/>
      <c r="S937" s="311" t="n">
        <v>186</v>
      </c>
      <c r="T937" s="290" t="n">
        <f aca="false">SUM(P937:S937)</f>
        <v>186</v>
      </c>
      <c r="U937" s="311"/>
      <c r="V937" s="290" t="n">
        <f aca="false">O937+T937+U937</f>
        <v>236</v>
      </c>
      <c r="W937" s="298"/>
      <c r="X937" s="309"/>
      <c r="Y937" s="309"/>
      <c r="Z937" s="309"/>
    </row>
    <row r="938" s="310" customFormat="true" ht="12.75" hidden="false" customHeight="false" outlineLevel="0" collapsed="false">
      <c r="A938" s="287"/>
      <c r="B938" s="295" t="s">
        <v>1034</v>
      </c>
      <c r="C938" s="289"/>
      <c r="D938" s="289"/>
      <c r="E938" s="307"/>
      <c r="F938" s="290" t="n">
        <f aca="false">J938+O938+T938+U938+W938</f>
        <v>0</v>
      </c>
      <c r="G938" s="290"/>
      <c r="H938" s="290"/>
      <c r="I938" s="290"/>
      <c r="J938" s="311"/>
      <c r="K938" s="311"/>
      <c r="L938" s="311"/>
      <c r="M938" s="311"/>
      <c r="N938" s="292" t="n">
        <v>0</v>
      </c>
      <c r="O938" s="290" t="n">
        <f aca="false">SUM(K938:N938)</f>
        <v>0</v>
      </c>
      <c r="P938" s="311"/>
      <c r="Q938" s="311"/>
      <c r="R938" s="311"/>
      <c r="S938" s="311"/>
      <c r="T938" s="290" t="n">
        <f aca="false">SUM(P938:S938)</f>
        <v>0</v>
      </c>
      <c r="U938" s="311"/>
      <c r="V938" s="290" t="n">
        <f aca="false">O938+T938+U938</f>
        <v>0</v>
      </c>
      <c r="W938" s="298"/>
      <c r="X938" s="309"/>
      <c r="Y938" s="309" t="n">
        <v>0.4</v>
      </c>
      <c r="Z938" s="309"/>
    </row>
    <row r="939" s="310" customFormat="true" ht="73.5" hidden="false" customHeight="true" outlineLevel="0" collapsed="false">
      <c r="A939" s="287" t="n">
        <v>238</v>
      </c>
      <c r="B939" s="288" t="s">
        <v>1278</v>
      </c>
      <c r="C939" s="289" t="n">
        <v>2008</v>
      </c>
      <c r="D939" s="289" t="n">
        <v>2010</v>
      </c>
      <c r="E939" s="307" t="s">
        <v>167</v>
      </c>
      <c r="F939" s="290" t="n">
        <f aca="false">J939+O939+T939+U939+W939</f>
        <v>350</v>
      </c>
      <c r="G939" s="290"/>
      <c r="H939" s="290"/>
      <c r="I939" s="290"/>
      <c r="J939" s="308" t="n">
        <f aca="false">SUM(J940:J942)</f>
        <v>0</v>
      </c>
      <c r="K939" s="308"/>
      <c r="L939" s="308" t="n">
        <f aca="false">SUM(L940:L942)</f>
        <v>0</v>
      </c>
      <c r="M939" s="308"/>
      <c r="N939" s="292" t="n">
        <v>40</v>
      </c>
      <c r="O939" s="290" t="n">
        <f aca="false">SUM(K939:N939)</f>
        <v>40</v>
      </c>
      <c r="P939" s="308"/>
      <c r="Q939" s="308"/>
      <c r="R939" s="308"/>
      <c r="S939" s="308" t="n">
        <f aca="false">SUM(S940:S942)</f>
        <v>0</v>
      </c>
      <c r="T939" s="290" t="n">
        <f aca="false">SUM(P939:S939)</f>
        <v>0</v>
      </c>
      <c r="U939" s="308" t="n">
        <f aca="false">SUM(U940:U942)</f>
        <v>310</v>
      </c>
      <c r="V939" s="290" t="n">
        <f aca="false">O939+T939+U939</f>
        <v>350</v>
      </c>
      <c r="W939" s="302" t="n">
        <f aca="false">SUM(W940:W942)</f>
        <v>0</v>
      </c>
      <c r="X939" s="309"/>
      <c r="Y939" s="309"/>
      <c r="Z939" s="309"/>
    </row>
    <row r="940" s="310" customFormat="true" ht="12.75" hidden="false" customHeight="false" outlineLevel="0" collapsed="false">
      <c r="A940" s="287"/>
      <c r="B940" s="295" t="s">
        <v>33</v>
      </c>
      <c r="C940" s="289"/>
      <c r="D940" s="289"/>
      <c r="E940" s="307"/>
      <c r="F940" s="290" t="n">
        <f aca="false">J940+O940+T940+U940+W940</f>
        <v>192</v>
      </c>
      <c r="G940" s="290"/>
      <c r="H940" s="290"/>
      <c r="I940" s="290"/>
      <c r="J940" s="311"/>
      <c r="K940" s="311"/>
      <c r="L940" s="311"/>
      <c r="M940" s="311"/>
      <c r="N940" s="292" t="n">
        <v>0</v>
      </c>
      <c r="O940" s="290" t="n">
        <f aca="false">SUM(K940:N940)</f>
        <v>0</v>
      </c>
      <c r="P940" s="311"/>
      <c r="Q940" s="311"/>
      <c r="R940" s="311"/>
      <c r="S940" s="311"/>
      <c r="T940" s="290" t="n">
        <f aca="false">SUM(P940:S940)</f>
        <v>0</v>
      </c>
      <c r="U940" s="311" t="n">
        <v>192</v>
      </c>
      <c r="V940" s="290" t="n">
        <f aca="false">O940+T940+U940</f>
        <v>192</v>
      </c>
      <c r="W940" s="298"/>
      <c r="X940" s="309"/>
      <c r="Y940" s="309"/>
      <c r="Z940" s="309"/>
    </row>
    <row r="941" s="310" customFormat="true" ht="12.75" hidden="false" customHeight="false" outlineLevel="0" collapsed="false">
      <c r="A941" s="287"/>
      <c r="B941" s="295" t="s">
        <v>1033</v>
      </c>
      <c r="C941" s="289"/>
      <c r="D941" s="289"/>
      <c r="E941" s="307"/>
      <c r="F941" s="290" t="n">
        <f aca="false">J941+O941+T941+U941+W941</f>
        <v>158</v>
      </c>
      <c r="G941" s="290"/>
      <c r="H941" s="290"/>
      <c r="I941" s="290"/>
      <c r="J941" s="311"/>
      <c r="K941" s="311"/>
      <c r="L941" s="311"/>
      <c r="M941" s="311"/>
      <c r="N941" s="292" t="n">
        <v>40</v>
      </c>
      <c r="O941" s="290" t="n">
        <f aca="false">SUM(K941:N941)</f>
        <v>40</v>
      </c>
      <c r="P941" s="311"/>
      <c r="Q941" s="311"/>
      <c r="R941" s="311"/>
      <c r="S941" s="311"/>
      <c r="T941" s="290" t="n">
        <f aca="false">SUM(P941:S941)</f>
        <v>0</v>
      </c>
      <c r="U941" s="311" t="n">
        <v>118</v>
      </c>
      <c r="V941" s="290" t="n">
        <f aca="false">O941+T941+U941</f>
        <v>158</v>
      </c>
      <c r="W941" s="298"/>
      <c r="X941" s="309"/>
      <c r="Y941" s="309"/>
      <c r="Z941" s="309" t="n">
        <v>0.3</v>
      </c>
    </row>
    <row r="942" s="310" customFormat="true" ht="12.75" hidden="false" customHeight="false" outlineLevel="0" collapsed="false">
      <c r="A942" s="287"/>
      <c r="B942" s="295" t="s">
        <v>1034</v>
      </c>
      <c r="C942" s="289"/>
      <c r="D942" s="289"/>
      <c r="E942" s="307"/>
      <c r="F942" s="290" t="n">
        <f aca="false">J942+O942+T942+U942+W942</f>
        <v>0</v>
      </c>
      <c r="G942" s="290"/>
      <c r="H942" s="290"/>
      <c r="I942" s="290"/>
      <c r="J942" s="311"/>
      <c r="K942" s="311"/>
      <c r="L942" s="311"/>
      <c r="M942" s="311"/>
      <c r="N942" s="292" t="n">
        <v>0</v>
      </c>
      <c r="O942" s="290" t="n">
        <f aca="false">SUM(K942:N942)</f>
        <v>0</v>
      </c>
      <c r="P942" s="311"/>
      <c r="Q942" s="311"/>
      <c r="R942" s="311"/>
      <c r="S942" s="311"/>
      <c r="T942" s="290" t="n">
        <f aca="false">SUM(P942:S942)</f>
        <v>0</v>
      </c>
      <c r="U942" s="311"/>
      <c r="V942" s="290" t="n">
        <f aca="false">O942+T942+U942</f>
        <v>0</v>
      </c>
      <c r="W942" s="298"/>
      <c r="X942" s="309"/>
      <c r="Y942" s="309"/>
      <c r="Z942" s="309"/>
    </row>
    <row r="943" s="310" customFormat="true" ht="94.5" hidden="false" customHeight="true" outlineLevel="0" collapsed="false">
      <c r="A943" s="287" t="n">
        <v>239</v>
      </c>
      <c r="B943" s="288" t="s">
        <v>1279</v>
      </c>
      <c r="C943" s="289" t="n">
        <v>2008</v>
      </c>
      <c r="D943" s="289" t="n">
        <v>2010</v>
      </c>
      <c r="E943" s="307" t="s">
        <v>167</v>
      </c>
      <c r="F943" s="290" t="n">
        <f aca="false">J943+O943+T943+U943+W943</f>
        <v>480</v>
      </c>
      <c r="G943" s="290"/>
      <c r="H943" s="290"/>
      <c r="I943" s="290"/>
      <c r="J943" s="308" t="n">
        <f aca="false">SUM(J944:J946)</f>
        <v>0</v>
      </c>
      <c r="K943" s="308"/>
      <c r="L943" s="308" t="n">
        <f aca="false">SUM(L944:L946)</f>
        <v>0</v>
      </c>
      <c r="M943" s="308"/>
      <c r="N943" s="292" t="n">
        <v>40</v>
      </c>
      <c r="O943" s="290" t="n">
        <f aca="false">SUM(K943:N943)</f>
        <v>40</v>
      </c>
      <c r="P943" s="308"/>
      <c r="Q943" s="308"/>
      <c r="R943" s="308"/>
      <c r="S943" s="308" t="n">
        <f aca="false">SUM(S944:S946)</f>
        <v>0</v>
      </c>
      <c r="T943" s="290" t="n">
        <f aca="false">SUM(P943:S943)</f>
        <v>0</v>
      </c>
      <c r="U943" s="308" t="n">
        <f aca="false">SUM(U944:U946)</f>
        <v>0</v>
      </c>
      <c r="V943" s="290" t="n">
        <f aca="false">O943+T943+U943</f>
        <v>40</v>
      </c>
      <c r="W943" s="302" t="n">
        <f aca="false">SUM(W944:W946)</f>
        <v>440</v>
      </c>
      <c r="X943" s="309"/>
      <c r="Y943" s="309"/>
      <c r="Z943" s="309"/>
    </row>
    <row r="944" s="310" customFormat="true" ht="12.75" hidden="false" customHeight="false" outlineLevel="0" collapsed="false">
      <c r="A944" s="287"/>
      <c r="B944" s="295" t="s">
        <v>33</v>
      </c>
      <c r="C944" s="289"/>
      <c r="D944" s="289"/>
      <c r="E944" s="307"/>
      <c r="F944" s="290" t="n">
        <f aca="false">J944+O944+T944+U944+W944</f>
        <v>273</v>
      </c>
      <c r="G944" s="290"/>
      <c r="H944" s="290"/>
      <c r="I944" s="290"/>
      <c r="J944" s="311"/>
      <c r="K944" s="311"/>
      <c r="L944" s="311"/>
      <c r="M944" s="311"/>
      <c r="N944" s="292" t="n">
        <v>0</v>
      </c>
      <c r="O944" s="290" t="n">
        <f aca="false">SUM(K944:N944)</f>
        <v>0</v>
      </c>
      <c r="P944" s="311"/>
      <c r="Q944" s="311"/>
      <c r="R944" s="311"/>
      <c r="S944" s="311"/>
      <c r="T944" s="290" t="n">
        <f aca="false">SUM(P944:S944)</f>
        <v>0</v>
      </c>
      <c r="U944" s="311"/>
      <c r="V944" s="290" t="n">
        <f aca="false">O944+T944+U944</f>
        <v>0</v>
      </c>
      <c r="W944" s="298" t="n">
        <v>273</v>
      </c>
      <c r="X944" s="309"/>
      <c r="Y944" s="309"/>
      <c r="Z944" s="309"/>
    </row>
    <row r="945" s="310" customFormat="true" ht="12.75" hidden="false" customHeight="false" outlineLevel="0" collapsed="false">
      <c r="A945" s="287"/>
      <c r="B945" s="295" t="s">
        <v>1033</v>
      </c>
      <c r="C945" s="289"/>
      <c r="D945" s="289"/>
      <c r="E945" s="307"/>
      <c r="F945" s="290" t="n">
        <f aca="false">J945+O945+T945+U945+W945</f>
        <v>207</v>
      </c>
      <c r="G945" s="290"/>
      <c r="H945" s="290"/>
      <c r="I945" s="290"/>
      <c r="J945" s="311"/>
      <c r="K945" s="311"/>
      <c r="L945" s="311"/>
      <c r="M945" s="311"/>
      <c r="N945" s="292" t="n">
        <v>40</v>
      </c>
      <c r="O945" s="290" t="n">
        <f aca="false">SUM(K945:N945)</f>
        <v>40</v>
      </c>
      <c r="P945" s="311"/>
      <c r="Q945" s="311"/>
      <c r="R945" s="311"/>
      <c r="S945" s="311"/>
      <c r="T945" s="290" t="n">
        <f aca="false">SUM(P945:S945)</f>
        <v>0</v>
      </c>
      <c r="U945" s="311"/>
      <c r="V945" s="290" t="n">
        <f aca="false">O945+T945+U945</f>
        <v>40</v>
      </c>
      <c r="W945" s="298" t="n">
        <v>167</v>
      </c>
      <c r="X945" s="309"/>
      <c r="Y945" s="309"/>
      <c r="Z945" s="309"/>
    </row>
    <row r="946" s="310" customFormat="true" ht="12.75" hidden="false" customHeight="false" outlineLevel="0" collapsed="false">
      <c r="A946" s="287"/>
      <c r="B946" s="295" t="s">
        <v>1034</v>
      </c>
      <c r="C946" s="289"/>
      <c r="D946" s="289"/>
      <c r="E946" s="307"/>
      <c r="F946" s="290" t="n">
        <f aca="false">J946+O946+T946+U946+W946</f>
        <v>0</v>
      </c>
      <c r="G946" s="290"/>
      <c r="H946" s="290"/>
      <c r="I946" s="290"/>
      <c r="J946" s="311"/>
      <c r="K946" s="311"/>
      <c r="L946" s="311"/>
      <c r="M946" s="311"/>
      <c r="N946" s="292" t="n">
        <v>0</v>
      </c>
      <c r="O946" s="290" t="n">
        <f aca="false">SUM(K946:N946)</f>
        <v>0</v>
      </c>
      <c r="P946" s="311"/>
      <c r="Q946" s="311"/>
      <c r="R946" s="311"/>
      <c r="S946" s="311"/>
      <c r="T946" s="290" t="n">
        <f aca="false">SUM(P946:S946)</f>
        <v>0</v>
      </c>
      <c r="U946" s="311"/>
      <c r="V946" s="290" t="n">
        <f aca="false">O946+T946+U946</f>
        <v>0</v>
      </c>
      <c r="W946" s="298"/>
      <c r="X946" s="309"/>
      <c r="Y946" s="309"/>
      <c r="Z946" s="309"/>
      <c r="AA946" s="310" t="n">
        <v>0.3</v>
      </c>
    </row>
    <row r="947" s="310" customFormat="true" ht="84" hidden="false" customHeight="true" outlineLevel="0" collapsed="false">
      <c r="A947" s="287" t="n">
        <v>240</v>
      </c>
      <c r="B947" s="288" t="s">
        <v>1280</v>
      </c>
      <c r="C947" s="289" t="n">
        <v>2008</v>
      </c>
      <c r="D947" s="289" t="n">
        <v>2010</v>
      </c>
      <c r="E947" s="307" t="s">
        <v>167</v>
      </c>
      <c r="F947" s="290" t="n">
        <f aca="false">J947+O947+T947+U947+W947</f>
        <v>495</v>
      </c>
      <c r="G947" s="290"/>
      <c r="H947" s="290"/>
      <c r="I947" s="290"/>
      <c r="J947" s="308" t="n">
        <f aca="false">SUM(J948:J950)</f>
        <v>0</v>
      </c>
      <c r="K947" s="308"/>
      <c r="L947" s="308" t="n">
        <f aca="false">SUM(L948:L950)</f>
        <v>0</v>
      </c>
      <c r="M947" s="308"/>
      <c r="N947" s="292" t="n">
        <v>0</v>
      </c>
      <c r="O947" s="290" t="n">
        <f aca="false">SUM(K947:N947)</f>
        <v>0</v>
      </c>
      <c r="P947" s="308"/>
      <c r="Q947" s="308"/>
      <c r="R947" s="308"/>
      <c r="S947" s="308" t="n">
        <f aca="false">SUM(S948:S950)</f>
        <v>35</v>
      </c>
      <c r="T947" s="290" t="n">
        <f aca="false">SUM(P947:S947)</f>
        <v>35</v>
      </c>
      <c r="U947" s="308" t="n">
        <f aca="false">SUM(U948:U950)</f>
        <v>460</v>
      </c>
      <c r="V947" s="290" t="n">
        <f aca="false">O947+T947+U947</f>
        <v>495</v>
      </c>
      <c r="W947" s="302" t="n">
        <f aca="false">SUM(W948:W950)</f>
        <v>0</v>
      </c>
    </row>
    <row r="948" s="310" customFormat="true" ht="12.75" hidden="false" customHeight="false" outlineLevel="0" collapsed="false">
      <c r="A948" s="287"/>
      <c r="B948" s="295" t="s">
        <v>33</v>
      </c>
      <c r="C948" s="289"/>
      <c r="D948" s="289"/>
      <c r="E948" s="307"/>
      <c r="F948" s="290" t="n">
        <f aca="false">J948+O948+T948+U948+W948</f>
        <v>248</v>
      </c>
      <c r="G948" s="290"/>
      <c r="H948" s="290"/>
      <c r="I948" s="290"/>
      <c r="J948" s="311"/>
      <c r="K948" s="311"/>
      <c r="L948" s="311"/>
      <c r="M948" s="311"/>
      <c r="N948" s="292" t="n">
        <v>0</v>
      </c>
      <c r="O948" s="290" t="n">
        <f aca="false">SUM(K948:N948)</f>
        <v>0</v>
      </c>
      <c r="P948" s="311"/>
      <c r="Q948" s="311"/>
      <c r="R948" s="311"/>
      <c r="S948" s="311"/>
      <c r="T948" s="290" t="n">
        <f aca="false">SUM(P948:S948)</f>
        <v>0</v>
      </c>
      <c r="U948" s="311" t="n">
        <v>248</v>
      </c>
      <c r="V948" s="290" t="n">
        <f aca="false">O948+T948+U948</f>
        <v>248</v>
      </c>
      <c r="W948" s="298"/>
    </row>
    <row r="949" s="310" customFormat="true" ht="12.75" hidden="false" customHeight="false" outlineLevel="0" collapsed="false">
      <c r="A949" s="287"/>
      <c r="B949" s="295" t="s">
        <v>1033</v>
      </c>
      <c r="C949" s="289"/>
      <c r="D949" s="289"/>
      <c r="E949" s="307"/>
      <c r="F949" s="290" t="n">
        <f aca="false">J949+O949+T949+U949+W949</f>
        <v>247</v>
      </c>
      <c r="G949" s="290"/>
      <c r="H949" s="290"/>
      <c r="I949" s="290"/>
      <c r="J949" s="311" t="n">
        <v>0</v>
      </c>
      <c r="K949" s="311"/>
      <c r="L949" s="311" t="n">
        <v>0</v>
      </c>
      <c r="M949" s="311"/>
      <c r="N949" s="292" t="n">
        <v>0</v>
      </c>
      <c r="O949" s="290" t="n">
        <f aca="false">SUM(K949:N949)</f>
        <v>0</v>
      </c>
      <c r="P949" s="311"/>
      <c r="Q949" s="311"/>
      <c r="R949" s="311"/>
      <c r="S949" s="311" t="n">
        <v>35</v>
      </c>
      <c r="T949" s="290" t="n">
        <f aca="false">SUM(P949:S949)</f>
        <v>35</v>
      </c>
      <c r="U949" s="311" t="n">
        <v>212</v>
      </c>
      <c r="V949" s="290" t="n">
        <f aca="false">O949+T949+U949</f>
        <v>247</v>
      </c>
      <c r="W949" s="298"/>
    </row>
    <row r="950" s="310" customFormat="true" ht="12.75" hidden="false" customHeight="false" outlineLevel="0" collapsed="false">
      <c r="A950" s="287"/>
      <c r="B950" s="295" t="s">
        <v>1034</v>
      </c>
      <c r="C950" s="289"/>
      <c r="D950" s="289"/>
      <c r="E950" s="307"/>
      <c r="F950" s="290" t="n">
        <f aca="false">J950+O950+T950+U950+W950</f>
        <v>0</v>
      </c>
      <c r="G950" s="290"/>
      <c r="H950" s="290"/>
      <c r="I950" s="290"/>
      <c r="J950" s="311"/>
      <c r="K950" s="311"/>
      <c r="L950" s="311"/>
      <c r="M950" s="311"/>
      <c r="N950" s="292" t="n">
        <v>0</v>
      </c>
      <c r="O950" s="290" t="n">
        <f aca="false">SUM(K950:N950)</f>
        <v>0</v>
      </c>
      <c r="P950" s="311"/>
      <c r="Q950" s="311"/>
      <c r="R950" s="311"/>
      <c r="S950" s="311"/>
      <c r="T950" s="290" t="n">
        <f aca="false">SUM(P950:S950)</f>
        <v>0</v>
      </c>
      <c r="U950" s="311"/>
      <c r="V950" s="290" t="n">
        <f aca="false">O950+T950+U950</f>
        <v>0</v>
      </c>
      <c r="W950" s="298"/>
    </row>
    <row r="951" s="310" customFormat="true" ht="94.5" hidden="false" customHeight="true" outlineLevel="0" collapsed="false">
      <c r="A951" s="287" t="n">
        <v>241</v>
      </c>
      <c r="B951" s="288" t="s">
        <v>1281</v>
      </c>
      <c r="C951" s="289" t="n">
        <v>2008</v>
      </c>
      <c r="D951" s="289" t="n">
        <v>2010</v>
      </c>
      <c r="E951" s="307" t="s">
        <v>167</v>
      </c>
      <c r="F951" s="290" t="n">
        <f aca="false">J951+O951+T951+U951+W951</f>
        <v>385</v>
      </c>
      <c r="G951" s="290"/>
      <c r="H951" s="290"/>
      <c r="I951" s="290"/>
      <c r="J951" s="308" t="n">
        <f aca="false">SUM(J952:J954)</f>
        <v>0</v>
      </c>
      <c r="K951" s="308"/>
      <c r="L951" s="308" t="n">
        <f aca="false">SUM(L952:L954)</f>
        <v>0</v>
      </c>
      <c r="M951" s="308"/>
      <c r="N951" s="292" t="n">
        <v>35</v>
      </c>
      <c r="O951" s="290" t="n">
        <f aca="false">SUM(K951:N951)</f>
        <v>35</v>
      </c>
      <c r="P951" s="308"/>
      <c r="Q951" s="308"/>
      <c r="R951" s="308"/>
      <c r="S951" s="308" t="n">
        <f aca="false">SUM(S952:S954)</f>
        <v>350</v>
      </c>
      <c r="T951" s="290" t="n">
        <f aca="false">SUM(P951:S951)</f>
        <v>350</v>
      </c>
      <c r="U951" s="308" t="n">
        <f aca="false">SUM(U952:U954)</f>
        <v>0</v>
      </c>
      <c r="V951" s="290" t="n">
        <f aca="false">O951+T951+U951</f>
        <v>385</v>
      </c>
      <c r="W951" s="302" t="n">
        <f aca="false">SUM(W952:W954)</f>
        <v>0</v>
      </c>
      <c r="X951" s="309"/>
      <c r="Y951" s="309"/>
      <c r="Z951" s="309"/>
    </row>
    <row r="952" s="310" customFormat="true" ht="12.75" hidden="false" customHeight="false" outlineLevel="0" collapsed="false">
      <c r="A952" s="287"/>
      <c r="B952" s="295" t="s">
        <v>33</v>
      </c>
      <c r="C952" s="289"/>
      <c r="D952" s="289"/>
      <c r="E952" s="307"/>
      <c r="F952" s="290" t="n">
        <f aca="false">J952+O952+T952+U952+W952</f>
        <v>217</v>
      </c>
      <c r="G952" s="290"/>
      <c r="H952" s="290"/>
      <c r="I952" s="290"/>
      <c r="J952" s="311"/>
      <c r="K952" s="311"/>
      <c r="L952" s="311"/>
      <c r="M952" s="311"/>
      <c r="N952" s="292" t="n">
        <v>0</v>
      </c>
      <c r="O952" s="290" t="n">
        <f aca="false">SUM(K952:N952)</f>
        <v>0</v>
      </c>
      <c r="P952" s="311"/>
      <c r="Q952" s="311"/>
      <c r="R952" s="311"/>
      <c r="S952" s="311" t="n">
        <v>217</v>
      </c>
      <c r="T952" s="290" t="n">
        <f aca="false">SUM(P952:S952)</f>
        <v>217</v>
      </c>
      <c r="U952" s="311"/>
      <c r="V952" s="290" t="n">
        <f aca="false">O952+T952+U952</f>
        <v>217</v>
      </c>
      <c r="W952" s="298"/>
      <c r="X952" s="309"/>
      <c r="Y952" s="309"/>
      <c r="Z952" s="309"/>
    </row>
    <row r="953" s="310" customFormat="true" ht="12.75" hidden="false" customHeight="false" outlineLevel="0" collapsed="false">
      <c r="A953" s="287"/>
      <c r="B953" s="295" t="s">
        <v>1033</v>
      </c>
      <c r="C953" s="289"/>
      <c r="D953" s="289"/>
      <c r="E953" s="307"/>
      <c r="F953" s="290" t="n">
        <f aca="false">J953+O953+T953+U953+W953</f>
        <v>168</v>
      </c>
      <c r="G953" s="290"/>
      <c r="H953" s="290"/>
      <c r="I953" s="290"/>
      <c r="J953" s="311"/>
      <c r="K953" s="311"/>
      <c r="L953" s="311"/>
      <c r="M953" s="311"/>
      <c r="N953" s="292" t="n">
        <v>35</v>
      </c>
      <c r="O953" s="290" t="n">
        <f aca="false">SUM(K953:N953)</f>
        <v>35</v>
      </c>
      <c r="P953" s="311"/>
      <c r="Q953" s="311"/>
      <c r="R953" s="311"/>
      <c r="S953" s="311" t="n">
        <v>133</v>
      </c>
      <c r="T953" s="290" t="n">
        <f aca="false">SUM(P953:S953)</f>
        <v>133</v>
      </c>
      <c r="U953" s="311"/>
      <c r="V953" s="290" t="n">
        <f aca="false">O953+T953+U953</f>
        <v>168</v>
      </c>
      <c r="W953" s="298"/>
      <c r="X953" s="309"/>
      <c r="Y953" s="309"/>
      <c r="Z953" s="309"/>
    </row>
    <row r="954" s="310" customFormat="true" ht="12.75" hidden="false" customHeight="false" outlineLevel="0" collapsed="false">
      <c r="A954" s="287"/>
      <c r="B954" s="295" t="s">
        <v>1034</v>
      </c>
      <c r="C954" s="289"/>
      <c r="D954" s="289"/>
      <c r="E954" s="307"/>
      <c r="F954" s="290" t="n">
        <f aca="false">J954+O954+T954+U954+W954</f>
        <v>0</v>
      </c>
      <c r="G954" s="290"/>
      <c r="H954" s="290"/>
      <c r="I954" s="290"/>
      <c r="J954" s="311"/>
      <c r="K954" s="311"/>
      <c r="L954" s="311"/>
      <c r="M954" s="311"/>
      <c r="N954" s="292" t="n">
        <v>0</v>
      </c>
      <c r="O954" s="290" t="n">
        <f aca="false">SUM(K954:N954)</f>
        <v>0</v>
      </c>
      <c r="P954" s="311"/>
      <c r="Q954" s="311"/>
      <c r="R954" s="311"/>
      <c r="S954" s="311"/>
      <c r="T954" s="290" t="n">
        <f aca="false">SUM(P954:S954)</f>
        <v>0</v>
      </c>
      <c r="U954" s="311"/>
      <c r="V954" s="290" t="n">
        <f aca="false">O954+T954+U954</f>
        <v>0</v>
      </c>
      <c r="W954" s="298"/>
      <c r="X954" s="309"/>
      <c r="Y954" s="309" t="n">
        <v>0.3</v>
      </c>
      <c r="Z954" s="309"/>
    </row>
    <row r="955" s="310" customFormat="true" ht="84" hidden="false" customHeight="true" outlineLevel="0" collapsed="false">
      <c r="A955" s="287" t="n">
        <v>242</v>
      </c>
      <c r="B955" s="288" t="s">
        <v>1282</v>
      </c>
      <c r="C955" s="289" t="n">
        <v>2008</v>
      </c>
      <c r="D955" s="289" t="n">
        <v>2010</v>
      </c>
      <c r="E955" s="307" t="s">
        <v>167</v>
      </c>
      <c r="F955" s="290" t="n">
        <f aca="false">J955+O955+T955+U955+W955</f>
        <v>215</v>
      </c>
      <c r="G955" s="290"/>
      <c r="H955" s="290"/>
      <c r="I955" s="290"/>
      <c r="J955" s="308" t="n">
        <f aca="false">SUM(J956:J958)</f>
        <v>0</v>
      </c>
      <c r="K955" s="308"/>
      <c r="L955" s="308" t="n">
        <f aca="false">SUM(L956:L958)</f>
        <v>0</v>
      </c>
      <c r="M955" s="308"/>
      <c r="N955" s="292" t="n">
        <v>25</v>
      </c>
      <c r="O955" s="290" t="n">
        <f aca="false">SUM(K955:N955)</f>
        <v>25</v>
      </c>
      <c r="P955" s="308"/>
      <c r="Q955" s="308"/>
      <c r="R955" s="308"/>
      <c r="S955" s="308" t="n">
        <f aca="false">SUM(S956:S958)</f>
        <v>190</v>
      </c>
      <c r="T955" s="290" t="n">
        <f aca="false">SUM(P955:S955)</f>
        <v>190</v>
      </c>
      <c r="U955" s="308" t="n">
        <f aca="false">SUM(U956:U958)</f>
        <v>0</v>
      </c>
      <c r="V955" s="290" t="n">
        <f aca="false">O955+T955+U955</f>
        <v>215</v>
      </c>
      <c r="W955" s="302" t="n">
        <f aca="false">SUM(W956:W958)</f>
        <v>0</v>
      </c>
      <c r="X955" s="309"/>
      <c r="Y955" s="309"/>
      <c r="Z955" s="309"/>
    </row>
    <row r="956" s="310" customFormat="true" ht="12.75" hidden="false" customHeight="false" outlineLevel="0" collapsed="false">
      <c r="A956" s="287"/>
      <c r="B956" s="295" t="s">
        <v>33</v>
      </c>
      <c r="C956" s="289"/>
      <c r="D956" s="289"/>
      <c r="E956" s="307"/>
      <c r="F956" s="290" t="n">
        <f aca="false">J956+O956+T956+U956+W956</f>
        <v>117</v>
      </c>
      <c r="G956" s="290"/>
      <c r="H956" s="290"/>
      <c r="I956" s="290"/>
      <c r="J956" s="311"/>
      <c r="K956" s="311"/>
      <c r="L956" s="311"/>
      <c r="M956" s="311"/>
      <c r="N956" s="292" t="n">
        <v>0</v>
      </c>
      <c r="O956" s="290" t="n">
        <f aca="false">SUM(K956:N956)</f>
        <v>0</v>
      </c>
      <c r="P956" s="311"/>
      <c r="Q956" s="311"/>
      <c r="R956" s="311"/>
      <c r="S956" s="311" t="n">
        <v>117</v>
      </c>
      <c r="T956" s="290" t="n">
        <f aca="false">SUM(P956:S956)</f>
        <v>117</v>
      </c>
      <c r="U956" s="311"/>
      <c r="V956" s="290" t="n">
        <f aca="false">O956+T956+U956</f>
        <v>117</v>
      </c>
      <c r="W956" s="298"/>
      <c r="X956" s="309"/>
      <c r="Y956" s="309"/>
      <c r="Z956" s="309"/>
    </row>
    <row r="957" s="310" customFormat="true" ht="12.75" hidden="false" customHeight="false" outlineLevel="0" collapsed="false">
      <c r="A957" s="287"/>
      <c r="B957" s="295" t="s">
        <v>1033</v>
      </c>
      <c r="C957" s="289"/>
      <c r="D957" s="289"/>
      <c r="E957" s="307"/>
      <c r="F957" s="290" t="n">
        <f aca="false">J957+O957+T957+U957+W957</f>
        <v>98</v>
      </c>
      <c r="G957" s="290"/>
      <c r="H957" s="290"/>
      <c r="I957" s="290"/>
      <c r="J957" s="311"/>
      <c r="K957" s="311"/>
      <c r="L957" s="311"/>
      <c r="M957" s="311"/>
      <c r="N957" s="292" t="n">
        <v>25</v>
      </c>
      <c r="O957" s="290" t="n">
        <f aca="false">SUM(K957:N957)</f>
        <v>25</v>
      </c>
      <c r="P957" s="311"/>
      <c r="Q957" s="311"/>
      <c r="R957" s="311"/>
      <c r="S957" s="311" t="n">
        <v>73</v>
      </c>
      <c r="T957" s="290" t="n">
        <f aca="false">SUM(P957:S957)</f>
        <v>73</v>
      </c>
      <c r="U957" s="311"/>
      <c r="V957" s="290" t="n">
        <f aca="false">O957+T957+U957</f>
        <v>98</v>
      </c>
      <c r="W957" s="298"/>
      <c r="X957" s="309"/>
      <c r="Y957" s="309"/>
      <c r="Z957" s="309"/>
    </row>
    <row r="958" s="310" customFormat="true" ht="12.75" hidden="false" customHeight="false" outlineLevel="0" collapsed="false">
      <c r="A958" s="287"/>
      <c r="B958" s="295" t="s">
        <v>1034</v>
      </c>
      <c r="C958" s="289"/>
      <c r="D958" s="289"/>
      <c r="E958" s="307"/>
      <c r="F958" s="290" t="n">
        <f aca="false">J958+O958+T958+U958+W958</f>
        <v>0</v>
      </c>
      <c r="G958" s="290"/>
      <c r="H958" s="290"/>
      <c r="I958" s="290"/>
      <c r="J958" s="311"/>
      <c r="K958" s="311"/>
      <c r="L958" s="311"/>
      <c r="M958" s="311"/>
      <c r="N958" s="292" t="n">
        <v>0</v>
      </c>
      <c r="O958" s="290" t="n">
        <f aca="false">SUM(K958:N958)</f>
        <v>0</v>
      </c>
      <c r="P958" s="311"/>
      <c r="Q958" s="311"/>
      <c r="R958" s="311"/>
      <c r="S958" s="311"/>
      <c r="T958" s="290" t="n">
        <f aca="false">SUM(P958:S958)</f>
        <v>0</v>
      </c>
      <c r="U958" s="311"/>
      <c r="V958" s="290" t="n">
        <f aca="false">O958+T958+U958</f>
        <v>0</v>
      </c>
      <c r="W958" s="298"/>
      <c r="X958" s="309"/>
      <c r="Y958" s="309" t="n">
        <v>0.2</v>
      </c>
      <c r="Z958" s="309"/>
    </row>
    <row r="959" s="310" customFormat="true" ht="84" hidden="false" customHeight="true" outlineLevel="0" collapsed="false">
      <c r="A959" s="287" t="n">
        <v>243</v>
      </c>
      <c r="B959" s="288" t="s">
        <v>1283</v>
      </c>
      <c r="C959" s="289" t="n">
        <v>2008</v>
      </c>
      <c r="D959" s="289" t="n">
        <v>2010</v>
      </c>
      <c r="E959" s="307" t="s">
        <v>167</v>
      </c>
      <c r="F959" s="290" t="n">
        <f aca="false">J959+O959+T959+U959+W959</f>
        <v>290</v>
      </c>
      <c r="G959" s="290"/>
      <c r="H959" s="290"/>
      <c r="I959" s="290"/>
      <c r="J959" s="308" t="n">
        <f aca="false">SUM(J960:J962)</f>
        <v>0</v>
      </c>
      <c r="K959" s="308"/>
      <c r="L959" s="308" t="n">
        <f aca="false">SUM(L960:L962)</f>
        <v>0</v>
      </c>
      <c r="M959" s="308"/>
      <c r="N959" s="292" t="n">
        <v>30</v>
      </c>
      <c r="O959" s="290" t="n">
        <f aca="false">SUM(K959:N959)</f>
        <v>30</v>
      </c>
      <c r="P959" s="308"/>
      <c r="Q959" s="308"/>
      <c r="R959" s="308"/>
      <c r="S959" s="308" t="n">
        <f aca="false">SUM(S960:S962)</f>
        <v>260</v>
      </c>
      <c r="T959" s="290" t="n">
        <f aca="false">SUM(P959:S959)</f>
        <v>260</v>
      </c>
      <c r="U959" s="308" t="n">
        <f aca="false">SUM(U960:U962)</f>
        <v>0</v>
      </c>
      <c r="V959" s="290" t="n">
        <f aca="false">O959+T959+U959</f>
        <v>290</v>
      </c>
      <c r="W959" s="302" t="n">
        <f aca="false">SUM(W960:W962)</f>
        <v>0</v>
      </c>
      <c r="X959" s="309"/>
      <c r="Y959" s="309"/>
      <c r="Z959" s="309"/>
    </row>
    <row r="960" s="310" customFormat="true" ht="12.75" hidden="false" customHeight="false" outlineLevel="0" collapsed="false">
      <c r="A960" s="287"/>
      <c r="B960" s="295" t="s">
        <v>33</v>
      </c>
      <c r="C960" s="289"/>
      <c r="D960" s="289"/>
      <c r="E960" s="307"/>
      <c r="F960" s="290" t="n">
        <f aca="false">J960+O960+T960+U960+W960</f>
        <v>161</v>
      </c>
      <c r="G960" s="290"/>
      <c r="H960" s="290"/>
      <c r="I960" s="290"/>
      <c r="J960" s="311"/>
      <c r="K960" s="311"/>
      <c r="L960" s="311"/>
      <c r="M960" s="311"/>
      <c r="N960" s="292" t="n">
        <v>0</v>
      </c>
      <c r="O960" s="290" t="n">
        <f aca="false">SUM(K960:N960)</f>
        <v>0</v>
      </c>
      <c r="P960" s="311"/>
      <c r="Q960" s="311"/>
      <c r="R960" s="311"/>
      <c r="S960" s="311" t="n">
        <v>161</v>
      </c>
      <c r="T960" s="290" t="n">
        <f aca="false">SUM(P960:S960)</f>
        <v>161</v>
      </c>
      <c r="U960" s="311"/>
      <c r="V960" s="290" t="n">
        <f aca="false">O960+T960+U960</f>
        <v>161</v>
      </c>
      <c r="W960" s="298"/>
      <c r="X960" s="309"/>
      <c r="Y960" s="309" t="n">
        <v>0.2</v>
      </c>
      <c r="Z960" s="309"/>
    </row>
    <row r="961" s="310" customFormat="true" ht="12.75" hidden="false" customHeight="false" outlineLevel="0" collapsed="false">
      <c r="A961" s="287"/>
      <c r="B961" s="295" t="s">
        <v>1033</v>
      </c>
      <c r="C961" s="289"/>
      <c r="D961" s="289"/>
      <c r="E961" s="307"/>
      <c r="F961" s="290" t="n">
        <f aca="false">J961+O961+T961+U961+W961</f>
        <v>129</v>
      </c>
      <c r="G961" s="290"/>
      <c r="H961" s="290"/>
      <c r="I961" s="290"/>
      <c r="J961" s="311"/>
      <c r="K961" s="311"/>
      <c r="L961" s="311"/>
      <c r="M961" s="311"/>
      <c r="N961" s="292" t="n">
        <v>30</v>
      </c>
      <c r="O961" s="290" t="n">
        <f aca="false">SUM(K961:N961)</f>
        <v>30</v>
      </c>
      <c r="P961" s="311"/>
      <c r="Q961" s="311"/>
      <c r="R961" s="311"/>
      <c r="S961" s="311" t="n">
        <v>99</v>
      </c>
      <c r="T961" s="290" t="n">
        <f aca="false">SUM(P961:S961)</f>
        <v>99</v>
      </c>
      <c r="U961" s="311"/>
      <c r="V961" s="290" t="n">
        <f aca="false">O961+T961+U961</f>
        <v>129</v>
      </c>
      <c r="W961" s="298"/>
      <c r="X961" s="309"/>
      <c r="Y961" s="309"/>
      <c r="Z961" s="309"/>
    </row>
    <row r="962" s="310" customFormat="true" ht="12.75" hidden="false" customHeight="false" outlineLevel="0" collapsed="false">
      <c r="A962" s="287"/>
      <c r="B962" s="295" t="s">
        <v>1034</v>
      </c>
      <c r="C962" s="289"/>
      <c r="D962" s="289"/>
      <c r="E962" s="307"/>
      <c r="F962" s="290" t="n">
        <f aca="false">J962+O962+T962+U962+W962</f>
        <v>0</v>
      </c>
      <c r="G962" s="290"/>
      <c r="H962" s="290"/>
      <c r="I962" s="290"/>
      <c r="J962" s="311"/>
      <c r="K962" s="311"/>
      <c r="L962" s="311"/>
      <c r="M962" s="311"/>
      <c r="N962" s="292" t="n">
        <v>0</v>
      </c>
      <c r="O962" s="290" t="n">
        <f aca="false">SUM(K962:N962)</f>
        <v>0</v>
      </c>
      <c r="P962" s="311"/>
      <c r="Q962" s="311"/>
      <c r="R962" s="311"/>
      <c r="S962" s="311"/>
      <c r="T962" s="290" t="n">
        <f aca="false">SUM(P962:S962)</f>
        <v>0</v>
      </c>
      <c r="U962" s="311"/>
      <c r="V962" s="290" t="n">
        <f aca="false">O962+T962+U962</f>
        <v>0</v>
      </c>
      <c r="W962" s="298"/>
      <c r="X962" s="309"/>
      <c r="Y962" s="309"/>
      <c r="Z962" s="309"/>
    </row>
    <row r="963" s="310" customFormat="true" ht="94.5" hidden="false" customHeight="true" outlineLevel="0" collapsed="false">
      <c r="A963" s="287" t="n">
        <v>244</v>
      </c>
      <c r="B963" s="288" t="s">
        <v>1284</v>
      </c>
      <c r="C963" s="289" t="n">
        <v>2008</v>
      </c>
      <c r="D963" s="289" t="n">
        <v>2010</v>
      </c>
      <c r="E963" s="307" t="s">
        <v>167</v>
      </c>
      <c r="F963" s="290" t="n">
        <f aca="false">J963+O963+T963+U963+W963</f>
        <v>345</v>
      </c>
      <c r="G963" s="290"/>
      <c r="H963" s="290"/>
      <c r="I963" s="290"/>
      <c r="J963" s="308" t="n">
        <f aca="false">SUM(J964:J966)</f>
        <v>0</v>
      </c>
      <c r="K963" s="308"/>
      <c r="L963" s="308" t="n">
        <f aca="false">SUM(L964:L966)</f>
        <v>0</v>
      </c>
      <c r="M963" s="308"/>
      <c r="N963" s="292" t="n">
        <v>35</v>
      </c>
      <c r="O963" s="290" t="n">
        <f aca="false">SUM(K963:N963)</f>
        <v>35</v>
      </c>
      <c r="P963" s="308"/>
      <c r="Q963" s="308"/>
      <c r="R963" s="308"/>
      <c r="S963" s="308" t="n">
        <f aca="false">SUM(S964:S966)</f>
        <v>310</v>
      </c>
      <c r="T963" s="290" t="n">
        <f aca="false">SUM(P963:S963)</f>
        <v>310</v>
      </c>
      <c r="U963" s="308" t="n">
        <f aca="false">SUM(U964:U966)</f>
        <v>0</v>
      </c>
      <c r="V963" s="290" t="n">
        <f aca="false">O963+T963+U963</f>
        <v>345</v>
      </c>
      <c r="W963" s="302" t="n">
        <f aca="false">SUM(W964:W966)</f>
        <v>0</v>
      </c>
      <c r="X963" s="309"/>
      <c r="Y963" s="309"/>
      <c r="Z963" s="309"/>
    </row>
    <row r="964" s="310" customFormat="true" ht="12.75" hidden="false" customHeight="false" outlineLevel="0" collapsed="false">
      <c r="A964" s="287"/>
      <c r="B964" s="295" t="s">
        <v>33</v>
      </c>
      <c r="C964" s="289"/>
      <c r="D964" s="289"/>
      <c r="E964" s="307"/>
      <c r="F964" s="290" t="n">
        <f aca="false">J964+O964+T964+U964+W964</f>
        <v>192</v>
      </c>
      <c r="G964" s="290"/>
      <c r="H964" s="290"/>
      <c r="I964" s="290"/>
      <c r="J964" s="311"/>
      <c r="K964" s="311"/>
      <c r="L964" s="311"/>
      <c r="M964" s="311"/>
      <c r="N964" s="292" t="n">
        <v>0</v>
      </c>
      <c r="O964" s="290" t="n">
        <f aca="false">SUM(K964:N964)</f>
        <v>0</v>
      </c>
      <c r="P964" s="311"/>
      <c r="Q964" s="311"/>
      <c r="R964" s="311"/>
      <c r="S964" s="311" t="n">
        <v>192</v>
      </c>
      <c r="T964" s="290" t="n">
        <f aca="false">SUM(P964:S964)</f>
        <v>192</v>
      </c>
      <c r="U964" s="311"/>
      <c r="V964" s="290" t="n">
        <f aca="false">O964+T964+U964</f>
        <v>192</v>
      </c>
      <c r="W964" s="298"/>
      <c r="X964" s="309"/>
      <c r="Y964" s="309"/>
      <c r="Z964" s="309"/>
    </row>
    <row r="965" s="310" customFormat="true" ht="12.75" hidden="false" customHeight="false" outlineLevel="0" collapsed="false">
      <c r="A965" s="287"/>
      <c r="B965" s="295" t="s">
        <v>1033</v>
      </c>
      <c r="C965" s="289"/>
      <c r="D965" s="289"/>
      <c r="E965" s="307"/>
      <c r="F965" s="290" t="n">
        <f aca="false">J965+O965+T965+U965+W965</f>
        <v>153</v>
      </c>
      <c r="G965" s="290"/>
      <c r="H965" s="290"/>
      <c r="I965" s="290"/>
      <c r="J965" s="311"/>
      <c r="K965" s="311"/>
      <c r="L965" s="311"/>
      <c r="M965" s="311"/>
      <c r="N965" s="292" t="n">
        <v>35</v>
      </c>
      <c r="O965" s="290" t="n">
        <f aca="false">SUM(K965:N965)</f>
        <v>35</v>
      </c>
      <c r="P965" s="311"/>
      <c r="Q965" s="311"/>
      <c r="R965" s="311"/>
      <c r="S965" s="311" t="n">
        <v>118</v>
      </c>
      <c r="T965" s="290" t="n">
        <f aca="false">SUM(P965:S965)</f>
        <v>118</v>
      </c>
      <c r="U965" s="311"/>
      <c r="V965" s="290" t="n">
        <f aca="false">O965+T965+U965</f>
        <v>153</v>
      </c>
      <c r="W965" s="298"/>
      <c r="X965" s="309"/>
      <c r="Y965" s="309"/>
      <c r="Z965" s="309"/>
    </row>
    <row r="966" s="310" customFormat="true" ht="12.75" hidden="false" customHeight="false" outlineLevel="0" collapsed="false">
      <c r="A966" s="287"/>
      <c r="B966" s="295" t="s">
        <v>1034</v>
      </c>
      <c r="C966" s="289"/>
      <c r="D966" s="289"/>
      <c r="E966" s="307"/>
      <c r="F966" s="290" t="n">
        <f aca="false">J966+O966+T966+U966+W966</f>
        <v>0</v>
      </c>
      <c r="G966" s="290"/>
      <c r="H966" s="290"/>
      <c r="I966" s="290"/>
      <c r="J966" s="311"/>
      <c r="K966" s="311"/>
      <c r="L966" s="311"/>
      <c r="M966" s="311"/>
      <c r="N966" s="292" t="n">
        <v>0</v>
      </c>
      <c r="O966" s="290" t="n">
        <f aca="false">SUM(K966:N966)</f>
        <v>0</v>
      </c>
      <c r="P966" s="311"/>
      <c r="Q966" s="311"/>
      <c r="R966" s="311"/>
      <c r="S966" s="311"/>
      <c r="T966" s="290" t="n">
        <f aca="false">SUM(P966:S966)</f>
        <v>0</v>
      </c>
      <c r="U966" s="311"/>
      <c r="V966" s="290" t="n">
        <f aca="false">O966+T966+U966</f>
        <v>0</v>
      </c>
      <c r="W966" s="298"/>
      <c r="X966" s="309"/>
      <c r="Y966" s="309" t="n">
        <v>0.2</v>
      </c>
      <c r="Z966" s="309"/>
    </row>
    <row r="967" s="310" customFormat="true" ht="94.5" hidden="false" customHeight="true" outlineLevel="0" collapsed="false">
      <c r="A967" s="287" t="n">
        <v>245</v>
      </c>
      <c r="B967" s="288" t="s">
        <v>1285</v>
      </c>
      <c r="C967" s="289" t="n">
        <v>2008</v>
      </c>
      <c r="D967" s="289" t="n">
        <v>2010</v>
      </c>
      <c r="E967" s="307" t="s">
        <v>167</v>
      </c>
      <c r="F967" s="290" t="n">
        <f aca="false">J967+O967+T967+U967+W967</f>
        <v>540</v>
      </c>
      <c r="G967" s="290"/>
      <c r="H967" s="290"/>
      <c r="I967" s="290"/>
      <c r="J967" s="308" t="n">
        <f aca="false">SUM(J968:J970)</f>
        <v>0</v>
      </c>
      <c r="K967" s="308"/>
      <c r="L967" s="308" t="n">
        <f aca="false">SUM(L968:L970)</f>
        <v>0</v>
      </c>
      <c r="M967" s="308"/>
      <c r="N967" s="292" t="n">
        <v>50</v>
      </c>
      <c r="O967" s="290" t="n">
        <f aca="false">SUM(K967:N967)</f>
        <v>50</v>
      </c>
      <c r="P967" s="308"/>
      <c r="Q967" s="308"/>
      <c r="R967" s="308"/>
      <c r="S967" s="308" t="n">
        <f aca="false">SUM(S968:S970)</f>
        <v>490</v>
      </c>
      <c r="T967" s="290" t="n">
        <f aca="false">SUM(P967:S967)</f>
        <v>490</v>
      </c>
      <c r="U967" s="308" t="n">
        <f aca="false">SUM(U968:U970)</f>
        <v>0</v>
      </c>
      <c r="V967" s="290" t="n">
        <f aca="false">O967+T967+U967</f>
        <v>540</v>
      </c>
      <c r="W967" s="302" t="n">
        <f aca="false">SUM(W968:W970)</f>
        <v>0</v>
      </c>
      <c r="X967" s="309"/>
      <c r="Y967" s="309"/>
      <c r="Z967" s="309"/>
    </row>
    <row r="968" s="310" customFormat="true" ht="12.75" hidden="false" customHeight="false" outlineLevel="0" collapsed="false">
      <c r="A968" s="287"/>
      <c r="B968" s="295" t="s">
        <v>33</v>
      </c>
      <c r="C968" s="289"/>
      <c r="D968" s="289"/>
      <c r="E968" s="307"/>
      <c r="F968" s="290" t="n">
        <f aca="false">J968+O968+T968+U968+W968</f>
        <v>304</v>
      </c>
      <c r="G968" s="290"/>
      <c r="H968" s="290"/>
      <c r="I968" s="290"/>
      <c r="J968" s="311"/>
      <c r="K968" s="311"/>
      <c r="L968" s="311"/>
      <c r="M968" s="311"/>
      <c r="N968" s="292" t="n">
        <v>0</v>
      </c>
      <c r="O968" s="290" t="n">
        <f aca="false">SUM(K968:N968)</f>
        <v>0</v>
      </c>
      <c r="P968" s="311"/>
      <c r="Q968" s="311"/>
      <c r="R968" s="311"/>
      <c r="S968" s="311" t="n">
        <v>304</v>
      </c>
      <c r="T968" s="290" t="n">
        <f aca="false">SUM(P968:S968)</f>
        <v>304</v>
      </c>
      <c r="U968" s="311"/>
      <c r="V968" s="290" t="n">
        <f aca="false">O968+T968+U968</f>
        <v>304</v>
      </c>
      <c r="W968" s="298"/>
      <c r="X968" s="309"/>
      <c r="Y968" s="309"/>
      <c r="Z968" s="309"/>
    </row>
    <row r="969" s="310" customFormat="true" ht="12.75" hidden="false" customHeight="false" outlineLevel="0" collapsed="false">
      <c r="A969" s="287"/>
      <c r="B969" s="295" t="s">
        <v>1033</v>
      </c>
      <c r="C969" s="289"/>
      <c r="D969" s="289"/>
      <c r="E969" s="307"/>
      <c r="F969" s="290" t="n">
        <f aca="false">J969+O969+T969+U969+W969</f>
        <v>236</v>
      </c>
      <c r="G969" s="290"/>
      <c r="H969" s="290"/>
      <c r="I969" s="290"/>
      <c r="J969" s="311"/>
      <c r="K969" s="311"/>
      <c r="L969" s="311"/>
      <c r="M969" s="311"/>
      <c r="N969" s="292" t="n">
        <v>50</v>
      </c>
      <c r="O969" s="290" t="n">
        <f aca="false">SUM(K969:N969)</f>
        <v>50</v>
      </c>
      <c r="P969" s="311"/>
      <c r="Q969" s="311"/>
      <c r="R969" s="311"/>
      <c r="S969" s="311" t="n">
        <v>186</v>
      </c>
      <c r="T969" s="290" t="n">
        <f aca="false">SUM(P969:S969)</f>
        <v>186</v>
      </c>
      <c r="U969" s="311"/>
      <c r="V969" s="290" t="n">
        <f aca="false">O969+T969+U969</f>
        <v>236</v>
      </c>
      <c r="W969" s="298"/>
      <c r="X969" s="309"/>
      <c r="Y969" s="309"/>
      <c r="Z969" s="309"/>
    </row>
    <row r="970" s="310" customFormat="true" ht="12.75" hidden="false" customHeight="false" outlineLevel="0" collapsed="false">
      <c r="A970" s="287"/>
      <c r="B970" s="295" t="s">
        <v>1034</v>
      </c>
      <c r="C970" s="289"/>
      <c r="D970" s="289"/>
      <c r="E970" s="307"/>
      <c r="F970" s="290" t="n">
        <f aca="false">J970+O970+T970+U970+W970</f>
        <v>0</v>
      </c>
      <c r="G970" s="290"/>
      <c r="H970" s="290"/>
      <c r="I970" s="290"/>
      <c r="J970" s="311"/>
      <c r="K970" s="311"/>
      <c r="L970" s="311"/>
      <c r="M970" s="311"/>
      <c r="N970" s="292" t="n">
        <v>0</v>
      </c>
      <c r="O970" s="290" t="n">
        <f aca="false">SUM(K970:N970)</f>
        <v>0</v>
      </c>
      <c r="P970" s="311"/>
      <c r="Q970" s="311"/>
      <c r="R970" s="311"/>
      <c r="S970" s="311"/>
      <c r="T970" s="290" t="n">
        <f aca="false">SUM(P970:S970)</f>
        <v>0</v>
      </c>
      <c r="U970" s="311"/>
      <c r="V970" s="290" t="n">
        <f aca="false">O970+T970+U970</f>
        <v>0</v>
      </c>
      <c r="W970" s="298"/>
      <c r="X970" s="309"/>
      <c r="Y970" s="309" t="n">
        <v>0.4</v>
      </c>
      <c r="Z970" s="309"/>
    </row>
    <row r="971" s="310" customFormat="true" ht="84" hidden="false" customHeight="true" outlineLevel="0" collapsed="false">
      <c r="A971" s="287" t="n">
        <v>246</v>
      </c>
      <c r="B971" s="288" t="s">
        <v>1286</v>
      </c>
      <c r="C971" s="289" t="n">
        <v>2008</v>
      </c>
      <c r="D971" s="289" t="n">
        <v>2010</v>
      </c>
      <c r="E971" s="307" t="s">
        <v>167</v>
      </c>
      <c r="F971" s="290" t="n">
        <f aca="false">J971+O971+T971+U971+W971</f>
        <v>215</v>
      </c>
      <c r="G971" s="290"/>
      <c r="H971" s="290"/>
      <c r="I971" s="290"/>
      <c r="J971" s="308" t="n">
        <f aca="false">SUM(J972:J974)</f>
        <v>0</v>
      </c>
      <c r="K971" s="308"/>
      <c r="L971" s="308" t="n">
        <f aca="false">SUM(L972:L974)</f>
        <v>0</v>
      </c>
      <c r="M971" s="308"/>
      <c r="N971" s="292" t="n">
        <v>25</v>
      </c>
      <c r="O971" s="290" t="n">
        <f aca="false">SUM(K971:N971)</f>
        <v>25</v>
      </c>
      <c r="P971" s="308"/>
      <c r="Q971" s="308"/>
      <c r="R971" s="308"/>
      <c r="S971" s="308" t="n">
        <f aca="false">SUM(S972:S974)</f>
        <v>190</v>
      </c>
      <c r="T971" s="290" t="n">
        <f aca="false">SUM(P971:S971)</f>
        <v>190</v>
      </c>
      <c r="U971" s="308" t="n">
        <f aca="false">SUM(U972:U974)</f>
        <v>0</v>
      </c>
      <c r="V971" s="290" t="n">
        <f aca="false">O971+T971+U971</f>
        <v>215</v>
      </c>
      <c r="W971" s="302" t="n">
        <f aca="false">SUM(W972:W974)</f>
        <v>0</v>
      </c>
      <c r="X971" s="309"/>
      <c r="Y971" s="309"/>
      <c r="Z971" s="309"/>
    </row>
    <row r="972" s="310" customFormat="true" ht="12.75" hidden="false" customHeight="false" outlineLevel="0" collapsed="false">
      <c r="A972" s="287"/>
      <c r="B972" s="295" t="s">
        <v>33</v>
      </c>
      <c r="C972" s="289"/>
      <c r="D972" s="289"/>
      <c r="E972" s="307"/>
      <c r="F972" s="290" t="n">
        <f aca="false">J972+O972+T972+U972+W972</f>
        <v>117</v>
      </c>
      <c r="G972" s="290"/>
      <c r="H972" s="290"/>
      <c r="I972" s="290"/>
      <c r="J972" s="311"/>
      <c r="K972" s="311"/>
      <c r="L972" s="311"/>
      <c r="M972" s="311"/>
      <c r="N972" s="292" t="n">
        <v>0</v>
      </c>
      <c r="O972" s="290" t="n">
        <f aca="false">SUM(K972:N972)</f>
        <v>0</v>
      </c>
      <c r="P972" s="311"/>
      <c r="Q972" s="311"/>
      <c r="R972" s="311"/>
      <c r="S972" s="311" t="n">
        <v>117</v>
      </c>
      <c r="T972" s="290" t="n">
        <f aca="false">SUM(P972:S972)</f>
        <v>117</v>
      </c>
      <c r="U972" s="311"/>
      <c r="V972" s="290" t="n">
        <f aca="false">O972+T972+U972</f>
        <v>117</v>
      </c>
      <c r="W972" s="298"/>
      <c r="X972" s="309"/>
      <c r="Y972" s="309"/>
      <c r="Z972" s="309"/>
    </row>
    <row r="973" s="310" customFormat="true" ht="12.75" hidden="false" customHeight="false" outlineLevel="0" collapsed="false">
      <c r="A973" s="287"/>
      <c r="B973" s="295" t="s">
        <v>1033</v>
      </c>
      <c r="C973" s="289"/>
      <c r="D973" s="289"/>
      <c r="E973" s="307"/>
      <c r="F973" s="290" t="n">
        <f aca="false">J973+O973+T973+U973+W973</f>
        <v>98</v>
      </c>
      <c r="G973" s="290"/>
      <c r="H973" s="290"/>
      <c r="I973" s="290"/>
      <c r="J973" s="311"/>
      <c r="K973" s="311"/>
      <c r="L973" s="311"/>
      <c r="M973" s="311"/>
      <c r="N973" s="292" t="n">
        <v>25</v>
      </c>
      <c r="O973" s="290" t="n">
        <f aca="false">SUM(K973:N973)</f>
        <v>25</v>
      </c>
      <c r="P973" s="311"/>
      <c r="Q973" s="311"/>
      <c r="R973" s="311"/>
      <c r="S973" s="311" t="n">
        <v>73</v>
      </c>
      <c r="T973" s="290" t="n">
        <f aca="false">SUM(P973:S973)</f>
        <v>73</v>
      </c>
      <c r="U973" s="311"/>
      <c r="V973" s="290" t="n">
        <f aca="false">O973+T973+U973</f>
        <v>98</v>
      </c>
      <c r="W973" s="298"/>
      <c r="X973" s="309"/>
      <c r="Y973" s="309"/>
      <c r="Z973" s="309"/>
    </row>
    <row r="974" s="310" customFormat="true" ht="12.75" hidden="false" customHeight="false" outlineLevel="0" collapsed="false">
      <c r="A974" s="287"/>
      <c r="B974" s="295" t="s">
        <v>1034</v>
      </c>
      <c r="C974" s="289"/>
      <c r="D974" s="289"/>
      <c r="E974" s="307"/>
      <c r="F974" s="290" t="n">
        <f aca="false">J974+O974+T974+U974+W974</f>
        <v>0</v>
      </c>
      <c r="G974" s="290"/>
      <c r="H974" s="290"/>
      <c r="I974" s="290"/>
      <c r="J974" s="311"/>
      <c r="K974" s="311"/>
      <c r="L974" s="311"/>
      <c r="M974" s="311"/>
      <c r="N974" s="292" t="n">
        <v>0</v>
      </c>
      <c r="O974" s="290" t="n">
        <f aca="false">SUM(K974:N974)</f>
        <v>0</v>
      </c>
      <c r="P974" s="311"/>
      <c r="Q974" s="311"/>
      <c r="R974" s="311"/>
      <c r="S974" s="311"/>
      <c r="T974" s="290" t="n">
        <f aca="false">SUM(P974:S974)</f>
        <v>0</v>
      </c>
      <c r="U974" s="311"/>
      <c r="V974" s="290" t="n">
        <f aca="false">O974+T974+U974</f>
        <v>0</v>
      </c>
      <c r="W974" s="298"/>
      <c r="X974" s="309"/>
      <c r="Y974" s="309" t="n">
        <v>0.2</v>
      </c>
      <c r="Z974" s="309"/>
    </row>
    <row r="975" s="310" customFormat="true" ht="84" hidden="false" customHeight="true" outlineLevel="0" collapsed="false">
      <c r="A975" s="287" t="n">
        <v>247</v>
      </c>
      <c r="B975" s="288" t="s">
        <v>1287</v>
      </c>
      <c r="C975" s="289" t="n">
        <v>2008</v>
      </c>
      <c r="D975" s="289" t="n">
        <v>2010</v>
      </c>
      <c r="E975" s="307" t="s">
        <v>167</v>
      </c>
      <c r="F975" s="290" t="n">
        <f aca="false">J975+O975+T975+U975+W975</f>
        <v>300</v>
      </c>
      <c r="G975" s="290"/>
      <c r="H975" s="290"/>
      <c r="I975" s="290"/>
      <c r="J975" s="308" t="n">
        <f aca="false">SUM(J976:J978)</f>
        <v>0</v>
      </c>
      <c r="K975" s="308"/>
      <c r="L975" s="308" t="n">
        <f aca="false">SUM(L976:L978)</f>
        <v>0</v>
      </c>
      <c r="M975" s="308"/>
      <c r="N975" s="292" t="n">
        <v>30</v>
      </c>
      <c r="O975" s="290" t="n">
        <f aca="false">SUM(K975:N975)</f>
        <v>30</v>
      </c>
      <c r="P975" s="308"/>
      <c r="Q975" s="308"/>
      <c r="R975" s="308"/>
      <c r="S975" s="308" t="n">
        <f aca="false">SUM(S976:S978)</f>
        <v>0</v>
      </c>
      <c r="T975" s="290" t="n">
        <f aca="false">SUM(P975:S975)</f>
        <v>0</v>
      </c>
      <c r="U975" s="308" t="n">
        <f aca="false">SUM(U976:U978)</f>
        <v>0</v>
      </c>
      <c r="V975" s="290" t="n">
        <f aca="false">O975+T975+U975</f>
        <v>30</v>
      </c>
      <c r="W975" s="302" t="n">
        <f aca="false">SUM(W976:W978)</f>
        <v>270</v>
      </c>
      <c r="X975" s="309"/>
      <c r="Y975" s="309"/>
      <c r="Z975" s="309"/>
    </row>
    <row r="976" s="310" customFormat="true" ht="12.75" hidden="false" customHeight="false" outlineLevel="0" collapsed="false">
      <c r="A976" s="287"/>
      <c r="B976" s="295" t="s">
        <v>33</v>
      </c>
      <c r="C976" s="289"/>
      <c r="D976" s="289"/>
      <c r="E976" s="307"/>
      <c r="F976" s="290" t="n">
        <f aca="false">J976+O976+T976+U976+W976</f>
        <v>167</v>
      </c>
      <c r="G976" s="290"/>
      <c r="H976" s="290"/>
      <c r="I976" s="290"/>
      <c r="J976" s="311"/>
      <c r="K976" s="311"/>
      <c r="L976" s="311"/>
      <c r="M976" s="311"/>
      <c r="N976" s="292" t="n">
        <v>0</v>
      </c>
      <c r="O976" s="290" t="n">
        <f aca="false">SUM(K976:N976)</f>
        <v>0</v>
      </c>
      <c r="P976" s="311"/>
      <c r="Q976" s="311"/>
      <c r="R976" s="311"/>
      <c r="S976" s="311"/>
      <c r="T976" s="290" t="n">
        <f aca="false">SUM(P976:S976)</f>
        <v>0</v>
      </c>
      <c r="U976" s="311"/>
      <c r="V976" s="290" t="n">
        <f aca="false">O976+T976+U976</f>
        <v>0</v>
      </c>
      <c r="W976" s="298" t="n">
        <v>167</v>
      </c>
      <c r="X976" s="309"/>
      <c r="Y976" s="309"/>
      <c r="Z976" s="309"/>
    </row>
    <row r="977" s="310" customFormat="true" ht="12.75" hidden="false" customHeight="false" outlineLevel="0" collapsed="false">
      <c r="A977" s="287"/>
      <c r="B977" s="295" t="s">
        <v>1033</v>
      </c>
      <c r="C977" s="289"/>
      <c r="D977" s="289"/>
      <c r="E977" s="307"/>
      <c r="F977" s="290" t="n">
        <f aca="false">J977+O977+T977+U977+W977</f>
        <v>133</v>
      </c>
      <c r="G977" s="290"/>
      <c r="H977" s="290"/>
      <c r="I977" s="290"/>
      <c r="J977" s="311"/>
      <c r="K977" s="311"/>
      <c r="L977" s="311"/>
      <c r="M977" s="311"/>
      <c r="N977" s="292" t="n">
        <v>30</v>
      </c>
      <c r="O977" s="290" t="n">
        <f aca="false">SUM(K977:N977)</f>
        <v>30</v>
      </c>
      <c r="P977" s="311"/>
      <c r="Q977" s="311"/>
      <c r="R977" s="311"/>
      <c r="S977" s="311"/>
      <c r="T977" s="290" t="n">
        <f aca="false">SUM(P977:S977)</f>
        <v>0</v>
      </c>
      <c r="U977" s="311"/>
      <c r="V977" s="290" t="n">
        <f aca="false">O977+T977+U977</f>
        <v>30</v>
      </c>
      <c r="W977" s="298" t="n">
        <v>103</v>
      </c>
      <c r="X977" s="309"/>
      <c r="Y977" s="309"/>
      <c r="Z977" s="309"/>
    </row>
    <row r="978" s="310" customFormat="true" ht="12.75" hidden="false" customHeight="false" outlineLevel="0" collapsed="false">
      <c r="A978" s="287"/>
      <c r="B978" s="295" t="s">
        <v>1034</v>
      </c>
      <c r="C978" s="289"/>
      <c r="D978" s="289"/>
      <c r="E978" s="307"/>
      <c r="F978" s="290" t="n">
        <f aca="false">J978+O978+T978+U978+W978</f>
        <v>0</v>
      </c>
      <c r="G978" s="290"/>
      <c r="H978" s="290"/>
      <c r="I978" s="290"/>
      <c r="J978" s="311"/>
      <c r="K978" s="311"/>
      <c r="L978" s="311"/>
      <c r="M978" s="311"/>
      <c r="N978" s="292" t="n">
        <v>0</v>
      </c>
      <c r="O978" s="290" t="n">
        <f aca="false">SUM(K978:N978)</f>
        <v>0</v>
      </c>
      <c r="P978" s="311"/>
      <c r="Q978" s="311"/>
      <c r="R978" s="311"/>
      <c r="S978" s="311"/>
      <c r="T978" s="290" t="n">
        <f aca="false">SUM(P978:S978)</f>
        <v>0</v>
      </c>
      <c r="U978" s="311"/>
      <c r="V978" s="290" t="n">
        <f aca="false">O978+T978+U978</f>
        <v>0</v>
      </c>
      <c r="W978" s="298"/>
      <c r="X978" s="309"/>
      <c r="Y978" s="309"/>
      <c r="Z978" s="309"/>
      <c r="AA978" s="310" t="n">
        <v>0.2</v>
      </c>
    </row>
    <row r="979" s="310" customFormat="true" ht="84" hidden="false" customHeight="true" outlineLevel="0" collapsed="false">
      <c r="A979" s="287" t="n">
        <v>248</v>
      </c>
      <c r="B979" s="288" t="s">
        <v>1288</v>
      </c>
      <c r="C979" s="289" t="n">
        <v>2008</v>
      </c>
      <c r="D979" s="289" t="n">
        <v>2010</v>
      </c>
      <c r="E979" s="307" t="s">
        <v>167</v>
      </c>
      <c r="F979" s="290" t="n">
        <f aca="false">J979+O979+T979+U979+W979</f>
        <v>910</v>
      </c>
      <c r="G979" s="290"/>
      <c r="H979" s="290"/>
      <c r="I979" s="290"/>
      <c r="J979" s="308" t="n">
        <f aca="false">SUM(J980:J982)</f>
        <v>0</v>
      </c>
      <c r="K979" s="308"/>
      <c r="L979" s="308" t="n">
        <f aca="false">SUM(L980:L982)</f>
        <v>0</v>
      </c>
      <c r="M979" s="308"/>
      <c r="N979" s="292" t="n">
        <v>80</v>
      </c>
      <c r="O979" s="290" t="n">
        <f aca="false">SUM(K979:N979)</f>
        <v>80</v>
      </c>
      <c r="P979" s="308"/>
      <c r="Q979" s="308"/>
      <c r="R979" s="308"/>
      <c r="S979" s="308" t="n">
        <f aca="false">SUM(S980:S982)</f>
        <v>830</v>
      </c>
      <c r="T979" s="290" t="n">
        <f aca="false">SUM(P979:S979)</f>
        <v>830</v>
      </c>
      <c r="U979" s="308" t="n">
        <f aca="false">SUM(U980:U982)</f>
        <v>0</v>
      </c>
      <c r="V979" s="290" t="n">
        <f aca="false">O979+T979+U979</f>
        <v>910</v>
      </c>
      <c r="W979" s="302" t="n">
        <f aca="false">SUM(W980:W982)</f>
        <v>0</v>
      </c>
      <c r="X979" s="309"/>
      <c r="Y979" s="309"/>
      <c r="Z979" s="309"/>
    </row>
    <row r="980" s="310" customFormat="true" ht="12.75" hidden="false" customHeight="false" outlineLevel="0" collapsed="false">
      <c r="A980" s="287"/>
      <c r="B980" s="295" t="s">
        <v>33</v>
      </c>
      <c r="C980" s="289"/>
      <c r="D980" s="289"/>
      <c r="E980" s="307"/>
      <c r="F980" s="290" t="n">
        <f aca="false">J980+O980+T980+U980+W980</f>
        <v>515</v>
      </c>
      <c r="G980" s="290"/>
      <c r="H980" s="290"/>
      <c r="I980" s="290"/>
      <c r="J980" s="311"/>
      <c r="K980" s="311"/>
      <c r="L980" s="311"/>
      <c r="M980" s="311"/>
      <c r="N980" s="292" t="n">
        <v>0</v>
      </c>
      <c r="O980" s="290" t="n">
        <f aca="false">SUM(K980:N980)</f>
        <v>0</v>
      </c>
      <c r="P980" s="311"/>
      <c r="Q980" s="311"/>
      <c r="R980" s="311"/>
      <c r="S980" s="311" t="n">
        <v>515</v>
      </c>
      <c r="T980" s="290" t="n">
        <f aca="false">SUM(P980:S980)</f>
        <v>515</v>
      </c>
      <c r="U980" s="311"/>
      <c r="V980" s="290" t="n">
        <f aca="false">O980+T980+U980</f>
        <v>515</v>
      </c>
      <c r="W980" s="298"/>
      <c r="X980" s="309"/>
      <c r="Y980" s="309"/>
      <c r="Z980" s="309"/>
    </row>
    <row r="981" s="310" customFormat="true" ht="12.75" hidden="false" customHeight="false" outlineLevel="0" collapsed="false">
      <c r="A981" s="287"/>
      <c r="B981" s="295" t="s">
        <v>1033</v>
      </c>
      <c r="C981" s="289"/>
      <c r="D981" s="289"/>
      <c r="E981" s="307"/>
      <c r="F981" s="290" t="n">
        <f aca="false">J981+O981+T981+U981+W981</f>
        <v>395</v>
      </c>
      <c r="G981" s="290"/>
      <c r="H981" s="290"/>
      <c r="I981" s="290"/>
      <c r="J981" s="311"/>
      <c r="K981" s="311"/>
      <c r="L981" s="311"/>
      <c r="M981" s="311"/>
      <c r="N981" s="292" t="n">
        <v>80</v>
      </c>
      <c r="O981" s="290" t="n">
        <f aca="false">SUM(K981:N981)</f>
        <v>80</v>
      </c>
      <c r="P981" s="311"/>
      <c r="Q981" s="311"/>
      <c r="R981" s="311"/>
      <c r="S981" s="311" t="n">
        <v>315</v>
      </c>
      <c r="T981" s="290" t="n">
        <f aca="false">SUM(P981:S981)</f>
        <v>315</v>
      </c>
      <c r="U981" s="311"/>
      <c r="V981" s="290" t="n">
        <f aca="false">O981+T981+U981</f>
        <v>395</v>
      </c>
      <c r="W981" s="298"/>
      <c r="X981" s="309"/>
      <c r="Y981" s="309"/>
      <c r="Z981" s="309"/>
    </row>
    <row r="982" s="310" customFormat="true" ht="12.75" hidden="false" customHeight="false" outlineLevel="0" collapsed="false">
      <c r="A982" s="287"/>
      <c r="B982" s="295" t="s">
        <v>1034</v>
      </c>
      <c r="C982" s="289"/>
      <c r="D982" s="289"/>
      <c r="E982" s="307"/>
      <c r="F982" s="290" t="n">
        <f aca="false">J982+O982+T982+U982+W982</f>
        <v>0</v>
      </c>
      <c r="G982" s="290"/>
      <c r="H982" s="290"/>
      <c r="I982" s="290"/>
      <c r="J982" s="311"/>
      <c r="K982" s="311"/>
      <c r="L982" s="311"/>
      <c r="M982" s="311"/>
      <c r="N982" s="292" t="n">
        <v>0</v>
      </c>
      <c r="O982" s="290" t="n">
        <f aca="false">SUM(K982:N982)</f>
        <v>0</v>
      </c>
      <c r="P982" s="311"/>
      <c r="Q982" s="311"/>
      <c r="R982" s="311"/>
      <c r="S982" s="311"/>
      <c r="T982" s="290" t="n">
        <f aca="false">SUM(P982:S982)</f>
        <v>0</v>
      </c>
      <c r="U982" s="311"/>
      <c r="V982" s="290" t="n">
        <f aca="false">O982+T982+U982</f>
        <v>0</v>
      </c>
      <c r="W982" s="298"/>
      <c r="X982" s="309"/>
      <c r="Y982" s="309" t="n">
        <v>0.8</v>
      </c>
      <c r="Z982" s="309"/>
    </row>
    <row r="983" s="310" customFormat="true" ht="84" hidden="false" customHeight="true" outlineLevel="0" collapsed="false">
      <c r="A983" s="287" t="n">
        <v>249</v>
      </c>
      <c r="B983" s="288" t="s">
        <v>1289</v>
      </c>
      <c r="C983" s="289" t="n">
        <v>2008</v>
      </c>
      <c r="D983" s="289" t="n">
        <v>2010</v>
      </c>
      <c r="E983" s="307" t="s">
        <v>167</v>
      </c>
      <c r="F983" s="290" t="n">
        <f aca="false">J983+O983+T983+U983+W983</f>
        <v>295</v>
      </c>
      <c r="G983" s="290"/>
      <c r="H983" s="290"/>
      <c r="I983" s="290"/>
      <c r="J983" s="308" t="n">
        <f aca="false">SUM(J984:J986)</f>
        <v>0</v>
      </c>
      <c r="K983" s="308"/>
      <c r="L983" s="308" t="n">
        <f aca="false">SUM(L984:L986)</f>
        <v>0</v>
      </c>
      <c r="M983" s="308"/>
      <c r="N983" s="292" t="n">
        <v>35</v>
      </c>
      <c r="O983" s="290" t="n">
        <f aca="false">SUM(K983:N983)</f>
        <v>35</v>
      </c>
      <c r="P983" s="308"/>
      <c r="Q983" s="308"/>
      <c r="R983" s="308"/>
      <c r="S983" s="308" t="n">
        <f aca="false">SUM(S984:S986)</f>
        <v>260</v>
      </c>
      <c r="T983" s="290" t="n">
        <f aca="false">SUM(P983:S983)</f>
        <v>260</v>
      </c>
      <c r="U983" s="308" t="n">
        <f aca="false">SUM(U984:U986)</f>
        <v>0</v>
      </c>
      <c r="V983" s="290" t="n">
        <f aca="false">O983+T983+U983</f>
        <v>295</v>
      </c>
      <c r="W983" s="302" t="n">
        <f aca="false">SUM(W984:W986)</f>
        <v>0</v>
      </c>
      <c r="X983" s="309"/>
      <c r="Y983" s="309"/>
      <c r="Z983" s="309"/>
    </row>
    <row r="984" s="310" customFormat="true" ht="12.75" hidden="false" customHeight="false" outlineLevel="0" collapsed="false">
      <c r="A984" s="287"/>
      <c r="B984" s="295" t="s">
        <v>33</v>
      </c>
      <c r="C984" s="289"/>
      <c r="D984" s="289"/>
      <c r="E984" s="307"/>
      <c r="F984" s="290" t="n">
        <f aca="false">J984+O984+T984+U984+W984</f>
        <v>161</v>
      </c>
      <c r="G984" s="290"/>
      <c r="H984" s="290"/>
      <c r="I984" s="290"/>
      <c r="J984" s="311"/>
      <c r="K984" s="311"/>
      <c r="L984" s="311"/>
      <c r="M984" s="311"/>
      <c r="N984" s="292" t="n">
        <v>0</v>
      </c>
      <c r="O984" s="290" t="n">
        <f aca="false">SUM(K984:N984)</f>
        <v>0</v>
      </c>
      <c r="P984" s="311"/>
      <c r="Q984" s="311"/>
      <c r="R984" s="311"/>
      <c r="S984" s="311" t="n">
        <v>161</v>
      </c>
      <c r="T984" s="290" t="n">
        <f aca="false">SUM(P984:S984)</f>
        <v>161</v>
      </c>
      <c r="U984" s="311"/>
      <c r="V984" s="290" t="n">
        <f aca="false">O984+T984+U984</f>
        <v>161</v>
      </c>
      <c r="W984" s="298"/>
      <c r="X984" s="309"/>
      <c r="Y984" s="309"/>
      <c r="Z984" s="309"/>
    </row>
    <row r="985" s="310" customFormat="true" ht="12.75" hidden="false" customHeight="false" outlineLevel="0" collapsed="false">
      <c r="A985" s="287"/>
      <c r="B985" s="295" t="s">
        <v>1033</v>
      </c>
      <c r="C985" s="289"/>
      <c r="D985" s="289"/>
      <c r="E985" s="307"/>
      <c r="F985" s="290" t="n">
        <f aca="false">J985+O985+T985+U985+W985</f>
        <v>134</v>
      </c>
      <c r="G985" s="290"/>
      <c r="H985" s="290"/>
      <c r="I985" s="290"/>
      <c r="J985" s="311"/>
      <c r="K985" s="311"/>
      <c r="L985" s="311"/>
      <c r="M985" s="311"/>
      <c r="N985" s="292" t="n">
        <v>35</v>
      </c>
      <c r="O985" s="290" t="n">
        <f aca="false">SUM(K985:N985)</f>
        <v>35</v>
      </c>
      <c r="P985" s="311"/>
      <c r="Q985" s="311"/>
      <c r="R985" s="311"/>
      <c r="S985" s="311" t="n">
        <v>99</v>
      </c>
      <c r="T985" s="290" t="n">
        <f aca="false">SUM(P985:S985)</f>
        <v>99</v>
      </c>
      <c r="U985" s="311"/>
      <c r="V985" s="290" t="n">
        <f aca="false">O985+T985+U985</f>
        <v>134</v>
      </c>
      <c r="W985" s="298"/>
      <c r="X985" s="309"/>
      <c r="Y985" s="309"/>
      <c r="Z985" s="309"/>
    </row>
    <row r="986" s="310" customFormat="true" ht="12.75" hidden="false" customHeight="false" outlineLevel="0" collapsed="false">
      <c r="A986" s="287"/>
      <c r="B986" s="295" t="s">
        <v>1034</v>
      </c>
      <c r="C986" s="289"/>
      <c r="D986" s="289"/>
      <c r="E986" s="307"/>
      <c r="F986" s="290" t="n">
        <f aca="false">J986+O986+T986+U986+W986</f>
        <v>0</v>
      </c>
      <c r="G986" s="290"/>
      <c r="H986" s="290"/>
      <c r="I986" s="290"/>
      <c r="J986" s="311"/>
      <c r="K986" s="311"/>
      <c r="L986" s="311"/>
      <c r="M986" s="311"/>
      <c r="N986" s="292" t="n">
        <v>0</v>
      </c>
      <c r="O986" s="290" t="n">
        <f aca="false">SUM(K986:N986)</f>
        <v>0</v>
      </c>
      <c r="P986" s="311"/>
      <c r="Q986" s="311"/>
      <c r="R986" s="311"/>
      <c r="S986" s="311"/>
      <c r="T986" s="290" t="n">
        <f aca="false">SUM(P986:S986)</f>
        <v>0</v>
      </c>
      <c r="U986" s="311"/>
      <c r="V986" s="290" t="n">
        <f aca="false">O986+T986+U986</f>
        <v>0</v>
      </c>
      <c r="W986" s="298"/>
      <c r="X986" s="309"/>
      <c r="Y986" s="309" t="n">
        <v>0.2</v>
      </c>
      <c r="Z986" s="309"/>
    </row>
    <row r="987" s="310" customFormat="true" ht="84" hidden="false" customHeight="true" outlineLevel="0" collapsed="false">
      <c r="A987" s="287" t="n">
        <v>250</v>
      </c>
      <c r="B987" s="288" t="s">
        <v>1290</v>
      </c>
      <c r="C987" s="289" t="n">
        <v>2008</v>
      </c>
      <c r="D987" s="289" t="n">
        <v>2010</v>
      </c>
      <c r="E987" s="307" t="s">
        <v>167</v>
      </c>
      <c r="F987" s="290" t="n">
        <f aca="false">J987+O987+T987+U987+W987</f>
        <v>135</v>
      </c>
      <c r="G987" s="290"/>
      <c r="H987" s="290"/>
      <c r="I987" s="290"/>
      <c r="J987" s="308" t="n">
        <f aca="false">SUM(J988:J990)</f>
        <v>0</v>
      </c>
      <c r="K987" s="308"/>
      <c r="L987" s="308" t="n">
        <f aca="false">SUM(L988:L990)</f>
        <v>0</v>
      </c>
      <c r="M987" s="308"/>
      <c r="N987" s="292" t="n">
        <v>25</v>
      </c>
      <c r="O987" s="290" t="n">
        <f aca="false">SUM(K987:N987)</f>
        <v>25</v>
      </c>
      <c r="P987" s="308"/>
      <c r="Q987" s="308"/>
      <c r="R987" s="308"/>
      <c r="S987" s="308" t="n">
        <f aca="false">SUM(S988:S990)</f>
        <v>110</v>
      </c>
      <c r="T987" s="290" t="n">
        <f aca="false">SUM(P987:S987)</f>
        <v>110</v>
      </c>
      <c r="U987" s="308" t="n">
        <f aca="false">SUM(U988:U990)</f>
        <v>0</v>
      </c>
      <c r="V987" s="290" t="n">
        <f aca="false">O987+T987+U987</f>
        <v>135</v>
      </c>
      <c r="W987" s="302" t="n">
        <f aca="false">SUM(W988:W990)</f>
        <v>0</v>
      </c>
      <c r="X987" s="309"/>
      <c r="Y987" s="309"/>
      <c r="Z987" s="309"/>
    </row>
    <row r="988" s="310" customFormat="true" ht="12.75" hidden="false" customHeight="false" outlineLevel="0" collapsed="false">
      <c r="A988" s="287"/>
      <c r="B988" s="295" t="s">
        <v>33</v>
      </c>
      <c r="C988" s="289"/>
      <c r="D988" s="289"/>
      <c r="E988" s="307"/>
      <c r="F988" s="290" t="n">
        <f aca="false">J988+O988+T988+U988+W988</f>
        <v>68</v>
      </c>
      <c r="G988" s="290"/>
      <c r="H988" s="290"/>
      <c r="I988" s="290"/>
      <c r="J988" s="311"/>
      <c r="K988" s="311"/>
      <c r="L988" s="311"/>
      <c r="M988" s="311"/>
      <c r="N988" s="292" t="n">
        <v>0</v>
      </c>
      <c r="O988" s="290" t="n">
        <f aca="false">SUM(K988:N988)</f>
        <v>0</v>
      </c>
      <c r="P988" s="311"/>
      <c r="Q988" s="311"/>
      <c r="R988" s="311"/>
      <c r="S988" s="311" t="n">
        <v>68</v>
      </c>
      <c r="T988" s="290" t="n">
        <f aca="false">SUM(P988:S988)</f>
        <v>68</v>
      </c>
      <c r="U988" s="311"/>
      <c r="V988" s="290" t="n">
        <f aca="false">O988+T988+U988</f>
        <v>68</v>
      </c>
      <c r="W988" s="298"/>
      <c r="X988" s="309"/>
      <c r="Y988" s="309"/>
      <c r="Z988" s="309"/>
    </row>
    <row r="989" s="310" customFormat="true" ht="12.75" hidden="false" customHeight="false" outlineLevel="0" collapsed="false">
      <c r="A989" s="287"/>
      <c r="B989" s="295" t="s">
        <v>1033</v>
      </c>
      <c r="C989" s="289"/>
      <c r="D989" s="289"/>
      <c r="E989" s="307"/>
      <c r="F989" s="290" t="n">
        <f aca="false">J989+O989+T989+U989+W989</f>
        <v>67</v>
      </c>
      <c r="G989" s="290"/>
      <c r="H989" s="290"/>
      <c r="I989" s="290"/>
      <c r="J989" s="311"/>
      <c r="K989" s="311"/>
      <c r="L989" s="311"/>
      <c r="M989" s="311"/>
      <c r="N989" s="292" t="n">
        <v>25</v>
      </c>
      <c r="O989" s="290" t="n">
        <f aca="false">SUM(K989:N989)</f>
        <v>25</v>
      </c>
      <c r="P989" s="311"/>
      <c r="Q989" s="311"/>
      <c r="R989" s="311"/>
      <c r="S989" s="311" t="n">
        <v>42</v>
      </c>
      <c r="T989" s="290" t="n">
        <f aca="false">SUM(P989:S989)</f>
        <v>42</v>
      </c>
      <c r="U989" s="311"/>
      <c r="V989" s="290" t="n">
        <f aca="false">O989+T989+U989</f>
        <v>67</v>
      </c>
      <c r="W989" s="298"/>
      <c r="X989" s="309"/>
      <c r="Y989" s="309"/>
      <c r="Z989" s="309"/>
    </row>
    <row r="990" s="310" customFormat="true" ht="12.75" hidden="false" customHeight="false" outlineLevel="0" collapsed="false">
      <c r="A990" s="287"/>
      <c r="B990" s="295" t="s">
        <v>1034</v>
      </c>
      <c r="C990" s="289"/>
      <c r="D990" s="289"/>
      <c r="E990" s="307"/>
      <c r="F990" s="290" t="n">
        <f aca="false">J990+O990+T990+U990+W990</f>
        <v>0</v>
      </c>
      <c r="G990" s="290"/>
      <c r="H990" s="290"/>
      <c r="I990" s="290"/>
      <c r="J990" s="311"/>
      <c r="K990" s="311"/>
      <c r="L990" s="311"/>
      <c r="M990" s="311"/>
      <c r="N990" s="292" t="n">
        <v>0</v>
      </c>
      <c r="O990" s="290" t="n">
        <f aca="false">SUM(K990:N990)</f>
        <v>0</v>
      </c>
      <c r="P990" s="311"/>
      <c r="Q990" s="311"/>
      <c r="R990" s="311"/>
      <c r="S990" s="311"/>
      <c r="T990" s="290" t="n">
        <f aca="false">SUM(P990:S990)</f>
        <v>0</v>
      </c>
      <c r="U990" s="311"/>
      <c r="V990" s="290" t="n">
        <f aca="false">O990+T990+U990</f>
        <v>0</v>
      </c>
      <c r="W990" s="298"/>
      <c r="X990" s="309"/>
      <c r="Y990" s="309" t="n">
        <v>0.1</v>
      </c>
      <c r="Z990" s="309"/>
    </row>
    <row r="991" s="310" customFormat="true" ht="84" hidden="false" customHeight="true" outlineLevel="0" collapsed="false">
      <c r="A991" s="287" t="n">
        <v>251</v>
      </c>
      <c r="B991" s="288" t="s">
        <v>1291</v>
      </c>
      <c r="C991" s="289" t="n">
        <v>2008</v>
      </c>
      <c r="D991" s="289" t="n">
        <v>2010</v>
      </c>
      <c r="E991" s="307" t="s">
        <v>167</v>
      </c>
      <c r="F991" s="290" t="n">
        <f aca="false">J991+O991+T991+U991+W991</f>
        <v>285</v>
      </c>
      <c r="G991" s="290"/>
      <c r="H991" s="290"/>
      <c r="I991" s="290"/>
      <c r="J991" s="308" t="n">
        <f aca="false">SUM(J992:J994)</f>
        <v>0</v>
      </c>
      <c r="K991" s="308"/>
      <c r="L991" s="308" t="n">
        <f aca="false">SUM(L992:L994)</f>
        <v>0</v>
      </c>
      <c r="M991" s="308"/>
      <c r="N991" s="292" t="n">
        <v>35</v>
      </c>
      <c r="O991" s="290" t="n">
        <f aca="false">SUM(K991:N991)</f>
        <v>35</v>
      </c>
      <c r="P991" s="308"/>
      <c r="Q991" s="308"/>
      <c r="R991" s="308"/>
      <c r="S991" s="308" t="n">
        <f aca="false">SUM(S992:S994)</f>
        <v>0</v>
      </c>
      <c r="T991" s="290" t="n">
        <f aca="false">SUM(P991:S991)</f>
        <v>0</v>
      </c>
      <c r="U991" s="308" t="n">
        <f aca="false">SUM(U992:U994)</f>
        <v>250</v>
      </c>
      <c r="V991" s="290" t="n">
        <f aca="false">O991+T991+U991</f>
        <v>285</v>
      </c>
      <c r="W991" s="302" t="n">
        <f aca="false">SUM(W992:W994)</f>
        <v>0</v>
      </c>
      <c r="X991" s="309"/>
      <c r="Y991" s="309"/>
      <c r="Z991" s="309"/>
    </row>
    <row r="992" s="310" customFormat="true" ht="12.75" hidden="false" customHeight="false" outlineLevel="0" collapsed="false">
      <c r="A992" s="287"/>
      <c r="B992" s="295" t="s">
        <v>33</v>
      </c>
      <c r="C992" s="289"/>
      <c r="D992" s="289"/>
      <c r="E992" s="307"/>
      <c r="F992" s="290" t="n">
        <f aca="false">J992+O992+T992+U992+W992</f>
        <v>155</v>
      </c>
      <c r="G992" s="290"/>
      <c r="H992" s="290"/>
      <c r="I992" s="290"/>
      <c r="J992" s="311"/>
      <c r="K992" s="311"/>
      <c r="L992" s="311"/>
      <c r="M992" s="311"/>
      <c r="N992" s="292" t="n">
        <v>0</v>
      </c>
      <c r="O992" s="290" t="n">
        <f aca="false">SUM(K992:N992)</f>
        <v>0</v>
      </c>
      <c r="P992" s="311"/>
      <c r="Q992" s="311"/>
      <c r="R992" s="311"/>
      <c r="S992" s="311"/>
      <c r="T992" s="290" t="n">
        <f aca="false">SUM(P992:S992)</f>
        <v>0</v>
      </c>
      <c r="U992" s="311" t="n">
        <v>155</v>
      </c>
      <c r="V992" s="290" t="n">
        <f aca="false">O992+T992+U992</f>
        <v>155</v>
      </c>
      <c r="W992" s="298"/>
      <c r="X992" s="309"/>
      <c r="Y992" s="309"/>
      <c r="Z992" s="309"/>
    </row>
    <row r="993" s="310" customFormat="true" ht="12.75" hidden="false" customHeight="false" outlineLevel="0" collapsed="false">
      <c r="A993" s="287"/>
      <c r="B993" s="295" t="s">
        <v>1033</v>
      </c>
      <c r="C993" s="289"/>
      <c r="D993" s="289"/>
      <c r="E993" s="307"/>
      <c r="F993" s="290" t="n">
        <f aca="false">J993+O993+T993+U993+W993</f>
        <v>130</v>
      </c>
      <c r="G993" s="290"/>
      <c r="H993" s="290"/>
      <c r="I993" s="290"/>
      <c r="J993" s="311"/>
      <c r="K993" s="311"/>
      <c r="L993" s="311"/>
      <c r="M993" s="311"/>
      <c r="N993" s="292" t="n">
        <v>35</v>
      </c>
      <c r="O993" s="290" t="n">
        <f aca="false">SUM(K993:N993)</f>
        <v>35</v>
      </c>
      <c r="P993" s="311"/>
      <c r="Q993" s="311"/>
      <c r="R993" s="311"/>
      <c r="S993" s="311"/>
      <c r="T993" s="290" t="n">
        <f aca="false">SUM(P993:S993)</f>
        <v>0</v>
      </c>
      <c r="U993" s="311" t="n">
        <v>95</v>
      </c>
      <c r="V993" s="290" t="n">
        <f aca="false">O993+T993+U993</f>
        <v>130</v>
      </c>
      <c r="W993" s="298"/>
      <c r="X993" s="309"/>
      <c r="Y993" s="309"/>
      <c r="Z993" s="309" t="n">
        <v>0.2</v>
      </c>
    </row>
    <row r="994" s="310" customFormat="true" ht="12.75" hidden="false" customHeight="false" outlineLevel="0" collapsed="false">
      <c r="A994" s="287"/>
      <c r="B994" s="295" t="s">
        <v>1034</v>
      </c>
      <c r="C994" s="289"/>
      <c r="D994" s="289"/>
      <c r="E994" s="307"/>
      <c r="F994" s="290" t="n">
        <f aca="false">J994+O994+T994+U994+W994</f>
        <v>0</v>
      </c>
      <c r="G994" s="290"/>
      <c r="H994" s="290"/>
      <c r="I994" s="290"/>
      <c r="J994" s="311"/>
      <c r="K994" s="311"/>
      <c r="L994" s="311"/>
      <c r="M994" s="311"/>
      <c r="N994" s="292" t="n">
        <v>0</v>
      </c>
      <c r="O994" s="290" t="n">
        <f aca="false">SUM(K994:N994)</f>
        <v>0</v>
      </c>
      <c r="P994" s="311"/>
      <c r="Q994" s="311"/>
      <c r="R994" s="311"/>
      <c r="S994" s="311"/>
      <c r="T994" s="290" t="n">
        <f aca="false">SUM(P994:S994)</f>
        <v>0</v>
      </c>
      <c r="U994" s="311"/>
      <c r="V994" s="290" t="n">
        <f aca="false">O994+T994+U994</f>
        <v>0</v>
      </c>
      <c r="W994" s="298"/>
      <c r="X994" s="309"/>
      <c r="Y994" s="309"/>
      <c r="Z994" s="309"/>
    </row>
    <row r="995" s="310" customFormat="true" ht="84" hidden="false" customHeight="true" outlineLevel="0" collapsed="false">
      <c r="A995" s="287" t="n">
        <v>252</v>
      </c>
      <c r="B995" s="288" t="s">
        <v>1292</v>
      </c>
      <c r="C995" s="289" t="n">
        <v>2008</v>
      </c>
      <c r="D995" s="289" t="n">
        <v>2010</v>
      </c>
      <c r="E995" s="307" t="s">
        <v>167</v>
      </c>
      <c r="F995" s="290" t="n">
        <v>295</v>
      </c>
      <c r="G995" s="290"/>
      <c r="H995" s="290"/>
      <c r="I995" s="290"/>
      <c r="J995" s="308" t="n">
        <f aca="false">SUM(J996:J998)</f>
        <v>0</v>
      </c>
      <c r="K995" s="308"/>
      <c r="L995" s="308" t="n">
        <f aca="false">SUM(L996:L998)</f>
        <v>0</v>
      </c>
      <c r="M995" s="308"/>
      <c r="N995" s="292" t="n">
        <v>30</v>
      </c>
      <c r="O995" s="290" t="n">
        <f aca="false">SUM(K995:N995)</f>
        <v>30</v>
      </c>
      <c r="P995" s="308"/>
      <c r="Q995" s="308"/>
      <c r="R995" s="308"/>
      <c r="S995" s="308"/>
      <c r="T995" s="290" t="n">
        <f aca="false">SUM(P995:S995)</f>
        <v>0</v>
      </c>
      <c r="U995" s="308" t="n">
        <f aca="false">SUM(U996:U998)</f>
        <v>0</v>
      </c>
      <c r="V995" s="290" t="n">
        <f aca="false">O995+T995+U995</f>
        <v>30</v>
      </c>
      <c r="W995" s="302" t="n">
        <f aca="false">SUM(W996:W998)</f>
        <v>0</v>
      </c>
      <c r="X995" s="309"/>
      <c r="Y995" s="309"/>
      <c r="Z995" s="309"/>
    </row>
    <row r="996" s="310" customFormat="true" ht="12.75" hidden="false" customHeight="false" outlineLevel="0" collapsed="false">
      <c r="A996" s="287"/>
      <c r="B996" s="295" t="s">
        <v>33</v>
      </c>
      <c r="C996" s="289"/>
      <c r="D996" s="289"/>
      <c r="E996" s="307"/>
      <c r="F996" s="290"/>
      <c r="G996" s="290"/>
      <c r="H996" s="290"/>
      <c r="I996" s="290"/>
      <c r="J996" s="311"/>
      <c r="K996" s="311"/>
      <c r="L996" s="311"/>
      <c r="M996" s="311"/>
      <c r="N996" s="292" t="n">
        <v>0</v>
      </c>
      <c r="O996" s="290" t="n">
        <f aca="false">SUM(K996:N996)</f>
        <v>0</v>
      </c>
      <c r="P996" s="311"/>
      <c r="Q996" s="311"/>
      <c r="R996" s="311"/>
      <c r="S996" s="311"/>
      <c r="T996" s="290" t="n">
        <f aca="false">SUM(P996:S996)</f>
        <v>0</v>
      </c>
      <c r="U996" s="311"/>
      <c r="V996" s="290" t="n">
        <f aca="false">O996+T996+U996</f>
        <v>0</v>
      </c>
      <c r="W996" s="298"/>
      <c r="X996" s="309"/>
      <c r="Y996" s="309"/>
      <c r="Z996" s="309"/>
    </row>
    <row r="997" s="310" customFormat="true" ht="12.75" hidden="false" customHeight="false" outlineLevel="0" collapsed="false">
      <c r="A997" s="287"/>
      <c r="B997" s="295" t="s">
        <v>1033</v>
      </c>
      <c r="C997" s="289"/>
      <c r="D997" s="289"/>
      <c r="E997" s="307"/>
      <c r="F997" s="290"/>
      <c r="G997" s="290"/>
      <c r="H997" s="290"/>
      <c r="I997" s="290"/>
      <c r="J997" s="311"/>
      <c r="K997" s="311"/>
      <c r="L997" s="311"/>
      <c r="M997" s="311"/>
      <c r="N997" s="292" t="n">
        <v>0</v>
      </c>
      <c r="O997" s="290" t="n">
        <f aca="false">SUM(K997:N997)</f>
        <v>0</v>
      </c>
      <c r="P997" s="311"/>
      <c r="Q997" s="311"/>
      <c r="R997" s="311"/>
      <c r="S997" s="311"/>
      <c r="T997" s="290" t="n">
        <f aca="false">SUM(P997:S997)</f>
        <v>0</v>
      </c>
      <c r="U997" s="311"/>
      <c r="V997" s="290" t="n">
        <f aca="false">O997+T997+U997</f>
        <v>0</v>
      </c>
      <c r="W997" s="298"/>
      <c r="X997" s="309"/>
      <c r="Y997" s="309"/>
      <c r="Z997" s="309"/>
    </row>
    <row r="998" s="310" customFormat="true" ht="12.75" hidden="false" customHeight="false" outlineLevel="0" collapsed="false">
      <c r="A998" s="287"/>
      <c r="B998" s="295" t="s">
        <v>1034</v>
      </c>
      <c r="C998" s="289"/>
      <c r="D998" s="289"/>
      <c r="E998" s="307"/>
      <c r="F998" s="290" t="n">
        <f aca="false">J998+O998+T998+U998+W998</f>
        <v>0</v>
      </c>
      <c r="G998" s="290"/>
      <c r="H998" s="290"/>
      <c r="I998" s="290"/>
      <c r="J998" s="311"/>
      <c r="K998" s="311"/>
      <c r="L998" s="311"/>
      <c r="M998" s="311"/>
      <c r="N998" s="292" t="n">
        <v>0</v>
      </c>
      <c r="O998" s="290" t="n">
        <f aca="false">SUM(K998:N998)</f>
        <v>0</v>
      </c>
      <c r="P998" s="311"/>
      <c r="Q998" s="311"/>
      <c r="R998" s="311"/>
      <c r="S998" s="311"/>
      <c r="T998" s="290" t="n">
        <f aca="false">SUM(P998:S998)</f>
        <v>0</v>
      </c>
      <c r="U998" s="311"/>
      <c r="V998" s="290" t="n">
        <f aca="false">O998+T998+U998</f>
        <v>0</v>
      </c>
      <c r="W998" s="298"/>
      <c r="X998" s="309"/>
      <c r="Y998" s="309" t="n">
        <v>0.3</v>
      </c>
      <c r="Z998" s="309"/>
    </row>
    <row r="999" s="310" customFormat="true" ht="84" hidden="false" customHeight="true" outlineLevel="0" collapsed="false">
      <c r="A999" s="287" t="n">
        <v>253</v>
      </c>
      <c r="B999" s="288" t="s">
        <v>1293</v>
      </c>
      <c r="C999" s="289" t="n">
        <v>2008</v>
      </c>
      <c r="D999" s="289" t="n">
        <v>2010</v>
      </c>
      <c r="E999" s="307" t="s">
        <v>167</v>
      </c>
      <c r="F999" s="290" t="n">
        <f aca="false">J999+O999+T999+U999+W999</f>
        <v>390</v>
      </c>
      <c r="G999" s="290"/>
      <c r="H999" s="290"/>
      <c r="I999" s="290"/>
      <c r="J999" s="308" t="n">
        <f aca="false">SUM(J1000:J1002)</f>
        <v>0</v>
      </c>
      <c r="K999" s="308"/>
      <c r="L999" s="308" t="n">
        <f aca="false">SUM(L1000:L1002)</f>
        <v>0</v>
      </c>
      <c r="M999" s="308"/>
      <c r="N999" s="292" t="n">
        <v>40</v>
      </c>
      <c r="O999" s="290" t="n">
        <f aca="false">SUM(K999:N999)</f>
        <v>40</v>
      </c>
      <c r="P999" s="308"/>
      <c r="Q999" s="308"/>
      <c r="R999" s="308"/>
      <c r="S999" s="308" t="n">
        <f aca="false">SUM(S1000:S1002)</f>
        <v>350</v>
      </c>
      <c r="T999" s="290" t="n">
        <f aca="false">SUM(P999:S999)</f>
        <v>350</v>
      </c>
      <c r="U999" s="308" t="n">
        <f aca="false">SUM(U1000:U1002)</f>
        <v>0</v>
      </c>
      <c r="V999" s="290" t="n">
        <f aca="false">O999+T999+U999</f>
        <v>390</v>
      </c>
      <c r="W999" s="302" t="n">
        <f aca="false">SUM(W1000:W1002)</f>
        <v>0</v>
      </c>
      <c r="X999" s="309"/>
      <c r="Y999" s="309"/>
      <c r="Z999" s="309"/>
    </row>
    <row r="1000" s="310" customFormat="true" ht="12.75" hidden="false" customHeight="false" outlineLevel="0" collapsed="false">
      <c r="A1000" s="287"/>
      <c r="B1000" s="295" t="s">
        <v>33</v>
      </c>
      <c r="C1000" s="289"/>
      <c r="D1000" s="289"/>
      <c r="E1000" s="307"/>
      <c r="F1000" s="290" t="n">
        <f aca="false">J1000+O1000+T1000+U1000+W1000</f>
        <v>217</v>
      </c>
      <c r="G1000" s="290"/>
      <c r="H1000" s="290"/>
      <c r="I1000" s="290"/>
      <c r="J1000" s="311"/>
      <c r="K1000" s="311"/>
      <c r="L1000" s="311"/>
      <c r="M1000" s="311"/>
      <c r="N1000" s="292" t="n">
        <v>0</v>
      </c>
      <c r="O1000" s="290" t="n">
        <f aca="false">SUM(K1000:N1000)</f>
        <v>0</v>
      </c>
      <c r="P1000" s="311"/>
      <c r="Q1000" s="311"/>
      <c r="R1000" s="311"/>
      <c r="S1000" s="311" t="n">
        <v>217</v>
      </c>
      <c r="T1000" s="290" t="n">
        <f aca="false">SUM(P1000:S1000)</f>
        <v>217</v>
      </c>
      <c r="U1000" s="311"/>
      <c r="V1000" s="290" t="n">
        <f aca="false">O1000+T1000+U1000</f>
        <v>217</v>
      </c>
      <c r="W1000" s="298"/>
      <c r="X1000" s="309"/>
      <c r="Y1000" s="309"/>
      <c r="Z1000" s="309"/>
    </row>
    <row r="1001" s="310" customFormat="true" ht="12.75" hidden="false" customHeight="false" outlineLevel="0" collapsed="false">
      <c r="A1001" s="287"/>
      <c r="B1001" s="295" t="s">
        <v>1033</v>
      </c>
      <c r="C1001" s="289"/>
      <c r="D1001" s="289"/>
      <c r="E1001" s="307"/>
      <c r="F1001" s="290" t="n">
        <f aca="false">J1001+O1001+T1001+U1001+W1001</f>
        <v>173</v>
      </c>
      <c r="G1001" s="290"/>
      <c r="H1001" s="290"/>
      <c r="I1001" s="290"/>
      <c r="J1001" s="311"/>
      <c r="K1001" s="311"/>
      <c r="L1001" s="311"/>
      <c r="M1001" s="311"/>
      <c r="N1001" s="292" t="n">
        <v>40</v>
      </c>
      <c r="O1001" s="290" t="n">
        <f aca="false">SUM(K1001:N1001)</f>
        <v>40</v>
      </c>
      <c r="P1001" s="311"/>
      <c r="Q1001" s="311"/>
      <c r="R1001" s="311"/>
      <c r="S1001" s="311" t="n">
        <v>133</v>
      </c>
      <c r="T1001" s="290" t="n">
        <f aca="false">SUM(P1001:S1001)</f>
        <v>133</v>
      </c>
      <c r="U1001" s="311"/>
      <c r="V1001" s="290" t="n">
        <f aca="false">O1001+T1001+U1001</f>
        <v>173</v>
      </c>
      <c r="W1001" s="298"/>
      <c r="X1001" s="309"/>
      <c r="Y1001" s="309"/>
      <c r="Z1001" s="309"/>
    </row>
    <row r="1002" s="310" customFormat="true" ht="12.75" hidden="false" customHeight="false" outlineLevel="0" collapsed="false">
      <c r="A1002" s="287"/>
      <c r="B1002" s="295" t="s">
        <v>1034</v>
      </c>
      <c r="C1002" s="289"/>
      <c r="D1002" s="289"/>
      <c r="E1002" s="307"/>
      <c r="F1002" s="290" t="n">
        <f aca="false">J1002+O1002+T1002+U1002+W1002</f>
        <v>0</v>
      </c>
      <c r="G1002" s="290"/>
      <c r="H1002" s="290"/>
      <c r="I1002" s="290"/>
      <c r="J1002" s="311"/>
      <c r="K1002" s="311"/>
      <c r="L1002" s="311"/>
      <c r="M1002" s="311"/>
      <c r="N1002" s="292" t="n">
        <v>0</v>
      </c>
      <c r="O1002" s="290" t="n">
        <f aca="false">SUM(K1002:N1002)</f>
        <v>0</v>
      </c>
      <c r="P1002" s="311"/>
      <c r="Q1002" s="311"/>
      <c r="R1002" s="311"/>
      <c r="S1002" s="311"/>
      <c r="T1002" s="290" t="n">
        <f aca="false">SUM(P1002:S1002)</f>
        <v>0</v>
      </c>
      <c r="U1002" s="311"/>
      <c r="V1002" s="290" t="n">
        <f aca="false">O1002+T1002+U1002</f>
        <v>0</v>
      </c>
      <c r="W1002" s="298"/>
      <c r="X1002" s="309"/>
      <c r="Y1002" s="309" t="n">
        <v>0.3</v>
      </c>
      <c r="Z1002" s="309"/>
    </row>
    <row r="1003" s="310" customFormat="true" ht="105" hidden="false" customHeight="true" outlineLevel="0" collapsed="false">
      <c r="A1003" s="287" t="n">
        <v>254</v>
      </c>
      <c r="B1003" s="288" t="s">
        <v>1294</v>
      </c>
      <c r="C1003" s="289" t="n">
        <v>2008</v>
      </c>
      <c r="D1003" s="289" t="n">
        <v>2010</v>
      </c>
      <c r="E1003" s="307" t="s">
        <v>170</v>
      </c>
      <c r="F1003" s="290" t="n">
        <f aca="false">J1003+O1003+T1003+U1003+W1003</f>
        <v>280</v>
      </c>
      <c r="G1003" s="290"/>
      <c r="H1003" s="290"/>
      <c r="I1003" s="290"/>
      <c r="J1003" s="308" t="n">
        <f aca="false">SUM(J1004:J1006)</f>
        <v>0</v>
      </c>
      <c r="K1003" s="308"/>
      <c r="L1003" s="308" t="n">
        <f aca="false">SUM(L1004:L1006)</f>
        <v>0</v>
      </c>
      <c r="M1003" s="308"/>
      <c r="N1003" s="292" t="n">
        <v>30</v>
      </c>
      <c r="O1003" s="290" t="n">
        <f aca="false">SUM(K1003:N1003)</f>
        <v>30</v>
      </c>
      <c r="P1003" s="308"/>
      <c r="Q1003" s="308"/>
      <c r="R1003" s="308"/>
      <c r="S1003" s="308" t="n">
        <f aca="false">SUM(S1004:S1006)</f>
        <v>250</v>
      </c>
      <c r="T1003" s="290" t="n">
        <f aca="false">SUM(P1003:S1003)</f>
        <v>250</v>
      </c>
      <c r="U1003" s="308" t="n">
        <f aca="false">SUM(U1004:U1006)</f>
        <v>0</v>
      </c>
      <c r="V1003" s="290" t="n">
        <f aca="false">O1003+T1003+U1003</f>
        <v>280</v>
      </c>
      <c r="W1003" s="302" t="n">
        <f aca="false">SUM(W1004:W1006)</f>
        <v>0</v>
      </c>
      <c r="X1003" s="309"/>
      <c r="Y1003" s="309"/>
      <c r="Z1003" s="309"/>
    </row>
    <row r="1004" s="310" customFormat="true" ht="12.75" hidden="false" customHeight="false" outlineLevel="0" collapsed="false">
      <c r="A1004" s="287"/>
      <c r="B1004" s="295" t="s">
        <v>33</v>
      </c>
      <c r="C1004" s="289"/>
      <c r="D1004" s="289"/>
      <c r="E1004" s="307"/>
      <c r="F1004" s="290" t="n">
        <f aca="false">J1004+O1004+T1004+U1004+W1004</f>
        <v>155</v>
      </c>
      <c r="G1004" s="290"/>
      <c r="H1004" s="290"/>
      <c r="I1004" s="290"/>
      <c r="J1004" s="311"/>
      <c r="K1004" s="311"/>
      <c r="L1004" s="311"/>
      <c r="M1004" s="311"/>
      <c r="N1004" s="292" t="n">
        <v>0</v>
      </c>
      <c r="O1004" s="290" t="n">
        <f aca="false">SUM(K1004:N1004)</f>
        <v>0</v>
      </c>
      <c r="P1004" s="311"/>
      <c r="Q1004" s="311"/>
      <c r="R1004" s="311"/>
      <c r="S1004" s="311" t="n">
        <v>155</v>
      </c>
      <c r="T1004" s="290" t="n">
        <f aca="false">SUM(P1004:S1004)</f>
        <v>155</v>
      </c>
      <c r="U1004" s="311"/>
      <c r="V1004" s="290" t="n">
        <f aca="false">O1004+T1004+U1004</f>
        <v>155</v>
      </c>
      <c r="W1004" s="298"/>
      <c r="X1004" s="309"/>
      <c r="Y1004" s="309"/>
      <c r="Z1004" s="309"/>
    </row>
    <row r="1005" s="310" customFormat="true" ht="12.75" hidden="false" customHeight="false" outlineLevel="0" collapsed="false">
      <c r="A1005" s="287"/>
      <c r="B1005" s="295" t="s">
        <v>1033</v>
      </c>
      <c r="C1005" s="289"/>
      <c r="D1005" s="289"/>
      <c r="E1005" s="307"/>
      <c r="F1005" s="290" t="n">
        <f aca="false">J1005+O1005+T1005+U1005+W1005</f>
        <v>125</v>
      </c>
      <c r="G1005" s="290"/>
      <c r="H1005" s="290"/>
      <c r="I1005" s="290"/>
      <c r="J1005" s="311"/>
      <c r="K1005" s="311"/>
      <c r="L1005" s="311"/>
      <c r="M1005" s="311"/>
      <c r="N1005" s="292" t="n">
        <v>30</v>
      </c>
      <c r="O1005" s="290" t="n">
        <f aca="false">SUM(K1005:N1005)</f>
        <v>30</v>
      </c>
      <c r="P1005" s="311"/>
      <c r="Q1005" s="311"/>
      <c r="R1005" s="311"/>
      <c r="S1005" s="311" t="n">
        <v>95</v>
      </c>
      <c r="T1005" s="290" t="n">
        <f aca="false">SUM(P1005:S1005)</f>
        <v>95</v>
      </c>
      <c r="U1005" s="311"/>
      <c r="V1005" s="290" t="n">
        <f aca="false">O1005+T1005+U1005</f>
        <v>125</v>
      </c>
      <c r="W1005" s="298"/>
      <c r="X1005" s="309"/>
      <c r="Y1005" s="309" t="n">
        <v>0.2</v>
      </c>
      <c r="Z1005" s="309"/>
    </row>
    <row r="1006" s="310" customFormat="true" ht="12.75" hidden="false" customHeight="false" outlineLevel="0" collapsed="false">
      <c r="A1006" s="287"/>
      <c r="B1006" s="295" t="s">
        <v>1034</v>
      </c>
      <c r="C1006" s="289"/>
      <c r="D1006" s="289"/>
      <c r="E1006" s="307"/>
      <c r="F1006" s="290" t="n">
        <f aca="false">J1006+O1006+T1006+U1006+W1006</f>
        <v>0</v>
      </c>
      <c r="G1006" s="290"/>
      <c r="H1006" s="290"/>
      <c r="I1006" s="290"/>
      <c r="J1006" s="311"/>
      <c r="K1006" s="311"/>
      <c r="L1006" s="311"/>
      <c r="M1006" s="311"/>
      <c r="N1006" s="292" t="n">
        <v>0</v>
      </c>
      <c r="O1006" s="290" t="n">
        <f aca="false">SUM(K1006:N1006)</f>
        <v>0</v>
      </c>
      <c r="P1006" s="311"/>
      <c r="Q1006" s="311"/>
      <c r="R1006" s="311"/>
      <c r="S1006" s="311"/>
      <c r="T1006" s="290" t="n">
        <f aca="false">SUM(P1006:S1006)</f>
        <v>0</v>
      </c>
      <c r="U1006" s="311"/>
      <c r="V1006" s="290" t="n">
        <f aca="false">O1006+T1006+U1006</f>
        <v>0</v>
      </c>
      <c r="W1006" s="298"/>
      <c r="X1006" s="309"/>
      <c r="Y1006" s="309"/>
      <c r="Z1006" s="309"/>
    </row>
    <row r="1007" s="310" customFormat="true" ht="84" hidden="false" customHeight="true" outlineLevel="0" collapsed="false">
      <c r="A1007" s="287" t="n">
        <v>255</v>
      </c>
      <c r="B1007" s="288" t="s">
        <v>1295</v>
      </c>
      <c r="C1007" s="289" t="n">
        <v>2008</v>
      </c>
      <c r="D1007" s="289" t="n">
        <v>2010</v>
      </c>
      <c r="E1007" s="307" t="s">
        <v>170</v>
      </c>
      <c r="F1007" s="290" t="n">
        <f aca="false">J1007+O1007+T1007+U1007+W1007</f>
        <v>295</v>
      </c>
      <c r="G1007" s="290"/>
      <c r="H1007" s="290"/>
      <c r="I1007" s="290"/>
      <c r="J1007" s="308" t="n">
        <f aca="false">SUM(J1008:J1010)</f>
        <v>0</v>
      </c>
      <c r="K1007" s="308"/>
      <c r="L1007" s="308" t="n">
        <f aca="false">SUM(L1008:L1010)</f>
        <v>0</v>
      </c>
      <c r="M1007" s="308"/>
      <c r="N1007" s="292" t="n">
        <v>35</v>
      </c>
      <c r="O1007" s="290" t="n">
        <f aca="false">SUM(K1007:N1007)</f>
        <v>35</v>
      </c>
      <c r="P1007" s="308"/>
      <c r="Q1007" s="308"/>
      <c r="R1007" s="308"/>
      <c r="S1007" s="308" t="n">
        <f aca="false">SUM(S1008:S1010)</f>
        <v>260</v>
      </c>
      <c r="T1007" s="290" t="n">
        <f aca="false">SUM(P1007:S1007)</f>
        <v>260</v>
      </c>
      <c r="U1007" s="308" t="n">
        <f aca="false">SUM(U1008:U1010)</f>
        <v>0</v>
      </c>
      <c r="V1007" s="290" t="n">
        <f aca="false">O1007+T1007+U1007</f>
        <v>295</v>
      </c>
      <c r="W1007" s="302" t="n">
        <f aca="false">SUM(W1008:W1010)</f>
        <v>0</v>
      </c>
      <c r="X1007" s="309"/>
      <c r="Y1007" s="309"/>
      <c r="Z1007" s="309"/>
    </row>
    <row r="1008" s="310" customFormat="true" ht="12.75" hidden="false" customHeight="false" outlineLevel="0" collapsed="false">
      <c r="A1008" s="287"/>
      <c r="B1008" s="295" t="s">
        <v>33</v>
      </c>
      <c r="C1008" s="289"/>
      <c r="D1008" s="289"/>
      <c r="E1008" s="307"/>
      <c r="F1008" s="290" t="n">
        <f aca="false">J1008+O1008+T1008+U1008+W1008</f>
        <v>161</v>
      </c>
      <c r="G1008" s="290"/>
      <c r="H1008" s="290"/>
      <c r="I1008" s="290"/>
      <c r="J1008" s="311"/>
      <c r="K1008" s="311"/>
      <c r="L1008" s="311"/>
      <c r="M1008" s="311"/>
      <c r="N1008" s="292" t="n">
        <v>0</v>
      </c>
      <c r="O1008" s="290" t="n">
        <f aca="false">SUM(K1008:N1008)</f>
        <v>0</v>
      </c>
      <c r="P1008" s="311"/>
      <c r="Q1008" s="311"/>
      <c r="R1008" s="311"/>
      <c r="S1008" s="311" t="n">
        <v>161</v>
      </c>
      <c r="T1008" s="290" t="n">
        <f aca="false">SUM(P1008:S1008)</f>
        <v>161</v>
      </c>
      <c r="U1008" s="311"/>
      <c r="V1008" s="290" t="n">
        <f aca="false">O1008+T1008+U1008</f>
        <v>161</v>
      </c>
      <c r="W1008" s="298"/>
      <c r="X1008" s="309"/>
      <c r="Y1008" s="309"/>
      <c r="Z1008" s="309"/>
    </row>
    <row r="1009" s="310" customFormat="true" ht="12.75" hidden="false" customHeight="false" outlineLevel="0" collapsed="false">
      <c r="A1009" s="287"/>
      <c r="B1009" s="295" t="s">
        <v>1033</v>
      </c>
      <c r="C1009" s="289"/>
      <c r="D1009" s="289"/>
      <c r="E1009" s="307"/>
      <c r="F1009" s="290" t="n">
        <f aca="false">J1009+O1009+T1009+U1009+W1009</f>
        <v>134</v>
      </c>
      <c r="G1009" s="290"/>
      <c r="H1009" s="290"/>
      <c r="I1009" s="290"/>
      <c r="J1009" s="311" t="n">
        <v>0</v>
      </c>
      <c r="K1009" s="311"/>
      <c r="L1009" s="311" t="n">
        <v>0</v>
      </c>
      <c r="M1009" s="311"/>
      <c r="N1009" s="292" t="n">
        <v>35</v>
      </c>
      <c r="O1009" s="290" t="n">
        <f aca="false">SUM(K1009:N1009)</f>
        <v>35</v>
      </c>
      <c r="P1009" s="311"/>
      <c r="Q1009" s="311"/>
      <c r="R1009" s="311"/>
      <c r="S1009" s="311" t="n">
        <v>99</v>
      </c>
      <c r="T1009" s="290" t="n">
        <f aca="false">SUM(P1009:S1009)</f>
        <v>99</v>
      </c>
      <c r="U1009" s="311"/>
      <c r="V1009" s="290" t="n">
        <f aca="false">O1009+T1009+U1009</f>
        <v>134</v>
      </c>
      <c r="W1009" s="298"/>
      <c r="X1009" s="309"/>
      <c r="Y1009" s="309"/>
      <c r="Z1009" s="309"/>
    </row>
    <row r="1010" s="310" customFormat="true" ht="12.75" hidden="false" customHeight="false" outlineLevel="0" collapsed="false">
      <c r="A1010" s="287"/>
      <c r="B1010" s="295" t="s">
        <v>1034</v>
      </c>
      <c r="C1010" s="289"/>
      <c r="D1010" s="289"/>
      <c r="E1010" s="307"/>
      <c r="F1010" s="290" t="n">
        <f aca="false">J1010+O1010+T1010+U1010+W1010</f>
        <v>0</v>
      </c>
      <c r="G1010" s="290"/>
      <c r="H1010" s="290"/>
      <c r="I1010" s="290"/>
      <c r="J1010" s="311"/>
      <c r="K1010" s="311"/>
      <c r="L1010" s="311"/>
      <c r="M1010" s="311"/>
      <c r="N1010" s="292" t="n">
        <v>0</v>
      </c>
      <c r="O1010" s="290" t="n">
        <f aca="false">SUM(K1010:N1010)</f>
        <v>0</v>
      </c>
      <c r="P1010" s="311"/>
      <c r="Q1010" s="311"/>
      <c r="R1010" s="311"/>
      <c r="S1010" s="311"/>
      <c r="T1010" s="290" t="n">
        <f aca="false">SUM(P1010:S1010)</f>
        <v>0</v>
      </c>
      <c r="U1010" s="311"/>
      <c r="V1010" s="290" t="n">
        <f aca="false">O1010+T1010+U1010</f>
        <v>0</v>
      </c>
      <c r="W1010" s="298"/>
      <c r="X1010" s="309"/>
      <c r="Y1010" s="309" t="n">
        <v>0.2</v>
      </c>
      <c r="Z1010" s="309"/>
    </row>
    <row r="1011" s="316" customFormat="true" ht="94.5" hidden="false" customHeight="true" outlineLevel="0" collapsed="false">
      <c r="A1011" s="287" t="n">
        <v>256</v>
      </c>
      <c r="B1011" s="313" t="s">
        <v>1296</v>
      </c>
      <c r="C1011" s="289" t="n">
        <v>2008</v>
      </c>
      <c r="D1011" s="289" t="n">
        <v>2010</v>
      </c>
      <c r="E1011" s="307" t="s">
        <v>426</v>
      </c>
      <c r="F1011" s="290" t="n">
        <f aca="false">J1011+O1011+T1011+U1011+W1011</f>
        <v>30</v>
      </c>
      <c r="G1011" s="290"/>
      <c r="H1011" s="290"/>
      <c r="I1011" s="290"/>
      <c r="J1011" s="308" t="n">
        <f aca="false">SUM(J1012:J1014)</f>
        <v>0</v>
      </c>
      <c r="K1011" s="308"/>
      <c r="L1011" s="308" t="n">
        <f aca="false">SUM(L1012:L1014)</f>
        <v>0</v>
      </c>
      <c r="M1011" s="308"/>
      <c r="N1011" s="292" t="n">
        <v>0</v>
      </c>
      <c r="O1011" s="290" t="n">
        <f aca="false">SUM(K1011:N1011)</f>
        <v>0</v>
      </c>
      <c r="P1011" s="308"/>
      <c r="Q1011" s="308"/>
      <c r="R1011" s="308"/>
      <c r="S1011" s="308" t="n">
        <f aca="false">SUM(S1012:S1014)</f>
        <v>0</v>
      </c>
      <c r="T1011" s="290" t="n">
        <f aca="false">SUM(P1011:S1011)</f>
        <v>0</v>
      </c>
      <c r="U1011" s="308" t="n">
        <f aca="false">SUM(U1012:U1014)</f>
        <v>0</v>
      </c>
      <c r="V1011" s="290" t="n">
        <f aca="false">O1011+T1011+U1011</f>
        <v>0</v>
      </c>
      <c r="W1011" s="302" t="n">
        <f aca="false">SUM(W1012:W1014)</f>
        <v>30</v>
      </c>
      <c r="X1011" s="314"/>
      <c r="Y1011" s="315"/>
    </row>
    <row r="1012" s="316" customFormat="true" ht="12.75" hidden="false" customHeight="false" outlineLevel="0" collapsed="false">
      <c r="A1012" s="287"/>
      <c r="B1012" s="295" t="s">
        <v>33</v>
      </c>
      <c r="C1012" s="289"/>
      <c r="D1012" s="289"/>
      <c r="E1012" s="307"/>
      <c r="F1012" s="290" t="n">
        <f aca="false">J1012+O1012+T1012+U1012+W1012</f>
        <v>0</v>
      </c>
      <c r="G1012" s="290"/>
      <c r="H1012" s="290"/>
      <c r="I1012" s="290"/>
      <c r="J1012" s="311"/>
      <c r="K1012" s="311"/>
      <c r="L1012" s="311"/>
      <c r="M1012" s="311"/>
      <c r="N1012" s="292" t="n">
        <v>0</v>
      </c>
      <c r="O1012" s="290" t="n">
        <f aca="false">SUM(K1012:N1012)</f>
        <v>0</v>
      </c>
      <c r="P1012" s="311"/>
      <c r="Q1012" s="311"/>
      <c r="R1012" s="311"/>
      <c r="S1012" s="311"/>
      <c r="T1012" s="290" t="n">
        <f aca="false">SUM(P1012:S1012)</f>
        <v>0</v>
      </c>
      <c r="U1012" s="311"/>
      <c r="V1012" s="290" t="n">
        <f aca="false">O1012+T1012+U1012</f>
        <v>0</v>
      </c>
      <c r="W1012" s="298"/>
      <c r="X1012" s="314"/>
      <c r="Y1012" s="315"/>
    </row>
    <row r="1013" s="316" customFormat="true" ht="12.75" hidden="false" customHeight="false" outlineLevel="0" collapsed="false">
      <c r="A1013" s="287"/>
      <c r="B1013" s="295" t="s">
        <v>1033</v>
      </c>
      <c r="C1013" s="289"/>
      <c r="D1013" s="289"/>
      <c r="E1013" s="307"/>
      <c r="F1013" s="290" t="n">
        <f aca="false">J1013+O1013+T1013+U1013+W1013</f>
        <v>30</v>
      </c>
      <c r="G1013" s="290"/>
      <c r="H1013" s="290"/>
      <c r="I1013" s="290"/>
      <c r="J1013" s="311"/>
      <c r="K1013" s="311"/>
      <c r="L1013" s="311"/>
      <c r="M1013" s="311"/>
      <c r="N1013" s="292" t="n">
        <v>0</v>
      </c>
      <c r="O1013" s="290" t="n">
        <f aca="false">SUM(K1013:N1013)</f>
        <v>0</v>
      </c>
      <c r="P1013" s="311"/>
      <c r="Q1013" s="311"/>
      <c r="R1013" s="311"/>
      <c r="S1013" s="311"/>
      <c r="T1013" s="290" t="n">
        <f aca="false">SUM(P1013:S1013)</f>
        <v>0</v>
      </c>
      <c r="U1013" s="311"/>
      <c r="V1013" s="290" t="n">
        <f aca="false">O1013+T1013+U1013</f>
        <v>0</v>
      </c>
      <c r="W1013" s="298" t="n">
        <v>30</v>
      </c>
      <c r="X1013" s="314"/>
      <c r="Y1013" s="315" t="n">
        <v>206</v>
      </c>
    </row>
    <row r="1014" s="316" customFormat="true" ht="12.75" hidden="false" customHeight="false" outlineLevel="0" collapsed="false">
      <c r="A1014" s="287"/>
      <c r="B1014" s="295" t="s">
        <v>1034</v>
      </c>
      <c r="C1014" s="289"/>
      <c r="D1014" s="289"/>
      <c r="E1014" s="307"/>
      <c r="F1014" s="290" t="n">
        <f aca="false">J1014+O1014+T1014+U1014+W1014</f>
        <v>0</v>
      </c>
      <c r="G1014" s="290"/>
      <c r="H1014" s="290"/>
      <c r="I1014" s="290"/>
      <c r="J1014" s="311"/>
      <c r="K1014" s="311"/>
      <c r="L1014" s="311"/>
      <c r="M1014" s="311"/>
      <c r="N1014" s="292" t="n">
        <v>0</v>
      </c>
      <c r="O1014" s="290" t="n">
        <f aca="false">SUM(K1014:N1014)</f>
        <v>0</v>
      </c>
      <c r="P1014" s="311"/>
      <c r="Q1014" s="311"/>
      <c r="R1014" s="311"/>
      <c r="S1014" s="311"/>
      <c r="T1014" s="290" t="n">
        <f aca="false">SUM(P1014:S1014)</f>
        <v>0</v>
      </c>
      <c r="U1014" s="311"/>
      <c r="V1014" s="290" t="n">
        <f aca="false">O1014+T1014+U1014</f>
        <v>0</v>
      </c>
      <c r="W1014" s="298"/>
      <c r="X1014" s="314"/>
      <c r="Y1014" s="315"/>
    </row>
    <row r="1015" s="310" customFormat="true" ht="84" hidden="false" customHeight="true" outlineLevel="0" collapsed="false">
      <c r="A1015" s="287" t="n">
        <v>257</v>
      </c>
      <c r="B1015" s="288" t="s">
        <v>1297</v>
      </c>
      <c r="C1015" s="289" t="n">
        <v>2008</v>
      </c>
      <c r="D1015" s="289" t="n">
        <v>2010</v>
      </c>
      <c r="E1015" s="307" t="s">
        <v>170</v>
      </c>
      <c r="F1015" s="290" t="n">
        <f aca="false">J1015+O1015+T1015+U1015+W1015</f>
        <v>175</v>
      </c>
      <c r="G1015" s="290"/>
      <c r="H1015" s="290"/>
      <c r="I1015" s="290"/>
      <c r="J1015" s="308" t="n">
        <f aca="false">SUM(J1016:J1018)</f>
        <v>0</v>
      </c>
      <c r="K1015" s="308"/>
      <c r="L1015" s="308" t="n">
        <f aca="false">SUM(L1016:L1018)</f>
        <v>0</v>
      </c>
      <c r="M1015" s="308"/>
      <c r="N1015" s="292" t="n">
        <v>25</v>
      </c>
      <c r="O1015" s="290" t="n">
        <f aca="false">SUM(K1015:N1015)</f>
        <v>25</v>
      </c>
      <c r="P1015" s="308"/>
      <c r="Q1015" s="308"/>
      <c r="R1015" s="308"/>
      <c r="S1015" s="308" t="n">
        <f aca="false">SUM(S1016:S1018)</f>
        <v>0</v>
      </c>
      <c r="T1015" s="290" t="n">
        <f aca="false">SUM(P1015:S1015)</f>
        <v>0</v>
      </c>
      <c r="U1015" s="308" t="n">
        <f aca="false">SUM(U1016:U1018)</f>
        <v>150</v>
      </c>
      <c r="V1015" s="290" t="n">
        <f aca="false">O1015+T1015+U1015</f>
        <v>175</v>
      </c>
      <c r="W1015" s="302" t="n">
        <f aca="false">SUM(W1016:W1018)</f>
        <v>0</v>
      </c>
      <c r="X1015" s="309"/>
      <c r="Y1015" s="309"/>
      <c r="Z1015" s="309"/>
    </row>
    <row r="1016" s="310" customFormat="true" ht="12.75" hidden="false" customHeight="false" outlineLevel="0" collapsed="false">
      <c r="A1016" s="287"/>
      <c r="B1016" s="295" t="s">
        <v>33</v>
      </c>
      <c r="C1016" s="289"/>
      <c r="D1016" s="289"/>
      <c r="E1016" s="307"/>
      <c r="F1016" s="290" t="n">
        <f aca="false">J1016+O1016+T1016+U1016+W1016</f>
        <v>93</v>
      </c>
      <c r="G1016" s="290"/>
      <c r="H1016" s="290"/>
      <c r="I1016" s="290"/>
      <c r="J1016" s="311"/>
      <c r="K1016" s="311"/>
      <c r="L1016" s="311"/>
      <c r="M1016" s="311"/>
      <c r="N1016" s="292" t="n">
        <v>0</v>
      </c>
      <c r="O1016" s="290" t="n">
        <f aca="false">SUM(K1016:N1016)</f>
        <v>0</v>
      </c>
      <c r="P1016" s="311"/>
      <c r="Q1016" s="311"/>
      <c r="R1016" s="311"/>
      <c r="S1016" s="311"/>
      <c r="T1016" s="290" t="n">
        <f aca="false">SUM(P1016:S1016)</f>
        <v>0</v>
      </c>
      <c r="U1016" s="311" t="n">
        <v>93</v>
      </c>
      <c r="V1016" s="290" t="n">
        <f aca="false">O1016+T1016+U1016</f>
        <v>93</v>
      </c>
      <c r="W1016" s="298"/>
      <c r="X1016" s="309"/>
      <c r="Y1016" s="309"/>
      <c r="Z1016" s="309"/>
    </row>
    <row r="1017" s="310" customFormat="true" ht="12.75" hidden="false" customHeight="false" outlineLevel="0" collapsed="false">
      <c r="A1017" s="287"/>
      <c r="B1017" s="295" t="s">
        <v>1033</v>
      </c>
      <c r="C1017" s="289"/>
      <c r="D1017" s="289"/>
      <c r="E1017" s="307"/>
      <c r="F1017" s="290" t="n">
        <f aca="false">J1017+O1017+T1017+U1017+W1017</f>
        <v>82</v>
      </c>
      <c r="G1017" s="290"/>
      <c r="H1017" s="290"/>
      <c r="I1017" s="290"/>
      <c r="J1017" s="311"/>
      <c r="K1017" s="311"/>
      <c r="L1017" s="311"/>
      <c r="M1017" s="311"/>
      <c r="N1017" s="292" t="n">
        <v>25</v>
      </c>
      <c r="O1017" s="290" t="n">
        <f aca="false">SUM(K1017:N1017)</f>
        <v>25</v>
      </c>
      <c r="P1017" s="311"/>
      <c r="Q1017" s="311"/>
      <c r="R1017" s="311"/>
      <c r="S1017" s="311"/>
      <c r="T1017" s="290" t="n">
        <f aca="false">SUM(P1017:S1017)</f>
        <v>0</v>
      </c>
      <c r="U1017" s="311" t="n">
        <v>57</v>
      </c>
      <c r="V1017" s="290" t="n">
        <f aca="false">O1017+T1017+U1017</f>
        <v>82</v>
      </c>
      <c r="W1017" s="298"/>
      <c r="X1017" s="309"/>
      <c r="Y1017" s="309"/>
      <c r="Z1017" s="309" t="n">
        <v>0.2</v>
      </c>
    </row>
    <row r="1018" s="310" customFormat="true" ht="12.75" hidden="false" customHeight="false" outlineLevel="0" collapsed="false">
      <c r="A1018" s="287"/>
      <c r="B1018" s="295" t="s">
        <v>1034</v>
      </c>
      <c r="C1018" s="289"/>
      <c r="D1018" s="289"/>
      <c r="E1018" s="307"/>
      <c r="F1018" s="290" t="n">
        <f aca="false">J1018+O1018+T1018+U1018+W1018</f>
        <v>0</v>
      </c>
      <c r="G1018" s="290"/>
      <c r="H1018" s="290"/>
      <c r="I1018" s="290"/>
      <c r="J1018" s="311"/>
      <c r="K1018" s="311"/>
      <c r="L1018" s="311"/>
      <c r="M1018" s="311"/>
      <c r="N1018" s="292" t="n">
        <v>0</v>
      </c>
      <c r="O1018" s="290" t="n">
        <f aca="false">SUM(K1018:N1018)</f>
        <v>0</v>
      </c>
      <c r="P1018" s="311"/>
      <c r="Q1018" s="311"/>
      <c r="R1018" s="311"/>
      <c r="S1018" s="311"/>
      <c r="T1018" s="290" t="n">
        <f aca="false">SUM(P1018:S1018)</f>
        <v>0</v>
      </c>
      <c r="U1018" s="311"/>
      <c r="V1018" s="290" t="n">
        <f aca="false">O1018+T1018+U1018</f>
        <v>0</v>
      </c>
      <c r="W1018" s="298"/>
      <c r="X1018" s="309"/>
      <c r="Y1018" s="309"/>
      <c r="Z1018" s="309"/>
    </row>
    <row r="1019" s="310" customFormat="true" ht="84" hidden="false" customHeight="true" outlineLevel="0" collapsed="false">
      <c r="A1019" s="287" t="n">
        <v>258</v>
      </c>
      <c r="B1019" s="288" t="s">
        <v>1298</v>
      </c>
      <c r="C1019" s="289" t="n">
        <v>2008</v>
      </c>
      <c r="D1019" s="289" t="n">
        <v>2010</v>
      </c>
      <c r="E1019" s="307" t="s">
        <v>170</v>
      </c>
      <c r="F1019" s="290" t="n">
        <f aca="false">J1019+O1019+T1019+U1019+W1019</f>
        <v>175</v>
      </c>
      <c r="G1019" s="290"/>
      <c r="H1019" s="290"/>
      <c r="I1019" s="290"/>
      <c r="J1019" s="308" t="n">
        <f aca="false">SUM(J1020:J1022)</f>
        <v>0</v>
      </c>
      <c r="K1019" s="308"/>
      <c r="L1019" s="308" t="n">
        <f aca="false">SUM(L1020:L1022)</f>
        <v>0</v>
      </c>
      <c r="M1019" s="308"/>
      <c r="N1019" s="292" t="n">
        <v>25</v>
      </c>
      <c r="O1019" s="290" t="n">
        <f aca="false">SUM(K1019:N1019)</f>
        <v>25</v>
      </c>
      <c r="P1019" s="308"/>
      <c r="Q1019" s="308"/>
      <c r="R1019" s="308"/>
      <c r="S1019" s="308" t="n">
        <f aca="false">SUM(S1020:S1022)</f>
        <v>150</v>
      </c>
      <c r="T1019" s="290" t="n">
        <f aca="false">SUM(P1019:S1019)</f>
        <v>150</v>
      </c>
      <c r="U1019" s="308" t="n">
        <f aca="false">SUM(U1020:U1022)</f>
        <v>0</v>
      </c>
      <c r="V1019" s="290" t="n">
        <f aca="false">O1019+T1019+U1019</f>
        <v>175</v>
      </c>
      <c r="W1019" s="302" t="n">
        <f aca="false">SUM(W1020:W1022)</f>
        <v>0</v>
      </c>
      <c r="X1019" s="309"/>
      <c r="Y1019" s="309"/>
      <c r="Z1019" s="309"/>
    </row>
    <row r="1020" s="310" customFormat="true" ht="12.75" hidden="false" customHeight="false" outlineLevel="0" collapsed="false">
      <c r="A1020" s="287"/>
      <c r="B1020" s="295" t="s">
        <v>33</v>
      </c>
      <c r="C1020" s="289"/>
      <c r="D1020" s="289"/>
      <c r="E1020" s="307"/>
      <c r="F1020" s="290" t="n">
        <f aca="false">J1020+O1020+T1020+U1020+W1020</f>
        <v>93</v>
      </c>
      <c r="G1020" s="290"/>
      <c r="H1020" s="290"/>
      <c r="I1020" s="290"/>
      <c r="J1020" s="311"/>
      <c r="K1020" s="311"/>
      <c r="L1020" s="311"/>
      <c r="M1020" s="311"/>
      <c r="N1020" s="292" t="n">
        <v>0</v>
      </c>
      <c r="O1020" s="290" t="n">
        <f aca="false">SUM(K1020:N1020)</f>
        <v>0</v>
      </c>
      <c r="P1020" s="311"/>
      <c r="Q1020" s="311"/>
      <c r="R1020" s="311"/>
      <c r="S1020" s="311" t="n">
        <v>93</v>
      </c>
      <c r="T1020" s="290" t="n">
        <f aca="false">SUM(P1020:S1020)</f>
        <v>93</v>
      </c>
      <c r="U1020" s="311"/>
      <c r="V1020" s="290" t="n">
        <f aca="false">O1020+T1020+U1020</f>
        <v>93</v>
      </c>
      <c r="W1020" s="298"/>
      <c r="X1020" s="309"/>
      <c r="Y1020" s="309"/>
      <c r="Z1020" s="309"/>
    </row>
    <row r="1021" s="310" customFormat="true" ht="12.75" hidden="false" customHeight="false" outlineLevel="0" collapsed="false">
      <c r="A1021" s="287"/>
      <c r="B1021" s="295" t="s">
        <v>1033</v>
      </c>
      <c r="C1021" s="289"/>
      <c r="D1021" s="289"/>
      <c r="E1021" s="307"/>
      <c r="F1021" s="290" t="n">
        <f aca="false">J1021+O1021+T1021+U1021+W1021</f>
        <v>82</v>
      </c>
      <c r="G1021" s="290"/>
      <c r="H1021" s="290"/>
      <c r="I1021" s="290"/>
      <c r="J1021" s="311"/>
      <c r="K1021" s="311"/>
      <c r="L1021" s="311"/>
      <c r="M1021" s="311"/>
      <c r="N1021" s="292" t="n">
        <v>25</v>
      </c>
      <c r="O1021" s="290" t="n">
        <f aca="false">SUM(K1021:N1021)</f>
        <v>25</v>
      </c>
      <c r="P1021" s="311"/>
      <c r="Q1021" s="311"/>
      <c r="R1021" s="311"/>
      <c r="S1021" s="311" t="n">
        <v>57</v>
      </c>
      <c r="T1021" s="290" t="n">
        <f aca="false">SUM(P1021:S1021)</f>
        <v>57</v>
      </c>
      <c r="U1021" s="311"/>
      <c r="V1021" s="290" t="n">
        <f aca="false">O1021+T1021+U1021</f>
        <v>82</v>
      </c>
      <c r="W1021" s="298"/>
      <c r="X1021" s="309"/>
      <c r="Y1021" s="309"/>
      <c r="Z1021" s="309"/>
    </row>
    <row r="1022" s="310" customFormat="true" ht="12.75" hidden="false" customHeight="false" outlineLevel="0" collapsed="false">
      <c r="A1022" s="287"/>
      <c r="B1022" s="295" t="s">
        <v>1034</v>
      </c>
      <c r="C1022" s="289"/>
      <c r="D1022" s="289"/>
      <c r="E1022" s="307"/>
      <c r="F1022" s="290" t="n">
        <f aca="false">J1022+O1022+T1022+U1022+W1022</f>
        <v>0</v>
      </c>
      <c r="G1022" s="290"/>
      <c r="H1022" s="290"/>
      <c r="I1022" s="290"/>
      <c r="J1022" s="311"/>
      <c r="K1022" s="311"/>
      <c r="L1022" s="311"/>
      <c r="M1022" s="311"/>
      <c r="N1022" s="292" t="n">
        <v>0</v>
      </c>
      <c r="O1022" s="290" t="n">
        <f aca="false">SUM(K1022:N1022)</f>
        <v>0</v>
      </c>
      <c r="P1022" s="311"/>
      <c r="Q1022" s="311"/>
      <c r="R1022" s="311"/>
      <c r="S1022" s="311"/>
      <c r="T1022" s="290" t="n">
        <f aca="false">SUM(P1022:S1022)</f>
        <v>0</v>
      </c>
      <c r="U1022" s="311"/>
      <c r="V1022" s="290" t="n">
        <f aca="false">O1022+T1022+U1022</f>
        <v>0</v>
      </c>
      <c r="W1022" s="298"/>
      <c r="X1022" s="309"/>
      <c r="Y1022" s="309" t="n">
        <v>0.2</v>
      </c>
      <c r="Z1022" s="309"/>
    </row>
    <row r="1023" s="310" customFormat="true" ht="94.5" hidden="false" customHeight="true" outlineLevel="0" collapsed="false">
      <c r="A1023" s="287" t="n">
        <v>259</v>
      </c>
      <c r="B1023" s="288" t="s">
        <v>1299</v>
      </c>
      <c r="C1023" s="289" t="n">
        <v>2008</v>
      </c>
      <c r="D1023" s="289" t="n">
        <v>2010</v>
      </c>
      <c r="E1023" s="307" t="s">
        <v>170</v>
      </c>
      <c r="F1023" s="290" t="n">
        <f aca="false">J1023+O1023+T1023+U1023+W1023</f>
        <v>490</v>
      </c>
      <c r="G1023" s="290"/>
      <c r="H1023" s="290"/>
      <c r="I1023" s="290"/>
      <c r="J1023" s="308" t="n">
        <f aca="false">SUM(J1024:J1026)</f>
        <v>0</v>
      </c>
      <c r="K1023" s="308"/>
      <c r="L1023" s="308" t="n">
        <f aca="false">SUM(L1024:L1026)</f>
        <v>0</v>
      </c>
      <c r="M1023" s="308"/>
      <c r="N1023" s="292" t="n">
        <v>50</v>
      </c>
      <c r="O1023" s="290" t="n">
        <f aca="false">SUM(K1023:N1023)</f>
        <v>50</v>
      </c>
      <c r="P1023" s="308"/>
      <c r="Q1023" s="308"/>
      <c r="R1023" s="308"/>
      <c r="S1023" s="308" t="n">
        <f aca="false">SUM(S1024:S1026)</f>
        <v>0</v>
      </c>
      <c r="T1023" s="290" t="n">
        <f aca="false">SUM(P1023:S1023)</f>
        <v>0</v>
      </c>
      <c r="U1023" s="308" t="n">
        <f aca="false">SUM(U1024:U1026)</f>
        <v>440</v>
      </c>
      <c r="V1023" s="290" t="n">
        <f aca="false">O1023+T1023+U1023</f>
        <v>490</v>
      </c>
      <c r="W1023" s="302" t="n">
        <f aca="false">SUM(W1024:W1026)</f>
        <v>0</v>
      </c>
      <c r="X1023" s="309"/>
      <c r="Y1023" s="309"/>
      <c r="Z1023" s="309"/>
    </row>
    <row r="1024" s="310" customFormat="true" ht="12.75" hidden="false" customHeight="false" outlineLevel="0" collapsed="false">
      <c r="A1024" s="287"/>
      <c r="B1024" s="295" t="s">
        <v>33</v>
      </c>
      <c r="C1024" s="289"/>
      <c r="D1024" s="289"/>
      <c r="E1024" s="307"/>
      <c r="F1024" s="290" t="n">
        <f aca="false">J1024+O1024+T1024+U1024+W1024</f>
        <v>273</v>
      </c>
      <c r="G1024" s="290"/>
      <c r="H1024" s="290"/>
      <c r="I1024" s="290"/>
      <c r="J1024" s="311"/>
      <c r="K1024" s="311"/>
      <c r="L1024" s="311"/>
      <c r="M1024" s="311"/>
      <c r="N1024" s="292" t="n">
        <v>0</v>
      </c>
      <c r="O1024" s="290" t="n">
        <f aca="false">SUM(K1024:N1024)</f>
        <v>0</v>
      </c>
      <c r="P1024" s="311"/>
      <c r="Q1024" s="311"/>
      <c r="R1024" s="311"/>
      <c r="S1024" s="311"/>
      <c r="T1024" s="290" t="n">
        <f aca="false">SUM(P1024:S1024)</f>
        <v>0</v>
      </c>
      <c r="U1024" s="311" t="n">
        <v>273</v>
      </c>
      <c r="V1024" s="290" t="n">
        <f aca="false">O1024+T1024+U1024</f>
        <v>273</v>
      </c>
      <c r="W1024" s="298"/>
      <c r="X1024" s="309"/>
      <c r="Y1024" s="309"/>
      <c r="Z1024" s="309"/>
    </row>
    <row r="1025" s="310" customFormat="true" ht="12.75" hidden="false" customHeight="false" outlineLevel="0" collapsed="false">
      <c r="A1025" s="287"/>
      <c r="B1025" s="295" t="s">
        <v>1033</v>
      </c>
      <c r="C1025" s="289"/>
      <c r="D1025" s="289"/>
      <c r="E1025" s="307"/>
      <c r="F1025" s="290" t="n">
        <f aca="false">J1025+O1025+T1025+U1025+W1025</f>
        <v>217</v>
      </c>
      <c r="G1025" s="290"/>
      <c r="H1025" s="290"/>
      <c r="I1025" s="290"/>
      <c r="J1025" s="311"/>
      <c r="K1025" s="311"/>
      <c r="L1025" s="311"/>
      <c r="M1025" s="311"/>
      <c r="N1025" s="292" t="n">
        <v>50</v>
      </c>
      <c r="O1025" s="290" t="n">
        <f aca="false">SUM(K1025:N1025)</f>
        <v>50</v>
      </c>
      <c r="P1025" s="311"/>
      <c r="Q1025" s="311"/>
      <c r="R1025" s="311"/>
      <c r="S1025" s="311"/>
      <c r="T1025" s="290" t="n">
        <f aca="false">SUM(P1025:S1025)</f>
        <v>0</v>
      </c>
      <c r="U1025" s="311" t="n">
        <v>167</v>
      </c>
      <c r="V1025" s="290" t="n">
        <f aca="false">O1025+T1025+U1025</f>
        <v>217</v>
      </c>
      <c r="W1025" s="298"/>
      <c r="X1025" s="309"/>
      <c r="Y1025" s="309"/>
      <c r="Z1025" s="309"/>
    </row>
    <row r="1026" s="310" customFormat="true" ht="12.75" hidden="false" customHeight="false" outlineLevel="0" collapsed="false">
      <c r="A1026" s="287"/>
      <c r="B1026" s="295" t="s">
        <v>1034</v>
      </c>
      <c r="C1026" s="289"/>
      <c r="D1026" s="289"/>
      <c r="E1026" s="307"/>
      <c r="F1026" s="290" t="n">
        <f aca="false">J1026+O1026+T1026+U1026+W1026</f>
        <v>0</v>
      </c>
      <c r="G1026" s="290"/>
      <c r="H1026" s="290"/>
      <c r="I1026" s="290"/>
      <c r="J1026" s="311"/>
      <c r="K1026" s="311"/>
      <c r="L1026" s="311"/>
      <c r="M1026" s="311"/>
      <c r="N1026" s="292" t="n">
        <v>0</v>
      </c>
      <c r="O1026" s="290" t="n">
        <f aca="false">SUM(K1026:N1026)</f>
        <v>0</v>
      </c>
      <c r="P1026" s="311"/>
      <c r="Q1026" s="311"/>
      <c r="R1026" s="311"/>
      <c r="S1026" s="311"/>
      <c r="T1026" s="290" t="n">
        <f aca="false">SUM(P1026:S1026)</f>
        <v>0</v>
      </c>
      <c r="U1026" s="311"/>
      <c r="V1026" s="290" t="n">
        <f aca="false">O1026+T1026+U1026</f>
        <v>0</v>
      </c>
      <c r="W1026" s="298"/>
      <c r="X1026" s="309"/>
      <c r="Y1026" s="309"/>
      <c r="Z1026" s="309" t="n">
        <v>0.4</v>
      </c>
    </row>
    <row r="1027" s="319" customFormat="true" ht="94.5" hidden="false" customHeight="true" outlineLevel="0" collapsed="false">
      <c r="A1027" s="287" t="n">
        <v>260</v>
      </c>
      <c r="B1027" s="288" t="s">
        <v>1300</v>
      </c>
      <c r="C1027" s="289" t="n">
        <v>2008</v>
      </c>
      <c r="D1027" s="289" t="n">
        <v>2010</v>
      </c>
      <c r="E1027" s="307" t="s">
        <v>170</v>
      </c>
      <c r="F1027" s="290" t="n">
        <f aca="false">J1027+O1027+T1027+U1027+W1027</f>
        <v>750</v>
      </c>
      <c r="G1027" s="290"/>
      <c r="H1027" s="290"/>
      <c r="I1027" s="290"/>
      <c r="J1027" s="308" t="n">
        <f aca="false">J1028+J1029</f>
        <v>0</v>
      </c>
      <c r="K1027" s="308"/>
      <c r="L1027" s="308" t="n">
        <f aca="false">L1028+L1029</f>
        <v>0</v>
      </c>
      <c r="M1027" s="308"/>
      <c r="N1027" s="292" t="n">
        <v>50</v>
      </c>
      <c r="O1027" s="290" t="n">
        <f aca="false">SUM(K1027:N1027)</f>
        <v>50</v>
      </c>
      <c r="P1027" s="308"/>
      <c r="Q1027" s="308"/>
      <c r="R1027" s="308"/>
      <c r="S1027" s="308" t="n">
        <f aca="false">S1028+S1029</f>
        <v>0</v>
      </c>
      <c r="T1027" s="290" t="n">
        <f aca="false">SUM(P1027:S1027)</f>
        <v>0</v>
      </c>
      <c r="U1027" s="308" t="n">
        <f aca="false">U1028+U1029</f>
        <v>700</v>
      </c>
      <c r="V1027" s="290" t="n">
        <f aca="false">O1027+T1027+U1027</f>
        <v>750</v>
      </c>
      <c r="W1027" s="302" t="n">
        <f aca="false">W1028+W1029</f>
        <v>0</v>
      </c>
      <c r="X1027" s="314"/>
      <c r="Y1027" s="315"/>
      <c r="Z1027" s="318"/>
    </row>
    <row r="1028" s="319" customFormat="true" ht="12.75" hidden="false" customHeight="false" outlineLevel="0" collapsed="false">
      <c r="A1028" s="287"/>
      <c r="B1028" s="295" t="s">
        <v>33</v>
      </c>
      <c r="C1028" s="289"/>
      <c r="D1028" s="289"/>
      <c r="E1028" s="307"/>
      <c r="F1028" s="290" t="n">
        <f aca="false">J1028+O1028+T1028+U1028+W1028</f>
        <v>434</v>
      </c>
      <c r="G1028" s="290"/>
      <c r="H1028" s="290"/>
      <c r="I1028" s="290"/>
      <c r="J1028" s="311"/>
      <c r="K1028" s="311"/>
      <c r="L1028" s="311"/>
      <c r="M1028" s="311"/>
      <c r="N1028" s="292" t="n">
        <v>0</v>
      </c>
      <c r="O1028" s="290" t="n">
        <f aca="false">SUM(K1028:N1028)</f>
        <v>0</v>
      </c>
      <c r="P1028" s="311"/>
      <c r="Q1028" s="311"/>
      <c r="R1028" s="311"/>
      <c r="S1028" s="311"/>
      <c r="T1028" s="290" t="n">
        <f aca="false">SUM(P1028:S1028)</f>
        <v>0</v>
      </c>
      <c r="U1028" s="311" t="n">
        <v>434</v>
      </c>
      <c r="V1028" s="290" t="n">
        <f aca="false">O1028+T1028+U1028</f>
        <v>434</v>
      </c>
      <c r="W1028" s="298"/>
      <c r="X1028" s="314"/>
      <c r="Y1028" s="315"/>
      <c r="Z1028" s="318"/>
    </row>
    <row r="1029" s="319" customFormat="true" ht="12.75" hidden="false" customHeight="false" outlineLevel="0" collapsed="false">
      <c r="A1029" s="287"/>
      <c r="B1029" s="295" t="s">
        <v>1033</v>
      </c>
      <c r="C1029" s="289"/>
      <c r="D1029" s="289"/>
      <c r="E1029" s="307"/>
      <c r="F1029" s="290" t="n">
        <f aca="false">J1029+O1029+T1029+U1029+W1029</f>
        <v>316</v>
      </c>
      <c r="G1029" s="290"/>
      <c r="H1029" s="290"/>
      <c r="I1029" s="290"/>
      <c r="J1029" s="311"/>
      <c r="K1029" s="311"/>
      <c r="L1029" s="311"/>
      <c r="M1029" s="311"/>
      <c r="N1029" s="292" t="n">
        <v>50</v>
      </c>
      <c r="O1029" s="290" t="n">
        <f aca="false">SUM(K1029:N1029)</f>
        <v>50</v>
      </c>
      <c r="P1029" s="311"/>
      <c r="Q1029" s="311"/>
      <c r="R1029" s="311"/>
      <c r="S1029" s="311"/>
      <c r="T1029" s="290" t="n">
        <f aca="false">SUM(P1029:S1029)</f>
        <v>0</v>
      </c>
      <c r="U1029" s="311" t="n">
        <v>266</v>
      </c>
      <c r="V1029" s="290" t="n">
        <f aca="false">O1029+T1029+U1029</f>
        <v>316</v>
      </c>
      <c r="W1029" s="298"/>
      <c r="X1029" s="314"/>
      <c r="Y1029" s="315"/>
      <c r="Z1029" s="318"/>
    </row>
    <row r="1030" s="319" customFormat="true" ht="12.75" hidden="false" customHeight="false" outlineLevel="0" collapsed="false">
      <c r="A1030" s="287"/>
      <c r="B1030" s="295" t="s">
        <v>1034</v>
      </c>
      <c r="C1030" s="289"/>
      <c r="D1030" s="289"/>
      <c r="E1030" s="307"/>
      <c r="F1030" s="290" t="n">
        <f aca="false">J1030+O1030+T1030+U1030+W1030</f>
        <v>0</v>
      </c>
      <c r="G1030" s="290"/>
      <c r="H1030" s="290"/>
      <c r="I1030" s="290"/>
      <c r="J1030" s="311"/>
      <c r="K1030" s="311"/>
      <c r="L1030" s="311"/>
      <c r="M1030" s="311"/>
      <c r="N1030" s="292" t="n">
        <v>0</v>
      </c>
      <c r="O1030" s="290" t="n">
        <f aca="false">SUM(K1030:N1030)</f>
        <v>0</v>
      </c>
      <c r="P1030" s="311"/>
      <c r="Q1030" s="311"/>
      <c r="R1030" s="311"/>
      <c r="S1030" s="311"/>
      <c r="T1030" s="290" t="n">
        <f aca="false">SUM(P1030:S1030)</f>
        <v>0</v>
      </c>
      <c r="U1030" s="311"/>
      <c r="V1030" s="290" t="n">
        <f aca="false">O1030+T1030+U1030</f>
        <v>0</v>
      </c>
      <c r="W1030" s="298"/>
      <c r="X1030" s="314"/>
      <c r="Y1030" s="315"/>
      <c r="Z1030" s="318"/>
    </row>
    <row r="1031" s="310" customFormat="true" ht="73.5" hidden="false" customHeight="true" outlineLevel="0" collapsed="false">
      <c r="A1031" s="287" t="n">
        <v>261</v>
      </c>
      <c r="B1031" s="288" t="s">
        <v>1301</v>
      </c>
      <c r="C1031" s="289" t="n">
        <v>2008</v>
      </c>
      <c r="D1031" s="289" t="n">
        <v>2010</v>
      </c>
      <c r="E1031" s="307" t="s">
        <v>372</v>
      </c>
      <c r="F1031" s="290" t="n">
        <f aca="false">J1031+O1031+T1031+U1031+W1031</f>
        <v>130</v>
      </c>
      <c r="G1031" s="290"/>
      <c r="H1031" s="290"/>
      <c r="I1031" s="290"/>
      <c r="J1031" s="308" t="n">
        <f aca="false">SUM(J1032:J1034)</f>
        <v>0</v>
      </c>
      <c r="K1031" s="308"/>
      <c r="L1031" s="308" t="n">
        <f aca="false">SUM(L1032:L1034)</f>
        <v>0</v>
      </c>
      <c r="M1031" s="308"/>
      <c r="N1031" s="292" t="n">
        <v>30</v>
      </c>
      <c r="O1031" s="290" t="n">
        <f aca="false">SUM(K1031:N1031)</f>
        <v>30</v>
      </c>
      <c r="P1031" s="308"/>
      <c r="Q1031" s="308"/>
      <c r="R1031" s="308"/>
      <c r="S1031" s="308" t="n">
        <f aca="false">SUM(S1032:S1034)</f>
        <v>0</v>
      </c>
      <c r="T1031" s="290" t="n">
        <f aca="false">SUM(P1031:S1031)</f>
        <v>0</v>
      </c>
      <c r="U1031" s="308" t="n">
        <f aca="false">SUM(U1032:U1034)</f>
        <v>0</v>
      </c>
      <c r="V1031" s="290" t="n">
        <f aca="false">O1031+T1031+U1031</f>
        <v>30</v>
      </c>
      <c r="W1031" s="302" t="n">
        <f aca="false">SUM(W1032:W1034)</f>
        <v>100</v>
      </c>
      <c r="X1031" s="309"/>
      <c r="Y1031" s="309"/>
      <c r="Z1031" s="309"/>
    </row>
    <row r="1032" s="310" customFormat="true" ht="12.75" hidden="false" customHeight="false" outlineLevel="0" collapsed="false">
      <c r="A1032" s="287"/>
      <c r="B1032" s="295" t="s">
        <v>33</v>
      </c>
      <c r="C1032" s="289"/>
      <c r="D1032" s="289"/>
      <c r="E1032" s="307"/>
      <c r="F1032" s="290" t="n">
        <f aca="false">J1032+O1032+T1032+U1032+W1032</f>
        <v>62</v>
      </c>
      <c r="G1032" s="290"/>
      <c r="H1032" s="290"/>
      <c r="I1032" s="290"/>
      <c r="J1032" s="311"/>
      <c r="K1032" s="311"/>
      <c r="L1032" s="311"/>
      <c r="M1032" s="311"/>
      <c r="N1032" s="292" t="n">
        <v>0</v>
      </c>
      <c r="O1032" s="290" t="n">
        <f aca="false">SUM(K1032:N1032)</f>
        <v>0</v>
      </c>
      <c r="P1032" s="311"/>
      <c r="Q1032" s="311"/>
      <c r="R1032" s="311"/>
      <c r="S1032" s="311"/>
      <c r="T1032" s="290" t="n">
        <f aca="false">SUM(P1032:S1032)</f>
        <v>0</v>
      </c>
      <c r="U1032" s="311"/>
      <c r="V1032" s="290" t="n">
        <f aca="false">O1032+T1032+U1032</f>
        <v>0</v>
      </c>
      <c r="W1032" s="298" t="n">
        <v>62</v>
      </c>
      <c r="X1032" s="309"/>
      <c r="Y1032" s="309"/>
      <c r="Z1032" s="309"/>
    </row>
    <row r="1033" s="310" customFormat="true" ht="12.75" hidden="false" customHeight="false" outlineLevel="0" collapsed="false">
      <c r="A1033" s="287"/>
      <c r="B1033" s="295" t="s">
        <v>1033</v>
      </c>
      <c r="C1033" s="289"/>
      <c r="D1033" s="289"/>
      <c r="E1033" s="307"/>
      <c r="F1033" s="290" t="n">
        <f aca="false">J1033+O1033+T1033+U1033+W1033</f>
        <v>68</v>
      </c>
      <c r="G1033" s="290"/>
      <c r="H1033" s="290"/>
      <c r="I1033" s="290"/>
      <c r="J1033" s="311"/>
      <c r="K1033" s="311"/>
      <c r="L1033" s="311"/>
      <c r="M1033" s="311"/>
      <c r="N1033" s="292" t="n">
        <v>30</v>
      </c>
      <c r="O1033" s="290" t="n">
        <f aca="false">SUM(K1033:N1033)</f>
        <v>30</v>
      </c>
      <c r="P1033" s="311"/>
      <c r="Q1033" s="311"/>
      <c r="R1033" s="311"/>
      <c r="S1033" s="311"/>
      <c r="T1033" s="290" t="n">
        <f aca="false">SUM(P1033:S1033)</f>
        <v>0</v>
      </c>
      <c r="U1033" s="311"/>
      <c r="V1033" s="290" t="n">
        <f aca="false">O1033+T1033+U1033</f>
        <v>30</v>
      </c>
      <c r="W1033" s="298" t="n">
        <v>38</v>
      </c>
      <c r="X1033" s="309"/>
      <c r="Y1033" s="309"/>
      <c r="Z1033" s="309"/>
      <c r="AA1033" s="310" t="n">
        <v>0.4</v>
      </c>
    </row>
    <row r="1034" s="310" customFormat="true" ht="12.75" hidden="false" customHeight="false" outlineLevel="0" collapsed="false">
      <c r="A1034" s="287"/>
      <c r="B1034" s="295" t="s">
        <v>1034</v>
      </c>
      <c r="C1034" s="289"/>
      <c r="D1034" s="289"/>
      <c r="E1034" s="307"/>
      <c r="F1034" s="290" t="n">
        <f aca="false">J1034+O1034+T1034+U1034+W1034</f>
        <v>0</v>
      </c>
      <c r="G1034" s="290"/>
      <c r="H1034" s="290"/>
      <c r="I1034" s="290"/>
      <c r="J1034" s="311"/>
      <c r="K1034" s="311"/>
      <c r="L1034" s="311"/>
      <c r="M1034" s="311"/>
      <c r="N1034" s="292" t="n">
        <v>0</v>
      </c>
      <c r="O1034" s="290" t="n">
        <f aca="false">SUM(K1034:N1034)</f>
        <v>0</v>
      </c>
      <c r="P1034" s="311"/>
      <c r="Q1034" s="311"/>
      <c r="R1034" s="311"/>
      <c r="S1034" s="311"/>
      <c r="T1034" s="290" t="n">
        <f aca="false">SUM(P1034:S1034)</f>
        <v>0</v>
      </c>
      <c r="U1034" s="311"/>
      <c r="V1034" s="290" t="n">
        <f aca="false">O1034+T1034+U1034</f>
        <v>0</v>
      </c>
      <c r="W1034" s="298"/>
      <c r="X1034" s="309"/>
      <c r="Y1034" s="309"/>
      <c r="Z1034" s="309"/>
    </row>
    <row r="1035" s="310" customFormat="true" ht="94.5" hidden="false" customHeight="false" outlineLevel="0" collapsed="false">
      <c r="A1035" s="287" t="n">
        <v>262</v>
      </c>
      <c r="B1035" s="288" t="s">
        <v>1302</v>
      </c>
      <c r="C1035" s="289" t="n">
        <v>2008</v>
      </c>
      <c r="D1035" s="289" t="n">
        <v>2010</v>
      </c>
      <c r="E1035" s="307" t="s">
        <v>170</v>
      </c>
      <c r="F1035" s="290" t="n">
        <f aca="false">J1035+O1035+T1035+U1035+W1035</f>
        <v>140</v>
      </c>
      <c r="G1035" s="290"/>
      <c r="H1035" s="290"/>
      <c r="I1035" s="290"/>
      <c r="J1035" s="308" t="n">
        <f aca="false">SUM(J1036:J1038)</f>
        <v>0</v>
      </c>
      <c r="K1035" s="308"/>
      <c r="L1035" s="308" t="n">
        <f aca="false">SUM(L1036:L1038)</f>
        <v>0</v>
      </c>
      <c r="M1035" s="308"/>
      <c r="N1035" s="292" t="n">
        <v>0</v>
      </c>
      <c r="O1035" s="290" t="n">
        <f aca="false">SUM(K1035:N1035)</f>
        <v>0</v>
      </c>
      <c r="P1035" s="308"/>
      <c r="Q1035" s="308"/>
      <c r="R1035" s="308"/>
      <c r="S1035" s="308" t="n">
        <f aca="false">SUM(S1036:S1038)</f>
        <v>20</v>
      </c>
      <c r="T1035" s="290" t="n">
        <f aca="false">SUM(P1035:S1035)</f>
        <v>20</v>
      </c>
      <c r="U1035" s="308" t="n">
        <f aca="false">SUM(U1036:U1038)</f>
        <v>120</v>
      </c>
      <c r="V1035" s="290" t="n">
        <f aca="false">O1035+T1035+U1035</f>
        <v>140</v>
      </c>
      <c r="W1035" s="302" t="n">
        <f aca="false">SUM(W1036:W1038)</f>
        <v>0</v>
      </c>
      <c r="X1035" s="309"/>
      <c r="Y1035" s="309"/>
      <c r="Z1035" s="309"/>
    </row>
    <row r="1036" s="310" customFormat="true" ht="12.75" hidden="false" customHeight="false" outlineLevel="0" collapsed="false">
      <c r="A1036" s="287"/>
      <c r="B1036" s="295" t="s">
        <v>33</v>
      </c>
      <c r="C1036" s="289"/>
      <c r="D1036" s="289"/>
      <c r="E1036" s="307"/>
      <c r="F1036" s="290" t="n">
        <f aca="false">J1036+O1036+T1036+U1036+W1036</f>
        <v>74</v>
      </c>
      <c r="G1036" s="290"/>
      <c r="H1036" s="290"/>
      <c r="I1036" s="290"/>
      <c r="J1036" s="311"/>
      <c r="K1036" s="311"/>
      <c r="L1036" s="311"/>
      <c r="M1036" s="311"/>
      <c r="N1036" s="292" t="n">
        <v>0</v>
      </c>
      <c r="O1036" s="290" t="n">
        <f aca="false">SUM(K1036:N1036)</f>
        <v>0</v>
      </c>
      <c r="P1036" s="311"/>
      <c r="Q1036" s="311"/>
      <c r="R1036" s="311"/>
      <c r="S1036" s="311"/>
      <c r="T1036" s="290" t="n">
        <f aca="false">SUM(P1036:S1036)</f>
        <v>0</v>
      </c>
      <c r="U1036" s="311" t="n">
        <v>74</v>
      </c>
      <c r="V1036" s="290" t="n">
        <f aca="false">O1036+T1036+U1036</f>
        <v>74</v>
      </c>
      <c r="W1036" s="298"/>
      <c r="X1036" s="309"/>
      <c r="Y1036" s="309"/>
      <c r="Z1036" s="309" t="n">
        <v>0.1</v>
      </c>
    </row>
    <row r="1037" s="310" customFormat="true" ht="12.75" hidden="false" customHeight="false" outlineLevel="0" collapsed="false">
      <c r="A1037" s="287"/>
      <c r="B1037" s="295" t="s">
        <v>1033</v>
      </c>
      <c r="C1037" s="289"/>
      <c r="D1037" s="289"/>
      <c r="E1037" s="307"/>
      <c r="F1037" s="290" t="n">
        <f aca="false">J1037+O1037+T1037+U1037+W1037</f>
        <v>66</v>
      </c>
      <c r="G1037" s="290"/>
      <c r="H1037" s="290"/>
      <c r="I1037" s="290"/>
      <c r="J1037" s="311" t="n">
        <v>0</v>
      </c>
      <c r="K1037" s="311"/>
      <c r="L1037" s="311" t="n">
        <v>0</v>
      </c>
      <c r="M1037" s="311"/>
      <c r="N1037" s="292" t="n">
        <v>0</v>
      </c>
      <c r="O1037" s="290" t="n">
        <f aca="false">SUM(K1037:N1037)</f>
        <v>0</v>
      </c>
      <c r="P1037" s="311"/>
      <c r="Q1037" s="311"/>
      <c r="R1037" s="311"/>
      <c r="S1037" s="311" t="n">
        <v>20</v>
      </c>
      <c r="T1037" s="290" t="n">
        <f aca="false">SUM(P1037:S1037)</f>
        <v>20</v>
      </c>
      <c r="U1037" s="311" t="n">
        <v>46</v>
      </c>
      <c r="V1037" s="290" t="n">
        <f aca="false">O1037+T1037+U1037</f>
        <v>66</v>
      </c>
      <c r="W1037" s="298"/>
      <c r="X1037" s="309"/>
      <c r="Y1037" s="309"/>
      <c r="Z1037" s="309"/>
    </row>
    <row r="1038" s="310" customFormat="true" ht="12.75" hidden="false" customHeight="false" outlineLevel="0" collapsed="false">
      <c r="A1038" s="287"/>
      <c r="B1038" s="295" t="s">
        <v>1034</v>
      </c>
      <c r="C1038" s="289"/>
      <c r="D1038" s="289"/>
      <c r="E1038" s="307"/>
      <c r="F1038" s="290" t="n">
        <f aca="false">J1038+O1038+T1038+U1038+W1038</f>
        <v>0</v>
      </c>
      <c r="G1038" s="290"/>
      <c r="H1038" s="290"/>
      <c r="I1038" s="290"/>
      <c r="J1038" s="311"/>
      <c r="K1038" s="311"/>
      <c r="L1038" s="311"/>
      <c r="M1038" s="311"/>
      <c r="N1038" s="292" t="n">
        <v>0</v>
      </c>
      <c r="O1038" s="290" t="n">
        <f aca="false">SUM(K1038:N1038)</f>
        <v>0</v>
      </c>
      <c r="P1038" s="311"/>
      <c r="Q1038" s="311"/>
      <c r="R1038" s="311"/>
      <c r="S1038" s="311"/>
      <c r="T1038" s="290" t="n">
        <f aca="false">SUM(P1038:S1038)</f>
        <v>0</v>
      </c>
      <c r="U1038" s="311"/>
      <c r="V1038" s="290" t="n">
        <f aca="false">O1038+T1038+U1038</f>
        <v>0</v>
      </c>
      <c r="W1038" s="298"/>
      <c r="X1038" s="309"/>
      <c r="Y1038" s="309"/>
      <c r="Z1038" s="309"/>
    </row>
    <row r="1039" customFormat="false" ht="115.5" hidden="false" customHeight="true" outlineLevel="0" collapsed="false">
      <c r="A1039" s="287" t="n">
        <v>263</v>
      </c>
      <c r="B1039" s="288" t="s">
        <v>1303</v>
      </c>
      <c r="C1039" s="289" t="n">
        <v>2009</v>
      </c>
      <c r="D1039" s="289" t="n">
        <v>2010</v>
      </c>
      <c r="E1039" s="275" t="s">
        <v>187</v>
      </c>
      <c r="F1039" s="290" t="n">
        <f aca="false">J1039+O1039+T1039+U1039+W1039</f>
        <v>19030</v>
      </c>
      <c r="G1039" s="290"/>
      <c r="H1039" s="290"/>
      <c r="I1039" s="290"/>
      <c r="J1039" s="301" t="n">
        <v>0</v>
      </c>
      <c r="K1039" s="292"/>
      <c r="L1039" s="292" t="n">
        <v>0</v>
      </c>
      <c r="M1039" s="292"/>
      <c r="N1039" s="292" t="n">
        <v>580</v>
      </c>
      <c r="O1039" s="290" t="n">
        <f aca="false">SUM(K1039:N1039)</f>
        <v>580</v>
      </c>
      <c r="P1039" s="292"/>
      <c r="Q1039" s="292"/>
      <c r="R1039" s="292"/>
      <c r="S1039" s="292" t="n">
        <v>9225</v>
      </c>
      <c r="T1039" s="290" t="n">
        <f aca="false">SUM(P1039:S1039)</f>
        <v>9225</v>
      </c>
      <c r="U1039" s="292" t="n">
        <v>9225</v>
      </c>
      <c r="V1039" s="290" t="n">
        <f aca="false">O1039+T1039+U1039</f>
        <v>19030</v>
      </c>
      <c r="W1039" s="302" t="n">
        <v>0</v>
      </c>
    </row>
    <row r="1040" customFormat="false" ht="12.75" hidden="false" customHeight="false" outlineLevel="0" collapsed="false">
      <c r="A1040" s="287"/>
      <c r="B1040" s="295" t="s">
        <v>33</v>
      </c>
      <c r="C1040" s="289"/>
      <c r="D1040" s="289"/>
      <c r="E1040" s="275"/>
      <c r="F1040" s="290" t="n">
        <f aca="false">J1040+O1040+T1040+U1040+W1040</f>
        <v>11439</v>
      </c>
      <c r="G1040" s="290"/>
      <c r="H1040" s="290"/>
      <c r="I1040" s="290"/>
      <c r="J1040" s="296" t="n">
        <f aca="false">J1039*62%</f>
        <v>0</v>
      </c>
      <c r="K1040" s="297"/>
      <c r="L1040" s="297" t="n">
        <f aca="false">L1039*62%</f>
        <v>0</v>
      </c>
      <c r="M1040" s="297"/>
      <c r="N1040" s="292" t="n">
        <v>0</v>
      </c>
      <c r="O1040" s="290" t="n">
        <f aca="false">SUM(K1040:N1040)</f>
        <v>0</v>
      </c>
      <c r="P1040" s="297"/>
      <c r="Q1040" s="297"/>
      <c r="R1040" s="297"/>
      <c r="S1040" s="297" t="n">
        <f aca="false">S1039*62%</f>
        <v>5719.5</v>
      </c>
      <c r="T1040" s="290" t="n">
        <f aca="false">SUM(P1040:S1040)</f>
        <v>5719.5</v>
      </c>
      <c r="U1040" s="297" t="n">
        <f aca="false">U1039*62%</f>
        <v>5719.5</v>
      </c>
      <c r="V1040" s="290" t="n">
        <f aca="false">O1040+T1040+U1040</f>
        <v>11439</v>
      </c>
      <c r="W1040" s="298" t="n">
        <f aca="false">W1039*62%</f>
        <v>0</v>
      </c>
    </row>
    <row r="1041" customFormat="false" ht="12.75" hidden="false" customHeight="false" outlineLevel="0" collapsed="false">
      <c r="A1041" s="287"/>
      <c r="B1041" s="295" t="s">
        <v>1033</v>
      </c>
      <c r="C1041" s="289"/>
      <c r="D1041" s="289"/>
      <c r="E1041" s="275"/>
      <c r="F1041" s="290" t="n">
        <f aca="false">J1041+O1041+T1041+U1041+W1041</f>
        <v>7591</v>
      </c>
      <c r="G1041" s="290"/>
      <c r="H1041" s="290"/>
      <c r="I1041" s="290"/>
      <c r="J1041" s="296" t="n">
        <f aca="false">J1039*38%</f>
        <v>0</v>
      </c>
      <c r="K1041" s="297"/>
      <c r="L1041" s="297" t="n">
        <f aca="false">L1039*38%</f>
        <v>0</v>
      </c>
      <c r="M1041" s="297"/>
      <c r="N1041" s="292" t="n">
        <v>580</v>
      </c>
      <c r="O1041" s="290" t="n">
        <f aca="false">SUM(K1041:N1041)</f>
        <v>580</v>
      </c>
      <c r="P1041" s="297"/>
      <c r="Q1041" s="297"/>
      <c r="R1041" s="297"/>
      <c r="S1041" s="297" t="n">
        <f aca="false">S1039*38%</f>
        <v>3505.5</v>
      </c>
      <c r="T1041" s="290" t="n">
        <f aca="false">SUM(P1041:S1041)</f>
        <v>3505.5</v>
      </c>
      <c r="U1041" s="297" t="n">
        <f aca="false">U1039*38%</f>
        <v>3505.5</v>
      </c>
      <c r="V1041" s="290" t="n">
        <f aca="false">O1041+T1041+U1041</f>
        <v>7591</v>
      </c>
      <c r="W1041" s="298" t="n">
        <f aca="false">W1039*38%</f>
        <v>0</v>
      </c>
    </row>
    <row r="1042" customFormat="false" ht="12.75" hidden="false" customHeight="false" outlineLevel="0" collapsed="false">
      <c r="A1042" s="287"/>
      <c r="B1042" s="295" t="s">
        <v>1034</v>
      </c>
      <c r="C1042" s="289"/>
      <c r="D1042" s="289"/>
      <c r="E1042" s="275"/>
      <c r="F1042" s="290" t="n">
        <f aca="false">J1042+O1042+T1042+U1042+W1042</f>
        <v>0</v>
      </c>
      <c r="G1042" s="290"/>
      <c r="H1042" s="290"/>
      <c r="I1042" s="290"/>
      <c r="J1042" s="296"/>
      <c r="K1042" s="297"/>
      <c r="L1042" s="297"/>
      <c r="M1042" s="297"/>
      <c r="N1042" s="292" t="n">
        <v>0</v>
      </c>
      <c r="O1042" s="290" t="n">
        <f aca="false">SUM(K1042:N1042)</f>
        <v>0</v>
      </c>
      <c r="P1042" s="297"/>
      <c r="Q1042" s="297"/>
      <c r="R1042" s="297"/>
      <c r="S1042" s="297"/>
      <c r="T1042" s="290" t="n">
        <f aca="false">SUM(P1042:S1042)</f>
        <v>0</v>
      </c>
      <c r="U1042" s="297"/>
      <c r="V1042" s="290" t="n">
        <f aca="false">O1042+T1042+U1042</f>
        <v>0</v>
      </c>
      <c r="W1042" s="298"/>
    </row>
    <row r="1043" customFormat="false" ht="84" hidden="false" customHeight="false" outlineLevel="0" collapsed="false">
      <c r="A1043" s="287" t="n">
        <v>264</v>
      </c>
      <c r="B1043" s="288" t="s">
        <v>1304</v>
      </c>
      <c r="C1043" s="289" t="n">
        <v>2009</v>
      </c>
      <c r="D1043" s="289" t="n">
        <v>2010</v>
      </c>
      <c r="E1043" s="275" t="s">
        <v>1305</v>
      </c>
      <c r="F1043" s="290" t="n">
        <f aca="false">J1043+O1043+T1043+U1043+W1043</f>
        <v>7560</v>
      </c>
      <c r="G1043" s="290"/>
      <c r="H1043" s="290"/>
      <c r="I1043" s="290"/>
      <c r="J1043" s="301" t="n">
        <v>0</v>
      </c>
      <c r="K1043" s="292"/>
      <c r="L1043" s="292" t="n">
        <v>0</v>
      </c>
      <c r="M1043" s="292"/>
      <c r="N1043" s="292" t="n">
        <v>3780</v>
      </c>
      <c r="O1043" s="290" t="n">
        <f aca="false">SUM(K1043:N1043)</f>
        <v>3780</v>
      </c>
      <c r="P1043" s="292"/>
      <c r="Q1043" s="292"/>
      <c r="R1043" s="292"/>
      <c r="S1043" s="292" t="n">
        <v>3780</v>
      </c>
      <c r="T1043" s="290" t="n">
        <f aca="false">SUM(P1043:S1043)</f>
        <v>3780</v>
      </c>
      <c r="U1043" s="292" t="n">
        <v>0</v>
      </c>
      <c r="V1043" s="290" t="n">
        <f aca="false">O1043+T1043+U1043</f>
        <v>7560</v>
      </c>
      <c r="W1043" s="302" t="n">
        <v>0</v>
      </c>
    </row>
    <row r="1044" customFormat="false" ht="12.75" hidden="false" customHeight="false" outlineLevel="0" collapsed="false">
      <c r="A1044" s="287"/>
      <c r="B1044" s="295" t="s">
        <v>33</v>
      </c>
      <c r="C1044" s="289"/>
      <c r="D1044" s="289"/>
      <c r="E1044" s="275"/>
      <c r="F1044" s="290" t="n">
        <f aca="false">J1044+O1044+T1044+U1044+W1044</f>
        <v>4687.2</v>
      </c>
      <c r="G1044" s="290"/>
      <c r="H1044" s="290"/>
      <c r="I1044" s="290"/>
      <c r="J1044" s="296" t="n">
        <f aca="false">J1043*62%</f>
        <v>0</v>
      </c>
      <c r="K1044" s="297"/>
      <c r="L1044" s="297" t="n">
        <f aca="false">L1043*62%</f>
        <v>0</v>
      </c>
      <c r="M1044" s="297"/>
      <c r="N1044" s="292" t="n">
        <v>2343.6</v>
      </c>
      <c r="O1044" s="290" t="n">
        <f aca="false">SUM(K1044:N1044)</f>
        <v>2343.6</v>
      </c>
      <c r="P1044" s="297"/>
      <c r="Q1044" s="297"/>
      <c r="R1044" s="297"/>
      <c r="S1044" s="297" t="n">
        <f aca="false">S1043*62%</f>
        <v>2343.6</v>
      </c>
      <c r="T1044" s="290" t="n">
        <f aca="false">SUM(P1044:S1044)</f>
        <v>2343.6</v>
      </c>
      <c r="U1044" s="297" t="n">
        <f aca="false">U1043*62%</f>
        <v>0</v>
      </c>
      <c r="V1044" s="290" t="n">
        <f aca="false">O1044+T1044+U1044</f>
        <v>4687.2</v>
      </c>
      <c r="W1044" s="298" t="n">
        <f aca="false">W1043*62%</f>
        <v>0</v>
      </c>
    </row>
    <row r="1045" customFormat="false" ht="12.75" hidden="false" customHeight="false" outlineLevel="0" collapsed="false">
      <c r="A1045" s="287"/>
      <c r="B1045" s="295" t="s">
        <v>1033</v>
      </c>
      <c r="C1045" s="289"/>
      <c r="D1045" s="289"/>
      <c r="E1045" s="275"/>
      <c r="F1045" s="290" t="n">
        <f aca="false">J1045+O1045+T1045+U1045+W1045</f>
        <v>2872.8</v>
      </c>
      <c r="G1045" s="290"/>
      <c r="H1045" s="290"/>
      <c r="I1045" s="290"/>
      <c r="J1045" s="296" t="n">
        <f aca="false">J1043*38%</f>
        <v>0</v>
      </c>
      <c r="K1045" s="297"/>
      <c r="L1045" s="297" t="n">
        <f aca="false">L1043*38%</f>
        <v>0</v>
      </c>
      <c r="M1045" s="297"/>
      <c r="N1045" s="292" t="n">
        <v>1436.4</v>
      </c>
      <c r="O1045" s="290" t="n">
        <f aca="false">SUM(K1045:N1045)</f>
        <v>1436.4</v>
      </c>
      <c r="P1045" s="297"/>
      <c r="Q1045" s="297"/>
      <c r="R1045" s="297"/>
      <c r="S1045" s="297" t="n">
        <f aca="false">S1043*38%</f>
        <v>1436.4</v>
      </c>
      <c r="T1045" s="290" t="n">
        <f aca="false">SUM(P1045:S1045)</f>
        <v>1436.4</v>
      </c>
      <c r="U1045" s="297" t="n">
        <f aca="false">U1043*38%</f>
        <v>0</v>
      </c>
      <c r="V1045" s="290" t="n">
        <f aca="false">O1045+T1045+U1045</f>
        <v>2872.8</v>
      </c>
      <c r="W1045" s="298" t="n">
        <f aca="false">W1043*38%</f>
        <v>0</v>
      </c>
    </row>
    <row r="1046" customFormat="false" ht="12.75" hidden="false" customHeight="false" outlineLevel="0" collapsed="false">
      <c r="A1046" s="287"/>
      <c r="B1046" s="295" t="s">
        <v>1034</v>
      </c>
      <c r="C1046" s="289"/>
      <c r="D1046" s="289"/>
      <c r="E1046" s="275"/>
      <c r="F1046" s="290" t="n">
        <f aca="false">J1046+O1046+T1046+U1046+W1046</f>
        <v>0</v>
      </c>
      <c r="G1046" s="290"/>
      <c r="H1046" s="290"/>
      <c r="I1046" s="290"/>
      <c r="J1046" s="296"/>
      <c r="K1046" s="297"/>
      <c r="L1046" s="297"/>
      <c r="M1046" s="297"/>
      <c r="N1046" s="292" t="n">
        <v>0</v>
      </c>
      <c r="O1046" s="290" t="n">
        <f aca="false">SUM(K1046:N1046)</f>
        <v>0</v>
      </c>
      <c r="P1046" s="297"/>
      <c r="Q1046" s="297"/>
      <c r="R1046" s="297"/>
      <c r="S1046" s="297"/>
      <c r="T1046" s="290" t="n">
        <f aca="false">SUM(P1046:S1046)</f>
        <v>0</v>
      </c>
      <c r="U1046" s="297"/>
      <c r="V1046" s="290" t="n">
        <f aca="false">O1046+T1046+U1046</f>
        <v>0</v>
      </c>
      <c r="W1046" s="298"/>
    </row>
    <row r="1047" s="310" customFormat="true" ht="94.5" hidden="false" customHeight="false" outlineLevel="0" collapsed="false">
      <c r="A1047" s="287" t="n">
        <v>265</v>
      </c>
      <c r="B1047" s="288" t="s">
        <v>1306</v>
      </c>
      <c r="C1047" s="289" t="n">
        <v>2009</v>
      </c>
      <c r="D1047" s="289" t="n">
        <v>2010</v>
      </c>
      <c r="E1047" s="307" t="s">
        <v>426</v>
      </c>
      <c r="F1047" s="290" t="n">
        <f aca="false">J1047+O1047+T1047+U1047+W1047</f>
        <v>2020</v>
      </c>
      <c r="G1047" s="290"/>
      <c r="H1047" s="290"/>
      <c r="I1047" s="290"/>
      <c r="J1047" s="308" t="n">
        <f aca="false">SUM(J1048:J1050)</f>
        <v>0</v>
      </c>
      <c r="K1047" s="308"/>
      <c r="L1047" s="308" t="n">
        <f aca="false">SUM(L1048:L1050)</f>
        <v>0</v>
      </c>
      <c r="M1047" s="308"/>
      <c r="N1047" s="292" t="n">
        <v>120</v>
      </c>
      <c r="O1047" s="290" t="n">
        <f aca="false">SUM(K1047:N1047)</f>
        <v>120</v>
      </c>
      <c r="P1047" s="308"/>
      <c r="Q1047" s="308"/>
      <c r="R1047" s="308"/>
      <c r="S1047" s="308" t="n">
        <f aca="false">SUM(S1048:S1050)</f>
        <v>0</v>
      </c>
      <c r="T1047" s="290" t="n">
        <f aca="false">SUM(P1047:S1047)</f>
        <v>0</v>
      </c>
      <c r="U1047" s="308" t="n">
        <f aca="false">SUM(U1048:U1050)</f>
        <v>500</v>
      </c>
      <c r="V1047" s="290" t="n">
        <f aca="false">O1047+T1047+U1047</f>
        <v>620</v>
      </c>
      <c r="W1047" s="302" t="n">
        <f aca="false">SUM(W1048:W1050)</f>
        <v>1400</v>
      </c>
      <c r="X1047" s="309"/>
      <c r="Y1047" s="309"/>
      <c r="Z1047" s="309"/>
    </row>
    <row r="1048" s="310" customFormat="true" ht="12.75" hidden="false" customHeight="false" outlineLevel="0" collapsed="false">
      <c r="A1048" s="287"/>
      <c r="B1048" s="295" t="s">
        <v>33</v>
      </c>
      <c r="C1048" s="289"/>
      <c r="D1048" s="289"/>
      <c r="E1048" s="307"/>
      <c r="F1048" s="290" t="n">
        <f aca="false">J1048+O1048+T1048+U1048+W1048</f>
        <v>1178</v>
      </c>
      <c r="G1048" s="290"/>
      <c r="H1048" s="290"/>
      <c r="I1048" s="290"/>
      <c r="J1048" s="311"/>
      <c r="K1048" s="311"/>
      <c r="L1048" s="311"/>
      <c r="M1048" s="311"/>
      <c r="N1048" s="292" t="n">
        <v>0</v>
      </c>
      <c r="O1048" s="290" t="n">
        <f aca="false">SUM(K1048:N1048)</f>
        <v>0</v>
      </c>
      <c r="P1048" s="311"/>
      <c r="Q1048" s="311"/>
      <c r="R1048" s="311"/>
      <c r="S1048" s="311"/>
      <c r="T1048" s="290" t="n">
        <f aca="false">SUM(P1048:S1048)</f>
        <v>0</v>
      </c>
      <c r="U1048" s="311" t="n">
        <v>310</v>
      </c>
      <c r="V1048" s="290" t="n">
        <f aca="false">O1048+T1048+U1048</f>
        <v>310</v>
      </c>
      <c r="W1048" s="298" t="n">
        <v>868</v>
      </c>
      <c r="X1048" s="309"/>
      <c r="Y1048" s="309"/>
      <c r="Z1048" s="309"/>
    </row>
    <row r="1049" s="310" customFormat="true" ht="12.75" hidden="false" customHeight="false" outlineLevel="0" collapsed="false">
      <c r="A1049" s="287"/>
      <c r="B1049" s="295" t="s">
        <v>1033</v>
      </c>
      <c r="C1049" s="289"/>
      <c r="D1049" s="289"/>
      <c r="E1049" s="307"/>
      <c r="F1049" s="290" t="n">
        <f aca="false">J1049+O1049+T1049+U1049+W1049</f>
        <v>842</v>
      </c>
      <c r="G1049" s="290"/>
      <c r="H1049" s="290"/>
      <c r="I1049" s="290"/>
      <c r="J1049" s="311"/>
      <c r="K1049" s="311"/>
      <c r="L1049" s="311"/>
      <c r="M1049" s="311"/>
      <c r="N1049" s="292" t="n">
        <v>120</v>
      </c>
      <c r="O1049" s="290" t="n">
        <f aca="false">SUM(K1049:N1049)</f>
        <v>120</v>
      </c>
      <c r="P1049" s="311"/>
      <c r="Q1049" s="311"/>
      <c r="R1049" s="311"/>
      <c r="S1049" s="311"/>
      <c r="T1049" s="290" t="n">
        <f aca="false">SUM(P1049:S1049)</f>
        <v>0</v>
      </c>
      <c r="U1049" s="311" t="n">
        <v>190</v>
      </c>
      <c r="V1049" s="290" t="n">
        <f aca="false">O1049+T1049+U1049</f>
        <v>310</v>
      </c>
      <c r="W1049" s="298" t="n">
        <v>532</v>
      </c>
      <c r="X1049" s="309"/>
      <c r="Y1049" s="309"/>
      <c r="Z1049" s="309"/>
      <c r="AA1049" s="310" t="n">
        <v>0.7</v>
      </c>
    </row>
    <row r="1050" s="310" customFormat="true" ht="12.75" hidden="false" customHeight="false" outlineLevel="0" collapsed="false">
      <c r="A1050" s="287"/>
      <c r="B1050" s="295" t="s">
        <v>1034</v>
      </c>
      <c r="C1050" s="289"/>
      <c r="D1050" s="289"/>
      <c r="E1050" s="307"/>
      <c r="F1050" s="290" t="n">
        <f aca="false">J1050+O1050+T1050+U1050+W1050</f>
        <v>0</v>
      </c>
      <c r="G1050" s="290"/>
      <c r="H1050" s="290"/>
      <c r="I1050" s="290"/>
      <c r="J1050" s="311"/>
      <c r="K1050" s="311"/>
      <c r="L1050" s="311"/>
      <c r="M1050" s="311"/>
      <c r="N1050" s="292" t="n">
        <v>0</v>
      </c>
      <c r="O1050" s="290" t="n">
        <f aca="false">SUM(K1050:N1050)</f>
        <v>0</v>
      </c>
      <c r="P1050" s="311"/>
      <c r="Q1050" s="311"/>
      <c r="R1050" s="311"/>
      <c r="S1050" s="311"/>
      <c r="T1050" s="290" t="n">
        <f aca="false">SUM(P1050:S1050)</f>
        <v>0</v>
      </c>
      <c r="U1050" s="311"/>
      <c r="V1050" s="290" t="n">
        <f aca="false">O1050+T1050+U1050</f>
        <v>0</v>
      </c>
      <c r="W1050" s="298"/>
      <c r="X1050" s="309"/>
      <c r="Y1050" s="309"/>
      <c r="Z1050" s="309"/>
    </row>
    <row r="1051" s="310" customFormat="true" ht="94.5" hidden="false" customHeight="true" outlineLevel="0" collapsed="false">
      <c r="A1051" s="287" t="n">
        <v>266</v>
      </c>
      <c r="B1051" s="288" t="s">
        <v>1307</v>
      </c>
      <c r="C1051" s="289" t="n">
        <v>2009</v>
      </c>
      <c r="D1051" s="289" t="n">
        <v>2010</v>
      </c>
      <c r="E1051" s="307" t="s">
        <v>426</v>
      </c>
      <c r="F1051" s="290" t="n">
        <f aca="false">J1051+O1051+T1051+U1051+W1051</f>
        <v>115</v>
      </c>
      <c r="G1051" s="290"/>
      <c r="H1051" s="290"/>
      <c r="I1051" s="290"/>
      <c r="J1051" s="308" t="n">
        <f aca="false">SUM(J1052:J1054)</f>
        <v>0</v>
      </c>
      <c r="K1051" s="308"/>
      <c r="L1051" s="308" t="n">
        <f aca="false">SUM(L1052:L1054)</f>
        <v>0</v>
      </c>
      <c r="M1051" s="308"/>
      <c r="N1051" s="292" t="n">
        <v>15</v>
      </c>
      <c r="O1051" s="290" t="n">
        <f aca="false">SUM(K1051:N1051)</f>
        <v>15</v>
      </c>
      <c r="P1051" s="308"/>
      <c r="Q1051" s="308"/>
      <c r="R1051" s="308"/>
      <c r="S1051" s="308" t="n">
        <f aca="false">SUM(S1052:S1054)</f>
        <v>0</v>
      </c>
      <c r="T1051" s="290" t="n">
        <f aca="false">SUM(P1051:S1051)</f>
        <v>0</v>
      </c>
      <c r="U1051" s="308" t="n">
        <f aca="false">SUM(U1052:U1054)</f>
        <v>0</v>
      </c>
      <c r="V1051" s="290" t="n">
        <f aca="false">O1051+T1051+U1051</f>
        <v>15</v>
      </c>
      <c r="W1051" s="302" t="n">
        <v>100</v>
      </c>
      <c r="X1051" s="309"/>
      <c r="Y1051" s="309"/>
      <c r="Z1051" s="309"/>
    </row>
    <row r="1052" s="310" customFormat="true" ht="12.75" hidden="false" customHeight="false" outlineLevel="0" collapsed="false">
      <c r="A1052" s="287"/>
      <c r="B1052" s="295" t="s">
        <v>33</v>
      </c>
      <c r="C1052" s="289"/>
      <c r="D1052" s="289"/>
      <c r="E1052" s="307"/>
      <c r="F1052" s="290" t="n">
        <f aca="false">J1052+O1052+T1052+U1052+W1052</f>
        <v>62</v>
      </c>
      <c r="G1052" s="290"/>
      <c r="H1052" s="290"/>
      <c r="I1052" s="290"/>
      <c r="J1052" s="311"/>
      <c r="K1052" s="311"/>
      <c r="L1052" s="311"/>
      <c r="M1052" s="311"/>
      <c r="N1052" s="292" t="n">
        <v>0</v>
      </c>
      <c r="O1052" s="290" t="n">
        <f aca="false">SUM(K1052:N1052)</f>
        <v>0</v>
      </c>
      <c r="P1052" s="311"/>
      <c r="Q1052" s="311"/>
      <c r="R1052" s="311"/>
      <c r="S1052" s="311"/>
      <c r="T1052" s="290" t="n">
        <f aca="false">SUM(P1052:S1052)</f>
        <v>0</v>
      </c>
      <c r="U1052" s="311"/>
      <c r="V1052" s="290" t="n">
        <f aca="false">O1052+T1052+U1052</f>
        <v>0</v>
      </c>
      <c r="W1052" s="298" t="n">
        <v>62</v>
      </c>
      <c r="X1052" s="309"/>
      <c r="Y1052" s="309"/>
      <c r="Z1052" s="309"/>
    </row>
    <row r="1053" s="310" customFormat="true" ht="12.75" hidden="false" customHeight="false" outlineLevel="0" collapsed="false">
      <c r="A1053" s="287"/>
      <c r="B1053" s="295" t="s">
        <v>1033</v>
      </c>
      <c r="C1053" s="289"/>
      <c r="D1053" s="289"/>
      <c r="E1053" s="307"/>
      <c r="F1053" s="290" t="n">
        <f aca="false">J1053+O1053+T1053+U1053+W1053</f>
        <v>53</v>
      </c>
      <c r="G1053" s="290"/>
      <c r="H1053" s="290"/>
      <c r="I1053" s="290"/>
      <c r="J1053" s="311"/>
      <c r="K1053" s="311"/>
      <c r="L1053" s="311"/>
      <c r="M1053" s="311"/>
      <c r="N1053" s="292" t="n">
        <v>15</v>
      </c>
      <c r="O1053" s="290" t="n">
        <f aca="false">SUM(K1053:N1053)</f>
        <v>15</v>
      </c>
      <c r="P1053" s="311"/>
      <c r="Q1053" s="311"/>
      <c r="R1053" s="311"/>
      <c r="S1053" s="311"/>
      <c r="T1053" s="290" t="n">
        <f aca="false">SUM(P1053:S1053)</f>
        <v>0</v>
      </c>
      <c r="U1053" s="311"/>
      <c r="V1053" s="290" t="n">
        <f aca="false">O1053+T1053+U1053</f>
        <v>15</v>
      </c>
      <c r="W1053" s="298" t="n">
        <v>38</v>
      </c>
      <c r="X1053" s="309"/>
      <c r="Y1053" s="309"/>
      <c r="Z1053" s="309"/>
    </row>
    <row r="1054" s="310" customFormat="true" ht="12.75" hidden="false" customHeight="false" outlineLevel="0" collapsed="false">
      <c r="A1054" s="287"/>
      <c r="B1054" s="295" t="s">
        <v>1034</v>
      </c>
      <c r="C1054" s="289"/>
      <c r="D1054" s="289"/>
      <c r="E1054" s="307"/>
      <c r="F1054" s="290" t="n">
        <f aca="false">J1054+O1054+T1054+U1054+W1054</f>
        <v>0</v>
      </c>
      <c r="G1054" s="290"/>
      <c r="H1054" s="290"/>
      <c r="I1054" s="290"/>
      <c r="J1054" s="311"/>
      <c r="K1054" s="311"/>
      <c r="L1054" s="311"/>
      <c r="M1054" s="311"/>
      <c r="N1054" s="292" t="n">
        <v>0</v>
      </c>
      <c r="O1054" s="290" t="n">
        <f aca="false">SUM(K1054:N1054)</f>
        <v>0</v>
      </c>
      <c r="P1054" s="311"/>
      <c r="Q1054" s="311"/>
      <c r="R1054" s="311"/>
      <c r="S1054" s="311"/>
      <c r="T1054" s="290" t="n">
        <f aca="false">SUM(P1054:S1054)</f>
        <v>0</v>
      </c>
      <c r="U1054" s="311"/>
      <c r="V1054" s="290" t="n">
        <f aca="false">O1054+T1054+U1054</f>
        <v>0</v>
      </c>
      <c r="W1054" s="298"/>
      <c r="X1054" s="309"/>
      <c r="Y1054" s="309"/>
      <c r="Z1054" s="309"/>
    </row>
    <row r="1055" s="310" customFormat="true" ht="94.5" hidden="false" customHeight="false" outlineLevel="0" collapsed="false">
      <c r="A1055" s="287" t="n">
        <v>267</v>
      </c>
      <c r="B1055" s="288" t="s">
        <v>1308</v>
      </c>
      <c r="C1055" s="289" t="n">
        <v>2009</v>
      </c>
      <c r="D1055" s="289" t="n">
        <v>2010</v>
      </c>
      <c r="E1055" s="307" t="s">
        <v>426</v>
      </c>
      <c r="F1055" s="290" t="n">
        <f aca="false">J1055+O1055+T1055+U1055+W1055</f>
        <v>460</v>
      </c>
      <c r="G1055" s="290"/>
      <c r="H1055" s="290"/>
      <c r="I1055" s="290"/>
      <c r="J1055" s="308" t="n">
        <f aca="false">SUM(J1056:J1058)</f>
        <v>0</v>
      </c>
      <c r="K1055" s="308"/>
      <c r="L1055" s="308" t="n">
        <f aca="false">SUM(L1056:L1058)</f>
        <v>0</v>
      </c>
      <c r="M1055" s="308"/>
      <c r="N1055" s="292" t="n">
        <v>40</v>
      </c>
      <c r="O1055" s="290" t="n">
        <f aca="false">SUM(K1055:N1055)</f>
        <v>40</v>
      </c>
      <c r="P1055" s="308"/>
      <c r="Q1055" s="308"/>
      <c r="R1055" s="308"/>
      <c r="S1055" s="308" t="n">
        <f aca="false">SUM(S1056:S1058)</f>
        <v>0</v>
      </c>
      <c r="T1055" s="290" t="n">
        <f aca="false">SUM(P1055:S1055)</f>
        <v>0</v>
      </c>
      <c r="U1055" s="308" t="n">
        <f aca="false">SUM(U1056:U1058)</f>
        <v>0</v>
      </c>
      <c r="V1055" s="290" t="n">
        <f aca="false">O1055+T1055+U1055</f>
        <v>40</v>
      </c>
      <c r="W1055" s="302" t="n">
        <v>420</v>
      </c>
      <c r="X1055" s="309"/>
      <c r="Y1055" s="309"/>
      <c r="Z1055" s="309"/>
    </row>
    <row r="1056" s="310" customFormat="true" ht="12.75" hidden="false" customHeight="false" outlineLevel="0" collapsed="false">
      <c r="A1056" s="287"/>
      <c r="B1056" s="295" t="s">
        <v>33</v>
      </c>
      <c r="C1056" s="289"/>
      <c r="D1056" s="289"/>
      <c r="E1056" s="307"/>
      <c r="F1056" s="290" t="n">
        <f aca="false">J1056+O1056+T1056+U1056+W1056</f>
        <v>260</v>
      </c>
      <c r="G1056" s="290"/>
      <c r="H1056" s="290"/>
      <c r="I1056" s="290"/>
      <c r="J1056" s="311"/>
      <c r="K1056" s="311"/>
      <c r="L1056" s="311"/>
      <c r="M1056" s="311"/>
      <c r="N1056" s="292" t="n">
        <v>0</v>
      </c>
      <c r="O1056" s="290" t="n">
        <f aca="false">SUM(K1056:N1056)</f>
        <v>0</v>
      </c>
      <c r="P1056" s="311"/>
      <c r="Q1056" s="311"/>
      <c r="R1056" s="311"/>
      <c r="S1056" s="311"/>
      <c r="T1056" s="290" t="n">
        <f aca="false">SUM(P1056:S1056)</f>
        <v>0</v>
      </c>
      <c r="U1056" s="311"/>
      <c r="V1056" s="290" t="n">
        <f aca="false">O1056+T1056+U1056</f>
        <v>0</v>
      </c>
      <c r="W1056" s="298" t="n">
        <v>260</v>
      </c>
      <c r="X1056" s="309"/>
      <c r="Y1056" s="309"/>
      <c r="Z1056" s="309"/>
    </row>
    <row r="1057" s="310" customFormat="true" ht="12.75" hidden="false" customHeight="false" outlineLevel="0" collapsed="false">
      <c r="A1057" s="287"/>
      <c r="B1057" s="295" t="s">
        <v>1033</v>
      </c>
      <c r="C1057" s="289"/>
      <c r="D1057" s="289"/>
      <c r="E1057" s="307"/>
      <c r="F1057" s="290" t="n">
        <f aca="false">J1057+O1057+T1057+U1057+W1057</f>
        <v>200</v>
      </c>
      <c r="G1057" s="290"/>
      <c r="H1057" s="290"/>
      <c r="I1057" s="290"/>
      <c r="J1057" s="311"/>
      <c r="K1057" s="311"/>
      <c r="L1057" s="311"/>
      <c r="M1057" s="311"/>
      <c r="N1057" s="292" t="n">
        <v>40</v>
      </c>
      <c r="O1057" s="290" t="n">
        <f aca="false">SUM(K1057:N1057)</f>
        <v>40</v>
      </c>
      <c r="P1057" s="311"/>
      <c r="Q1057" s="311"/>
      <c r="R1057" s="311"/>
      <c r="S1057" s="311"/>
      <c r="T1057" s="290" t="n">
        <f aca="false">SUM(P1057:S1057)</f>
        <v>0</v>
      </c>
      <c r="U1057" s="311"/>
      <c r="V1057" s="290" t="n">
        <f aca="false">O1057+T1057+U1057</f>
        <v>40</v>
      </c>
      <c r="W1057" s="298" t="n">
        <v>160</v>
      </c>
      <c r="X1057" s="309"/>
      <c r="Y1057" s="309"/>
      <c r="Z1057" s="309"/>
    </row>
    <row r="1058" s="310" customFormat="true" ht="12.75" hidden="false" customHeight="false" outlineLevel="0" collapsed="false">
      <c r="A1058" s="287"/>
      <c r="B1058" s="295" t="s">
        <v>1034</v>
      </c>
      <c r="C1058" s="289"/>
      <c r="D1058" s="289"/>
      <c r="E1058" s="307"/>
      <c r="F1058" s="290" t="n">
        <f aca="false">J1058+O1058+T1058+U1058+W1058</f>
        <v>0</v>
      </c>
      <c r="G1058" s="290"/>
      <c r="H1058" s="290"/>
      <c r="I1058" s="290"/>
      <c r="J1058" s="311"/>
      <c r="K1058" s="311"/>
      <c r="L1058" s="311"/>
      <c r="M1058" s="311"/>
      <c r="N1058" s="292" t="n">
        <v>0</v>
      </c>
      <c r="O1058" s="290" t="n">
        <f aca="false">SUM(K1058:N1058)</f>
        <v>0</v>
      </c>
      <c r="P1058" s="311"/>
      <c r="Q1058" s="311"/>
      <c r="R1058" s="311"/>
      <c r="S1058" s="311"/>
      <c r="T1058" s="290" t="n">
        <f aca="false">SUM(P1058:S1058)</f>
        <v>0</v>
      </c>
      <c r="U1058" s="311"/>
      <c r="V1058" s="290" t="n">
        <f aca="false">O1058+T1058+U1058</f>
        <v>0</v>
      </c>
      <c r="W1058" s="298"/>
      <c r="X1058" s="309"/>
      <c r="Y1058" s="309"/>
      <c r="Z1058" s="309"/>
      <c r="AA1058" s="310" t="n">
        <v>0.3</v>
      </c>
    </row>
    <row r="1059" s="310" customFormat="true" ht="94.5" hidden="false" customHeight="true" outlineLevel="0" collapsed="false">
      <c r="A1059" s="287" t="n">
        <v>268</v>
      </c>
      <c r="B1059" s="288" t="s">
        <v>1309</v>
      </c>
      <c r="C1059" s="289" t="n">
        <v>2009</v>
      </c>
      <c r="D1059" s="289" t="n">
        <v>2010</v>
      </c>
      <c r="E1059" s="307" t="s">
        <v>426</v>
      </c>
      <c r="F1059" s="290" t="n">
        <f aca="false">J1059+O1059+T1059+U1059+W1059</f>
        <v>330</v>
      </c>
      <c r="G1059" s="290"/>
      <c r="H1059" s="290"/>
      <c r="I1059" s="290"/>
      <c r="J1059" s="308" t="n">
        <f aca="false">SUM(J1060:J1062)</f>
        <v>0</v>
      </c>
      <c r="K1059" s="308"/>
      <c r="L1059" s="308" t="n">
        <f aca="false">SUM(L1060:L1062)</f>
        <v>0</v>
      </c>
      <c r="M1059" s="308"/>
      <c r="N1059" s="292" t="n">
        <v>30</v>
      </c>
      <c r="O1059" s="290" t="n">
        <f aca="false">SUM(K1059:N1059)</f>
        <v>30</v>
      </c>
      <c r="P1059" s="308"/>
      <c r="Q1059" s="308"/>
      <c r="R1059" s="308"/>
      <c r="S1059" s="308" t="n">
        <f aca="false">SUM(S1060:S1062)</f>
        <v>0</v>
      </c>
      <c r="T1059" s="290" t="n">
        <f aca="false">SUM(P1059:S1059)</f>
        <v>0</v>
      </c>
      <c r="U1059" s="308" t="n">
        <f aca="false">SUM(U1060:U1062)</f>
        <v>0</v>
      </c>
      <c r="V1059" s="290" t="n">
        <f aca="false">O1059+T1059+U1059</f>
        <v>30</v>
      </c>
      <c r="W1059" s="302" t="n">
        <f aca="false">SUM(W1060:W1062)</f>
        <v>300</v>
      </c>
      <c r="X1059" s="309"/>
      <c r="Y1059" s="309"/>
      <c r="Z1059" s="309"/>
    </row>
    <row r="1060" s="310" customFormat="true" ht="12.75" hidden="false" customHeight="false" outlineLevel="0" collapsed="false">
      <c r="A1060" s="287"/>
      <c r="B1060" s="295" t="s">
        <v>33</v>
      </c>
      <c r="C1060" s="289"/>
      <c r="D1060" s="289"/>
      <c r="E1060" s="307"/>
      <c r="F1060" s="290" t="n">
        <f aca="false">J1060+O1060+T1060+U1060+W1060</f>
        <v>186</v>
      </c>
      <c r="G1060" s="290"/>
      <c r="H1060" s="290"/>
      <c r="I1060" s="290"/>
      <c r="J1060" s="311"/>
      <c r="K1060" s="311"/>
      <c r="L1060" s="311"/>
      <c r="M1060" s="311"/>
      <c r="N1060" s="292" t="n">
        <v>0</v>
      </c>
      <c r="O1060" s="290" t="n">
        <f aca="false">SUM(K1060:N1060)</f>
        <v>0</v>
      </c>
      <c r="P1060" s="311"/>
      <c r="Q1060" s="311"/>
      <c r="R1060" s="311"/>
      <c r="S1060" s="311"/>
      <c r="T1060" s="290" t="n">
        <f aca="false">SUM(P1060:S1060)</f>
        <v>0</v>
      </c>
      <c r="U1060" s="311"/>
      <c r="V1060" s="290" t="n">
        <f aca="false">O1060+T1060+U1060</f>
        <v>0</v>
      </c>
      <c r="W1060" s="298" t="n">
        <v>186</v>
      </c>
      <c r="X1060" s="309"/>
      <c r="Y1060" s="309"/>
      <c r="Z1060" s="309"/>
    </row>
    <row r="1061" s="310" customFormat="true" ht="12.75" hidden="false" customHeight="false" outlineLevel="0" collapsed="false">
      <c r="A1061" s="287"/>
      <c r="B1061" s="295" t="s">
        <v>1033</v>
      </c>
      <c r="C1061" s="289"/>
      <c r="D1061" s="289"/>
      <c r="E1061" s="307"/>
      <c r="F1061" s="290" t="n">
        <f aca="false">J1061+O1061+T1061+U1061+W1061</f>
        <v>144</v>
      </c>
      <c r="G1061" s="290"/>
      <c r="H1061" s="290"/>
      <c r="I1061" s="290"/>
      <c r="J1061" s="311"/>
      <c r="K1061" s="311"/>
      <c r="L1061" s="311"/>
      <c r="M1061" s="311"/>
      <c r="N1061" s="292" t="n">
        <v>30</v>
      </c>
      <c r="O1061" s="290" t="n">
        <f aca="false">SUM(K1061:N1061)</f>
        <v>30</v>
      </c>
      <c r="P1061" s="311"/>
      <c r="Q1061" s="311"/>
      <c r="R1061" s="311"/>
      <c r="S1061" s="311"/>
      <c r="T1061" s="290" t="n">
        <f aca="false">SUM(P1061:S1061)</f>
        <v>0</v>
      </c>
      <c r="U1061" s="311"/>
      <c r="V1061" s="290" t="n">
        <f aca="false">O1061+T1061+U1061</f>
        <v>30</v>
      </c>
      <c r="W1061" s="298" t="n">
        <v>114</v>
      </c>
      <c r="X1061" s="309"/>
      <c r="Y1061" s="309"/>
      <c r="Z1061" s="309"/>
    </row>
    <row r="1062" s="310" customFormat="true" ht="12.75" hidden="false" customHeight="false" outlineLevel="0" collapsed="false">
      <c r="A1062" s="287"/>
      <c r="B1062" s="295" t="s">
        <v>1034</v>
      </c>
      <c r="C1062" s="289"/>
      <c r="D1062" s="289"/>
      <c r="E1062" s="307"/>
      <c r="F1062" s="290" t="n">
        <f aca="false">J1062+O1062+T1062+U1062+W1062</f>
        <v>0</v>
      </c>
      <c r="G1062" s="290"/>
      <c r="H1062" s="290"/>
      <c r="I1062" s="290"/>
      <c r="J1062" s="311"/>
      <c r="K1062" s="311"/>
      <c r="L1062" s="311"/>
      <c r="M1062" s="311"/>
      <c r="N1062" s="292" t="n">
        <v>0</v>
      </c>
      <c r="O1062" s="290" t="n">
        <f aca="false">SUM(K1062:N1062)</f>
        <v>0</v>
      </c>
      <c r="P1062" s="311"/>
      <c r="Q1062" s="311"/>
      <c r="R1062" s="311"/>
      <c r="S1062" s="311"/>
      <c r="T1062" s="290" t="n">
        <f aca="false">SUM(P1062:S1062)</f>
        <v>0</v>
      </c>
      <c r="U1062" s="311"/>
      <c r="V1062" s="290" t="n">
        <f aca="false">O1062+T1062+U1062</f>
        <v>0</v>
      </c>
      <c r="W1062" s="298"/>
      <c r="X1062" s="309"/>
      <c r="Y1062" s="309"/>
      <c r="Z1062" s="309"/>
      <c r="AA1062" s="310" t="n">
        <v>0.2</v>
      </c>
    </row>
    <row r="1063" s="310" customFormat="true" ht="42" hidden="false" customHeight="false" outlineLevel="0" collapsed="false">
      <c r="A1063" s="287" t="n">
        <v>269</v>
      </c>
      <c r="B1063" s="288" t="s">
        <v>1310</v>
      </c>
      <c r="C1063" s="289" t="n">
        <v>2009</v>
      </c>
      <c r="D1063" s="289" t="n">
        <v>2010</v>
      </c>
      <c r="E1063" s="307" t="s">
        <v>426</v>
      </c>
      <c r="F1063" s="290" t="n">
        <f aca="false">J1063+O1063+T1063+U1063+W1063</f>
        <v>355</v>
      </c>
      <c r="G1063" s="290"/>
      <c r="H1063" s="290"/>
      <c r="I1063" s="290"/>
      <c r="J1063" s="320" t="n">
        <f aca="false">SUM(J1064:J1066)</f>
        <v>0</v>
      </c>
      <c r="K1063" s="308"/>
      <c r="L1063" s="308" t="n">
        <f aca="false">SUM(L1064:L1066)</f>
        <v>0</v>
      </c>
      <c r="M1063" s="308"/>
      <c r="N1063" s="292" t="n">
        <v>0</v>
      </c>
      <c r="O1063" s="290" t="n">
        <f aca="false">SUM(K1063:N1063)</f>
        <v>0</v>
      </c>
      <c r="P1063" s="308"/>
      <c r="Q1063" s="308"/>
      <c r="R1063" s="308"/>
      <c r="S1063" s="308" t="n">
        <f aca="false">SUM(S1064:S1066)</f>
        <v>25</v>
      </c>
      <c r="T1063" s="290" t="n">
        <f aca="false">SUM(P1063:S1063)</f>
        <v>25</v>
      </c>
      <c r="U1063" s="308" t="n">
        <f aca="false">SUM(U1064:U1066)</f>
        <v>0</v>
      </c>
      <c r="V1063" s="290" t="n">
        <f aca="false">O1063+T1063+U1063</f>
        <v>25</v>
      </c>
      <c r="W1063" s="302" t="n">
        <f aca="false">SUM(W1064:W1066)</f>
        <v>330</v>
      </c>
      <c r="X1063" s="309"/>
      <c r="Y1063" s="309"/>
      <c r="Z1063" s="309"/>
    </row>
    <row r="1064" s="310" customFormat="true" ht="12.75" hidden="false" customHeight="false" outlineLevel="0" collapsed="false">
      <c r="A1064" s="287"/>
      <c r="B1064" s="295" t="s">
        <v>33</v>
      </c>
      <c r="C1064" s="289"/>
      <c r="D1064" s="289"/>
      <c r="E1064" s="321"/>
      <c r="F1064" s="290" t="n">
        <f aca="false">J1064+O1064+T1064+U1064+W1064</f>
        <v>205</v>
      </c>
      <c r="G1064" s="290"/>
      <c r="H1064" s="290"/>
      <c r="I1064" s="290"/>
      <c r="J1064" s="322"/>
      <c r="K1064" s="311"/>
      <c r="L1064" s="311"/>
      <c r="M1064" s="311"/>
      <c r="N1064" s="292" t="n">
        <v>0</v>
      </c>
      <c r="O1064" s="290" t="n">
        <f aca="false">SUM(K1064:N1064)</f>
        <v>0</v>
      </c>
      <c r="P1064" s="311"/>
      <c r="Q1064" s="311"/>
      <c r="R1064" s="311"/>
      <c r="S1064" s="311"/>
      <c r="T1064" s="290" t="n">
        <f aca="false">SUM(P1064:S1064)</f>
        <v>0</v>
      </c>
      <c r="U1064" s="311"/>
      <c r="V1064" s="290" t="n">
        <f aca="false">O1064+T1064+U1064</f>
        <v>0</v>
      </c>
      <c r="W1064" s="298" t="n">
        <v>205</v>
      </c>
      <c r="X1064" s="309"/>
      <c r="Y1064" s="309"/>
      <c r="Z1064" s="309"/>
    </row>
    <row r="1065" s="310" customFormat="true" ht="12.75" hidden="false" customHeight="false" outlineLevel="0" collapsed="false">
      <c r="A1065" s="287"/>
      <c r="B1065" s="295" t="s">
        <v>1033</v>
      </c>
      <c r="C1065" s="289"/>
      <c r="D1065" s="289"/>
      <c r="E1065" s="321"/>
      <c r="F1065" s="290" t="n">
        <f aca="false">J1065+O1065+T1065+U1065+W1065</f>
        <v>150</v>
      </c>
      <c r="G1065" s="290"/>
      <c r="H1065" s="290"/>
      <c r="I1065" s="290"/>
      <c r="J1065" s="322"/>
      <c r="K1065" s="311"/>
      <c r="L1065" s="311"/>
      <c r="M1065" s="311"/>
      <c r="N1065" s="292" t="n">
        <v>0</v>
      </c>
      <c r="O1065" s="290" t="n">
        <f aca="false">SUM(K1065:N1065)</f>
        <v>0</v>
      </c>
      <c r="P1065" s="311"/>
      <c r="Q1065" s="311"/>
      <c r="R1065" s="311"/>
      <c r="S1065" s="311" t="n">
        <v>25</v>
      </c>
      <c r="T1065" s="290" t="n">
        <f aca="false">SUM(P1065:S1065)</f>
        <v>25</v>
      </c>
      <c r="U1065" s="311"/>
      <c r="V1065" s="290" t="n">
        <f aca="false">O1065+T1065+U1065</f>
        <v>25</v>
      </c>
      <c r="W1065" s="298" t="n">
        <v>125</v>
      </c>
      <c r="X1065" s="309"/>
      <c r="Y1065" s="309"/>
      <c r="Z1065" s="309"/>
    </row>
    <row r="1066" s="310" customFormat="true" ht="12.75" hidden="false" customHeight="false" outlineLevel="0" collapsed="false">
      <c r="A1066" s="287"/>
      <c r="B1066" s="295" t="s">
        <v>1034</v>
      </c>
      <c r="C1066" s="289"/>
      <c r="D1066" s="289"/>
      <c r="E1066" s="321"/>
      <c r="F1066" s="290" t="n">
        <f aca="false">J1066+O1066+T1066+U1066+W1066</f>
        <v>0</v>
      </c>
      <c r="G1066" s="290"/>
      <c r="H1066" s="290"/>
      <c r="I1066" s="290"/>
      <c r="J1066" s="322"/>
      <c r="K1066" s="311"/>
      <c r="L1066" s="311"/>
      <c r="M1066" s="311"/>
      <c r="N1066" s="292" t="n">
        <v>0</v>
      </c>
      <c r="O1066" s="290" t="n">
        <f aca="false">SUM(K1066:N1066)</f>
        <v>0</v>
      </c>
      <c r="P1066" s="311"/>
      <c r="Q1066" s="311"/>
      <c r="R1066" s="311"/>
      <c r="S1066" s="311"/>
      <c r="T1066" s="290" t="n">
        <f aca="false">SUM(P1066:S1066)</f>
        <v>0</v>
      </c>
      <c r="U1066" s="311"/>
      <c r="V1066" s="290" t="n">
        <f aca="false">O1066+T1066+U1066</f>
        <v>0</v>
      </c>
      <c r="W1066" s="298"/>
      <c r="X1066" s="309"/>
      <c r="Y1066" s="309"/>
      <c r="Z1066" s="309"/>
    </row>
    <row r="1067" s="310" customFormat="true" ht="84" hidden="false" customHeight="true" outlineLevel="0" collapsed="false">
      <c r="A1067" s="287" t="n">
        <v>270</v>
      </c>
      <c r="B1067" s="288" t="s">
        <v>1311</v>
      </c>
      <c r="C1067" s="289" t="n">
        <v>2009</v>
      </c>
      <c r="D1067" s="289" t="n">
        <v>2010</v>
      </c>
      <c r="E1067" s="307" t="s">
        <v>278</v>
      </c>
      <c r="F1067" s="290" t="n">
        <f aca="false">J1067+O1067+T1067+U1067+W1067</f>
        <v>920</v>
      </c>
      <c r="G1067" s="290"/>
      <c r="H1067" s="290"/>
      <c r="I1067" s="290"/>
      <c r="J1067" s="308" t="n">
        <f aca="false">SUM(J1068:J1070)</f>
        <v>0</v>
      </c>
      <c r="K1067" s="308"/>
      <c r="L1067" s="308" t="n">
        <f aca="false">SUM(L1068:L1070)</f>
        <v>0</v>
      </c>
      <c r="M1067" s="308"/>
      <c r="N1067" s="292" t="n">
        <v>70</v>
      </c>
      <c r="O1067" s="290" t="n">
        <f aca="false">SUM(K1067:N1067)</f>
        <v>70</v>
      </c>
      <c r="P1067" s="308"/>
      <c r="Q1067" s="308"/>
      <c r="R1067" s="308"/>
      <c r="S1067" s="308" t="n">
        <v>850</v>
      </c>
      <c r="T1067" s="290" t="n">
        <f aca="false">SUM(P1067:S1067)</f>
        <v>850</v>
      </c>
      <c r="U1067" s="308" t="n">
        <f aca="false">SUM(U1068:U1070)</f>
        <v>0</v>
      </c>
      <c r="V1067" s="290" t="n">
        <f aca="false">O1067+T1067+U1067</f>
        <v>920</v>
      </c>
      <c r="W1067" s="302" t="n">
        <f aca="false">SUM(W1068:W1070)</f>
        <v>0</v>
      </c>
      <c r="X1067" s="309"/>
      <c r="Y1067" s="309"/>
      <c r="Z1067" s="309"/>
    </row>
    <row r="1068" s="310" customFormat="true" ht="12.75" hidden="false" customHeight="false" outlineLevel="0" collapsed="false">
      <c r="A1068" s="287"/>
      <c r="B1068" s="295" t="s">
        <v>33</v>
      </c>
      <c r="C1068" s="289"/>
      <c r="D1068" s="289"/>
      <c r="E1068" s="307"/>
      <c r="F1068" s="290" t="n">
        <f aca="false">J1068+O1068+T1068+U1068+W1068</f>
        <v>527</v>
      </c>
      <c r="G1068" s="290"/>
      <c r="H1068" s="290"/>
      <c r="I1068" s="290"/>
      <c r="J1068" s="311"/>
      <c r="K1068" s="311"/>
      <c r="L1068" s="311"/>
      <c r="M1068" s="311"/>
      <c r="N1068" s="292" t="n">
        <v>0</v>
      </c>
      <c r="O1068" s="290" t="n">
        <f aca="false">SUM(K1068:N1068)</f>
        <v>0</v>
      </c>
      <c r="P1068" s="311"/>
      <c r="Q1068" s="311"/>
      <c r="R1068" s="311"/>
      <c r="S1068" s="311" t="n">
        <v>527</v>
      </c>
      <c r="T1068" s="290" t="n">
        <f aca="false">SUM(P1068:S1068)</f>
        <v>527</v>
      </c>
      <c r="U1068" s="311"/>
      <c r="V1068" s="290" t="n">
        <f aca="false">O1068+T1068+U1068</f>
        <v>527</v>
      </c>
      <c r="W1068" s="298"/>
      <c r="X1068" s="309"/>
      <c r="Y1068" s="309"/>
      <c r="Z1068" s="309"/>
    </row>
    <row r="1069" s="310" customFormat="true" ht="12.75" hidden="false" customHeight="false" outlineLevel="0" collapsed="false">
      <c r="A1069" s="287"/>
      <c r="B1069" s="295" t="s">
        <v>1033</v>
      </c>
      <c r="C1069" s="289"/>
      <c r="D1069" s="289"/>
      <c r="E1069" s="307"/>
      <c r="F1069" s="290" t="n">
        <f aca="false">J1069+O1069+T1069+U1069+W1069</f>
        <v>393</v>
      </c>
      <c r="G1069" s="290"/>
      <c r="H1069" s="290"/>
      <c r="I1069" s="290"/>
      <c r="J1069" s="311"/>
      <c r="K1069" s="311"/>
      <c r="L1069" s="311"/>
      <c r="M1069" s="311"/>
      <c r="N1069" s="292" t="n">
        <v>70</v>
      </c>
      <c r="O1069" s="290" t="n">
        <f aca="false">SUM(K1069:N1069)</f>
        <v>70</v>
      </c>
      <c r="P1069" s="311"/>
      <c r="Q1069" s="311"/>
      <c r="R1069" s="311"/>
      <c r="S1069" s="311" t="n">
        <v>323</v>
      </c>
      <c r="T1069" s="290" t="n">
        <f aca="false">SUM(P1069:S1069)</f>
        <v>323</v>
      </c>
      <c r="U1069" s="311"/>
      <c r="V1069" s="290" t="n">
        <f aca="false">O1069+T1069+U1069</f>
        <v>393</v>
      </c>
      <c r="W1069" s="298"/>
      <c r="X1069" s="309"/>
      <c r="Y1069" s="309"/>
      <c r="Z1069" s="309"/>
    </row>
    <row r="1070" s="310" customFormat="true" ht="12.75" hidden="false" customHeight="false" outlineLevel="0" collapsed="false">
      <c r="A1070" s="287"/>
      <c r="B1070" s="295" t="s">
        <v>1034</v>
      </c>
      <c r="C1070" s="289"/>
      <c r="D1070" s="289"/>
      <c r="E1070" s="307"/>
      <c r="F1070" s="290" t="n">
        <f aca="false">J1070+O1070+T1070+U1070+W1070</f>
        <v>0</v>
      </c>
      <c r="G1070" s="290"/>
      <c r="H1070" s="290"/>
      <c r="I1070" s="290"/>
      <c r="J1070" s="311"/>
      <c r="K1070" s="311"/>
      <c r="L1070" s="311"/>
      <c r="M1070" s="311"/>
      <c r="N1070" s="292" t="n">
        <v>0</v>
      </c>
      <c r="O1070" s="290" t="n">
        <f aca="false">SUM(K1070:N1070)</f>
        <v>0</v>
      </c>
      <c r="P1070" s="311"/>
      <c r="Q1070" s="311"/>
      <c r="R1070" s="311"/>
      <c r="S1070" s="311"/>
      <c r="T1070" s="290" t="n">
        <f aca="false">SUM(P1070:S1070)</f>
        <v>0</v>
      </c>
      <c r="U1070" s="311"/>
      <c r="V1070" s="290" t="n">
        <f aca="false">O1070+T1070+U1070</f>
        <v>0</v>
      </c>
      <c r="W1070" s="298"/>
      <c r="X1070" s="309"/>
      <c r="Y1070" s="309" t="n">
        <v>0.7</v>
      </c>
      <c r="Z1070" s="309"/>
    </row>
    <row r="1071" s="310" customFormat="true" ht="84" hidden="false" customHeight="true" outlineLevel="0" collapsed="false">
      <c r="A1071" s="287" t="n">
        <v>271</v>
      </c>
      <c r="B1071" s="288" t="s">
        <v>1312</v>
      </c>
      <c r="C1071" s="289" t="n">
        <v>2009</v>
      </c>
      <c r="D1071" s="289" t="n">
        <v>2010</v>
      </c>
      <c r="E1071" s="307" t="s">
        <v>278</v>
      </c>
      <c r="F1071" s="290" t="n">
        <f aca="false">J1071+O1071+T1071+U1071+W1071</f>
        <v>270</v>
      </c>
      <c r="G1071" s="290"/>
      <c r="H1071" s="290"/>
      <c r="I1071" s="290"/>
      <c r="J1071" s="308" t="n">
        <f aca="false">SUM(J1072:J1074)</f>
        <v>0</v>
      </c>
      <c r="K1071" s="308"/>
      <c r="L1071" s="308" t="n">
        <f aca="false">SUM(L1072:L1074)</f>
        <v>0</v>
      </c>
      <c r="M1071" s="308"/>
      <c r="N1071" s="292" t="n">
        <v>25</v>
      </c>
      <c r="O1071" s="290" t="n">
        <f aca="false">SUM(K1071:N1071)</f>
        <v>25</v>
      </c>
      <c r="P1071" s="308"/>
      <c r="Q1071" s="308"/>
      <c r="R1071" s="308"/>
      <c r="S1071" s="308" t="n">
        <v>245</v>
      </c>
      <c r="T1071" s="290" t="n">
        <f aca="false">SUM(P1071:S1071)</f>
        <v>245</v>
      </c>
      <c r="U1071" s="308" t="n">
        <f aca="false">SUM(U1072:U1074)</f>
        <v>0</v>
      </c>
      <c r="V1071" s="290" t="n">
        <f aca="false">O1071+T1071+U1071</f>
        <v>270</v>
      </c>
      <c r="W1071" s="302" t="n">
        <f aca="false">SUM(W1072:W1074)</f>
        <v>0</v>
      </c>
      <c r="X1071" s="309"/>
      <c r="Y1071" s="309"/>
      <c r="Z1071" s="309"/>
    </row>
    <row r="1072" s="310" customFormat="true" ht="12.75" hidden="false" customHeight="false" outlineLevel="0" collapsed="false">
      <c r="A1072" s="287"/>
      <c r="B1072" s="295" t="s">
        <v>33</v>
      </c>
      <c r="C1072" s="289"/>
      <c r="D1072" s="289"/>
      <c r="E1072" s="307"/>
      <c r="F1072" s="290" t="n">
        <f aca="false">J1072+O1072+T1072+U1072+W1072</f>
        <v>152</v>
      </c>
      <c r="G1072" s="290"/>
      <c r="H1072" s="290"/>
      <c r="I1072" s="290"/>
      <c r="J1072" s="311"/>
      <c r="K1072" s="311"/>
      <c r="L1072" s="311"/>
      <c r="M1072" s="311"/>
      <c r="N1072" s="292" t="n">
        <v>0</v>
      </c>
      <c r="O1072" s="290" t="n">
        <f aca="false">SUM(K1072:N1072)</f>
        <v>0</v>
      </c>
      <c r="P1072" s="311"/>
      <c r="Q1072" s="311"/>
      <c r="R1072" s="311"/>
      <c r="S1072" s="311" t="n">
        <v>152</v>
      </c>
      <c r="T1072" s="290" t="n">
        <f aca="false">SUM(P1072:S1072)</f>
        <v>152</v>
      </c>
      <c r="U1072" s="311"/>
      <c r="V1072" s="290" t="n">
        <f aca="false">O1072+T1072+U1072</f>
        <v>152</v>
      </c>
      <c r="W1072" s="298"/>
      <c r="X1072" s="309"/>
      <c r="Y1072" s="309"/>
      <c r="Z1072" s="309"/>
    </row>
    <row r="1073" s="310" customFormat="true" ht="12.75" hidden="false" customHeight="false" outlineLevel="0" collapsed="false">
      <c r="A1073" s="287"/>
      <c r="B1073" s="295" t="s">
        <v>1033</v>
      </c>
      <c r="C1073" s="289"/>
      <c r="D1073" s="289"/>
      <c r="E1073" s="307"/>
      <c r="F1073" s="290" t="n">
        <f aca="false">J1073+O1073+T1073+U1073+W1073</f>
        <v>118</v>
      </c>
      <c r="G1073" s="290"/>
      <c r="H1073" s="290"/>
      <c r="I1073" s="290"/>
      <c r="J1073" s="311"/>
      <c r="K1073" s="311"/>
      <c r="L1073" s="311"/>
      <c r="M1073" s="311"/>
      <c r="N1073" s="292" t="n">
        <v>25</v>
      </c>
      <c r="O1073" s="290" t="n">
        <f aca="false">SUM(K1073:N1073)</f>
        <v>25</v>
      </c>
      <c r="P1073" s="311"/>
      <c r="Q1073" s="311"/>
      <c r="R1073" s="311"/>
      <c r="S1073" s="311" t="n">
        <v>93</v>
      </c>
      <c r="T1073" s="290" t="n">
        <f aca="false">SUM(P1073:S1073)</f>
        <v>93</v>
      </c>
      <c r="U1073" s="311"/>
      <c r="V1073" s="290" t="n">
        <f aca="false">O1073+T1073+U1073</f>
        <v>118</v>
      </c>
      <c r="W1073" s="298"/>
      <c r="X1073" s="309"/>
      <c r="Y1073" s="309"/>
      <c r="Z1073" s="309"/>
    </row>
    <row r="1074" s="310" customFormat="true" ht="12.75" hidden="false" customHeight="false" outlineLevel="0" collapsed="false">
      <c r="A1074" s="287"/>
      <c r="B1074" s="295" t="s">
        <v>1034</v>
      </c>
      <c r="C1074" s="289"/>
      <c r="D1074" s="289"/>
      <c r="E1074" s="307"/>
      <c r="F1074" s="290" t="n">
        <f aca="false">J1074+O1074+T1074+U1074+W1074</f>
        <v>0</v>
      </c>
      <c r="G1074" s="290"/>
      <c r="H1074" s="290"/>
      <c r="I1074" s="290"/>
      <c r="J1074" s="311"/>
      <c r="K1074" s="311"/>
      <c r="L1074" s="311"/>
      <c r="M1074" s="311"/>
      <c r="N1074" s="292" t="n">
        <v>0</v>
      </c>
      <c r="O1074" s="290" t="n">
        <f aca="false">SUM(K1074:N1074)</f>
        <v>0</v>
      </c>
      <c r="P1074" s="311"/>
      <c r="Q1074" s="311"/>
      <c r="R1074" s="311"/>
      <c r="S1074" s="311"/>
      <c r="T1074" s="290" t="n">
        <f aca="false">SUM(P1074:S1074)</f>
        <v>0</v>
      </c>
      <c r="U1074" s="311"/>
      <c r="V1074" s="290" t="n">
        <f aca="false">O1074+T1074+U1074</f>
        <v>0</v>
      </c>
      <c r="W1074" s="298"/>
      <c r="X1074" s="309"/>
      <c r="Y1074" s="309" t="n">
        <v>0.2</v>
      </c>
      <c r="Z1074" s="309"/>
    </row>
    <row r="1075" s="310" customFormat="true" ht="73.5" hidden="false" customHeight="false" outlineLevel="0" collapsed="false">
      <c r="A1075" s="287" t="n">
        <v>272</v>
      </c>
      <c r="B1075" s="288" t="s">
        <v>1313</v>
      </c>
      <c r="C1075" s="289" t="n">
        <v>2009</v>
      </c>
      <c r="D1075" s="289" t="n">
        <v>2010</v>
      </c>
      <c r="E1075" s="307" t="s">
        <v>278</v>
      </c>
      <c r="F1075" s="290" t="n">
        <f aca="false">J1075+O1075+T1075+U1075+W1075</f>
        <v>730</v>
      </c>
      <c r="G1075" s="290"/>
      <c r="H1075" s="290"/>
      <c r="I1075" s="290"/>
      <c r="J1075" s="308" t="n">
        <f aca="false">SUM(J1076:J1078)</f>
        <v>0</v>
      </c>
      <c r="K1075" s="308"/>
      <c r="L1075" s="308" t="n">
        <f aca="false">SUM(L1076:L1078)</f>
        <v>0</v>
      </c>
      <c r="M1075" s="308"/>
      <c r="N1075" s="292" t="n">
        <v>80</v>
      </c>
      <c r="O1075" s="290" t="n">
        <f aca="false">SUM(K1075:N1075)</f>
        <v>80</v>
      </c>
      <c r="P1075" s="308"/>
      <c r="Q1075" s="308"/>
      <c r="R1075" s="308"/>
      <c r="S1075" s="308" t="n">
        <f aca="false">SUM(S1076:S1078)</f>
        <v>650</v>
      </c>
      <c r="T1075" s="290" t="n">
        <f aca="false">SUM(P1075:S1075)</f>
        <v>650</v>
      </c>
      <c r="U1075" s="308" t="n">
        <f aca="false">SUM(U1076:U1078)</f>
        <v>0</v>
      </c>
      <c r="V1075" s="290" t="n">
        <f aca="false">O1075+T1075+U1075</f>
        <v>730</v>
      </c>
      <c r="W1075" s="302" t="n">
        <f aca="false">SUM(W1076:W1078)</f>
        <v>0</v>
      </c>
      <c r="X1075" s="309"/>
      <c r="Y1075" s="309"/>
      <c r="Z1075" s="309"/>
    </row>
    <row r="1076" s="310" customFormat="true" ht="12.75" hidden="false" customHeight="false" outlineLevel="0" collapsed="false">
      <c r="A1076" s="287"/>
      <c r="B1076" s="295" t="s">
        <v>33</v>
      </c>
      <c r="C1076" s="289"/>
      <c r="D1076" s="289"/>
      <c r="E1076" s="307"/>
      <c r="F1076" s="290" t="n">
        <f aca="false">J1076+O1076+T1076+U1076+W1076</f>
        <v>403</v>
      </c>
      <c r="G1076" s="290"/>
      <c r="H1076" s="290"/>
      <c r="I1076" s="290"/>
      <c r="J1076" s="311"/>
      <c r="K1076" s="311"/>
      <c r="L1076" s="311"/>
      <c r="M1076" s="311"/>
      <c r="N1076" s="292" t="n">
        <v>0</v>
      </c>
      <c r="O1076" s="290" t="n">
        <f aca="false">SUM(K1076:N1076)</f>
        <v>0</v>
      </c>
      <c r="P1076" s="311"/>
      <c r="Q1076" s="311"/>
      <c r="R1076" s="311"/>
      <c r="S1076" s="311" t="n">
        <v>403</v>
      </c>
      <c r="T1076" s="290" t="n">
        <f aca="false">SUM(P1076:S1076)</f>
        <v>403</v>
      </c>
      <c r="U1076" s="311"/>
      <c r="V1076" s="290" t="n">
        <f aca="false">O1076+T1076+U1076</f>
        <v>403</v>
      </c>
      <c r="W1076" s="298"/>
      <c r="X1076" s="309"/>
      <c r="Y1076" s="309"/>
      <c r="Z1076" s="309"/>
    </row>
    <row r="1077" s="310" customFormat="true" ht="12.75" hidden="false" customHeight="false" outlineLevel="0" collapsed="false">
      <c r="A1077" s="287"/>
      <c r="B1077" s="295" t="s">
        <v>1033</v>
      </c>
      <c r="C1077" s="289"/>
      <c r="D1077" s="289"/>
      <c r="E1077" s="307"/>
      <c r="F1077" s="290" t="n">
        <f aca="false">J1077+O1077+T1077+U1077+W1077</f>
        <v>327</v>
      </c>
      <c r="G1077" s="290"/>
      <c r="H1077" s="290"/>
      <c r="I1077" s="290"/>
      <c r="J1077" s="311"/>
      <c r="K1077" s="311"/>
      <c r="L1077" s="311"/>
      <c r="M1077" s="311"/>
      <c r="N1077" s="292" t="n">
        <v>80</v>
      </c>
      <c r="O1077" s="290" t="n">
        <f aca="false">SUM(K1077:N1077)</f>
        <v>80</v>
      </c>
      <c r="P1077" s="311"/>
      <c r="Q1077" s="311"/>
      <c r="R1077" s="311"/>
      <c r="S1077" s="311" t="n">
        <v>247</v>
      </c>
      <c r="T1077" s="290" t="n">
        <f aca="false">SUM(P1077:S1077)</f>
        <v>247</v>
      </c>
      <c r="U1077" s="311"/>
      <c r="V1077" s="290" t="n">
        <f aca="false">O1077+T1077+U1077</f>
        <v>327</v>
      </c>
      <c r="W1077" s="298"/>
      <c r="X1077" s="309"/>
      <c r="Y1077" s="309"/>
      <c r="Z1077" s="309"/>
    </row>
    <row r="1078" s="310" customFormat="true" ht="12.75" hidden="false" customHeight="false" outlineLevel="0" collapsed="false">
      <c r="A1078" s="287"/>
      <c r="B1078" s="295" t="s">
        <v>1034</v>
      </c>
      <c r="C1078" s="289"/>
      <c r="D1078" s="289"/>
      <c r="E1078" s="307"/>
      <c r="F1078" s="290" t="n">
        <f aca="false">J1078+O1078+T1078+U1078+W1078</f>
        <v>0</v>
      </c>
      <c r="G1078" s="290"/>
      <c r="H1078" s="290"/>
      <c r="I1078" s="290"/>
      <c r="J1078" s="311"/>
      <c r="K1078" s="311"/>
      <c r="L1078" s="311"/>
      <c r="M1078" s="311"/>
      <c r="N1078" s="292" t="n">
        <v>0</v>
      </c>
      <c r="O1078" s="290" t="n">
        <f aca="false">SUM(K1078:N1078)</f>
        <v>0</v>
      </c>
      <c r="P1078" s="311"/>
      <c r="Q1078" s="311"/>
      <c r="R1078" s="311"/>
      <c r="S1078" s="311"/>
      <c r="T1078" s="290" t="n">
        <f aca="false">SUM(P1078:S1078)</f>
        <v>0</v>
      </c>
      <c r="U1078" s="311"/>
      <c r="V1078" s="290" t="n">
        <f aca="false">O1078+T1078+U1078</f>
        <v>0</v>
      </c>
      <c r="W1078" s="298"/>
      <c r="X1078" s="309"/>
      <c r="Y1078" s="309" t="n">
        <v>0.7</v>
      </c>
      <c r="Z1078" s="309"/>
    </row>
    <row r="1079" s="310" customFormat="true" ht="94.5" hidden="false" customHeight="true" outlineLevel="0" collapsed="false">
      <c r="A1079" s="287" t="n">
        <v>273</v>
      </c>
      <c r="B1079" s="288" t="s">
        <v>1314</v>
      </c>
      <c r="C1079" s="289" t="n">
        <v>2009</v>
      </c>
      <c r="D1079" s="289" t="n">
        <v>2010</v>
      </c>
      <c r="E1079" s="307" t="s">
        <v>278</v>
      </c>
      <c r="F1079" s="290" t="n">
        <f aca="false">J1079+O1079+T1079+U1079+W1079</f>
        <v>342</v>
      </c>
      <c r="G1079" s="290"/>
      <c r="H1079" s="290"/>
      <c r="I1079" s="290"/>
      <c r="J1079" s="308" t="n">
        <f aca="false">SUM(J1080:J1082)</f>
        <v>0</v>
      </c>
      <c r="K1079" s="308"/>
      <c r="L1079" s="308" t="n">
        <f aca="false">SUM(L1080:L1082)</f>
        <v>0</v>
      </c>
      <c r="M1079" s="308"/>
      <c r="N1079" s="292" t="n">
        <v>30</v>
      </c>
      <c r="O1079" s="290" t="n">
        <f aca="false">SUM(K1079:N1079)</f>
        <v>30</v>
      </c>
      <c r="P1079" s="308"/>
      <c r="Q1079" s="308"/>
      <c r="R1079" s="308"/>
      <c r="S1079" s="308" t="n">
        <v>312</v>
      </c>
      <c r="T1079" s="290" t="n">
        <f aca="false">SUM(P1079:S1079)</f>
        <v>312</v>
      </c>
      <c r="U1079" s="308" t="n">
        <f aca="false">SUM(U1080:U1082)</f>
        <v>0</v>
      </c>
      <c r="V1079" s="290" t="n">
        <f aca="false">O1079+T1079+U1079</f>
        <v>342</v>
      </c>
      <c r="W1079" s="302" t="n">
        <f aca="false">SUM(W1080:W1082)</f>
        <v>0</v>
      </c>
      <c r="X1079" s="309"/>
      <c r="Y1079" s="309"/>
      <c r="Z1079" s="309"/>
    </row>
    <row r="1080" s="310" customFormat="true" ht="12.75" hidden="false" customHeight="false" outlineLevel="0" collapsed="false">
      <c r="A1080" s="287"/>
      <c r="B1080" s="295" t="s">
        <v>33</v>
      </c>
      <c r="C1080" s="289"/>
      <c r="D1080" s="289"/>
      <c r="E1080" s="307"/>
      <c r="F1080" s="290" t="n">
        <f aca="false">J1080+O1080+T1080+U1080+W1080</f>
        <v>188</v>
      </c>
      <c r="G1080" s="290"/>
      <c r="H1080" s="290"/>
      <c r="I1080" s="290"/>
      <c r="J1080" s="311"/>
      <c r="K1080" s="311"/>
      <c r="L1080" s="311"/>
      <c r="M1080" s="311"/>
      <c r="N1080" s="292" t="n">
        <v>0</v>
      </c>
      <c r="O1080" s="290" t="n">
        <f aca="false">SUM(K1080:N1080)</f>
        <v>0</v>
      </c>
      <c r="P1080" s="311"/>
      <c r="Q1080" s="311"/>
      <c r="R1080" s="311"/>
      <c r="S1080" s="311" t="n">
        <v>188</v>
      </c>
      <c r="T1080" s="290" t="n">
        <f aca="false">SUM(P1080:S1080)</f>
        <v>188</v>
      </c>
      <c r="U1080" s="311"/>
      <c r="V1080" s="290" t="n">
        <f aca="false">O1080+T1080+U1080</f>
        <v>188</v>
      </c>
      <c r="W1080" s="298"/>
      <c r="X1080" s="309"/>
      <c r="Y1080" s="309"/>
      <c r="Z1080" s="309"/>
    </row>
    <row r="1081" s="310" customFormat="true" ht="12.75" hidden="false" customHeight="false" outlineLevel="0" collapsed="false">
      <c r="A1081" s="287"/>
      <c r="B1081" s="295" t="s">
        <v>1033</v>
      </c>
      <c r="C1081" s="289"/>
      <c r="D1081" s="289"/>
      <c r="E1081" s="307"/>
      <c r="F1081" s="290" t="n">
        <f aca="false">J1081+O1081+T1081+U1081+W1081</f>
        <v>154</v>
      </c>
      <c r="G1081" s="290"/>
      <c r="H1081" s="290"/>
      <c r="I1081" s="290"/>
      <c r="J1081" s="311"/>
      <c r="K1081" s="311"/>
      <c r="L1081" s="311"/>
      <c r="M1081" s="311"/>
      <c r="N1081" s="292" t="n">
        <v>30</v>
      </c>
      <c r="O1081" s="290" t="n">
        <f aca="false">SUM(K1081:N1081)</f>
        <v>30</v>
      </c>
      <c r="P1081" s="311"/>
      <c r="Q1081" s="311"/>
      <c r="R1081" s="311"/>
      <c r="S1081" s="311" t="n">
        <v>124</v>
      </c>
      <c r="T1081" s="290" t="n">
        <f aca="false">SUM(P1081:S1081)</f>
        <v>124</v>
      </c>
      <c r="U1081" s="311"/>
      <c r="V1081" s="290" t="n">
        <f aca="false">O1081+T1081+U1081</f>
        <v>154</v>
      </c>
      <c r="W1081" s="298"/>
      <c r="X1081" s="309"/>
      <c r="Y1081" s="309"/>
      <c r="Z1081" s="309"/>
    </row>
    <row r="1082" s="310" customFormat="true" ht="12.75" hidden="false" customHeight="false" outlineLevel="0" collapsed="false">
      <c r="A1082" s="287"/>
      <c r="B1082" s="295" t="s">
        <v>1034</v>
      </c>
      <c r="C1082" s="289"/>
      <c r="D1082" s="289"/>
      <c r="E1082" s="307"/>
      <c r="F1082" s="290" t="n">
        <f aca="false">J1082+O1082+T1082+U1082+W1082</f>
        <v>0</v>
      </c>
      <c r="G1082" s="290"/>
      <c r="H1082" s="290"/>
      <c r="I1082" s="290"/>
      <c r="J1082" s="311"/>
      <c r="K1082" s="311"/>
      <c r="L1082" s="311"/>
      <c r="M1082" s="311"/>
      <c r="N1082" s="292" t="n">
        <v>0</v>
      </c>
      <c r="O1082" s="290" t="n">
        <f aca="false">SUM(K1082:N1082)</f>
        <v>0</v>
      </c>
      <c r="P1082" s="311"/>
      <c r="Q1082" s="311"/>
      <c r="R1082" s="311"/>
      <c r="S1082" s="311"/>
      <c r="T1082" s="290" t="n">
        <f aca="false">SUM(P1082:S1082)</f>
        <v>0</v>
      </c>
      <c r="U1082" s="311"/>
      <c r="V1082" s="290" t="n">
        <f aca="false">O1082+T1082+U1082</f>
        <v>0</v>
      </c>
      <c r="W1082" s="298"/>
      <c r="X1082" s="309"/>
      <c r="Y1082" s="309" t="n">
        <v>0.3</v>
      </c>
      <c r="Z1082" s="309"/>
    </row>
    <row r="1083" s="310" customFormat="true" ht="126" hidden="false" customHeight="true" outlineLevel="0" collapsed="false">
      <c r="A1083" s="287" t="n">
        <v>274</v>
      </c>
      <c r="B1083" s="288" t="s">
        <v>1315</v>
      </c>
      <c r="C1083" s="289" t="n">
        <v>2009</v>
      </c>
      <c r="D1083" s="289" t="n">
        <v>2010</v>
      </c>
      <c r="E1083" s="307" t="s">
        <v>278</v>
      </c>
      <c r="F1083" s="290" t="n">
        <f aca="false">J1083+O1083+T1083+U1083+W1083</f>
        <v>356</v>
      </c>
      <c r="G1083" s="290"/>
      <c r="H1083" s="290"/>
      <c r="I1083" s="290"/>
      <c r="J1083" s="308" t="n">
        <f aca="false">SUM(J1084:J1086)</f>
        <v>0</v>
      </c>
      <c r="K1083" s="308"/>
      <c r="L1083" s="308" t="n">
        <f aca="false">SUM(L1084:L1086)</f>
        <v>0</v>
      </c>
      <c r="M1083" s="308"/>
      <c r="N1083" s="292" t="n">
        <v>40</v>
      </c>
      <c r="O1083" s="290" t="n">
        <f aca="false">SUM(K1083:N1083)</f>
        <v>40</v>
      </c>
      <c r="P1083" s="308"/>
      <c r="Q1083" s="308"/>
      <c r="R1083" s="308"/>
      <c r="S1083" s="308" t="n">
        <v>316</v>
      </c>
      <c r="T1083" s="290" t="n">
        <f aca="false">SUM(P1083:S1083)</f>
        <v>316</v>
      </c>
      <c r="U1083" s="308" t="n">
        <f aca="false">SUM(U1084:U1086)</f>
        <v>0</v>
      </c>
      <c r="V1083" s="290" t="n">
        <f aca="false">O1083+T1083+U1083</f>
        <v>356</v>
      </c>
      <c r="W1083" s="302" t="n">
        <f aca="false">SUM(W1084:W1086)</f>
        <v>0</v>
      </c>
      <c r="X1083" s="309"/>
      <c r="Y1083" s="309"/>
      <c r="Z1083" s="309"/>
    </row>
    <row r="1084" s="310" customFormat="true" ht="12.75" hidden="false" customHeight="false" outlineLevel="0" collapsed="false">
      <c r="A1084" s="287"/>
      <c r="B1084" s="295" t="s">
        <v>33</v>
      </c>
      <c r="C1084" s="289"/>
      <c r="D1084" s="289"/>
      <c r="E1084" s="307"/>
      <c r="F1084" s="290" t="n">
        <f aca="false">J1084+O1084+T1084+U1084+W1084</f>
        <v>190</v>
      </c>
      <c r="G1084" s="290"/>
      <c r="H1084" s="290"/>
      <c r="I1084" s="290"/>
      <c r="J1084" s="311"/>
      <c r="K1084" s="311"/>
      <c r="L1084" s="311"/>
      <c r="M1084" s="311"/>
      <c r="N1084" s="292" t="n">
        <v>0</v>
      </c>
      <c r="O1084" s="290" t="n">
        <f aca="false">SUM(K1084:N1084)</f>
        <v>0</v>
      </c>
      <c r="P1084" s="311"/>
      <c r="Q1084" s="311"/>
      <c r="R1084" s="311"/>
      <c r="S1084" s="311" t="n">
        <v>190</v>
      </c>
      <c r="T1084" s="290" t="n">
        <f aca="false">SUM(P1084:S1084)</f>
        <v>190</v>
      </c>
      <c r="U1084" s="311"/>
      <c r="V1084" s="290" t="n">
        <f aca="false">O1084+T1084+U1084</f>
        <v>190</v>
      </c>
      <c r="W1084" s="298"/>
      <c r="X1084" s="309"/>
      <c r="Y1084" s="309"/>
      <c r="Z1084" s="309"/>
    </row>
    <row r="1085" s="310" customFormat="true" ht="12.75" hidden="false" customHeight="false" outlineLevel="0" collapsed="false">
      <c r="A1085" s="287"/>
      <c r="B1085" s="295" t="s">
        <v>1033</v>
      </c>
      <c r="C1085" s="289"/>
      <c r="D1085" s="289"/>
      <c r="E1085" s="307"/>
      <c r="F1085" s="290" t="n">
        <f aca="false">J1085+O1085+T1085+U1085+W1085</f>
        <v>166</v>
      </c>
      <c r="G1085" s="290"/>
      <c r="H1085" s="290"/>
      <c r="I1085" s="290"/>
      <c r="J1085" s="311"/>
      <c r="K1085" s="311"/>
      <c r="L1085" s="311"/>
      <c r="M1085" s="311"/>
      <c r="N1085" s="292" t="n">
        <v>40</v>
      </c>
      <c r="O1085" s="290" t="n">
        <f aca="false">SUM(K1085:N1085)</f>
        <v>40</v>
      </c>
      <c r="P1085" s="311"/>
      <c r="Q1085" s="311"/>
      <c r="R1085" s="311"/>
      <c r="S1085" s="311" t="n">
        <v>126</v>
      </c>
      <c r="T1085" s="290" t="n">
        <f aca="false">SUM(P1085:S1085)</f>
        <v>126</v>
      </c>
      <c r="U1085" s="311"/>
      <c r="V1085" s="290" t="n">
        <f aca="false">O1085+T1085+U1085</f>
        <v>166</v>
      </c>
      <c r="W1085" s="298"/>
      <c r="X1085" s="309"/>
      <c r="Y1085" s="309"/>
      <c r="Z1085" s="309"/>
    </row>
    <row r="1086" s="310" customFormat="true" ht="12.75" hidden="false" customHeight="false" outlineLevel="0" collapsed="false">
      <c r="A1086" s="287"/>
      <c r="B1086" s="295" t="s">
        <v>1034</v>
      </c>
      <c r="C1086" s="289"/>
      <c r="D1086" s="289"/>
      <c r="E1086" s="307"/>
      <c r="F1086" s="290" t="n">
        <f aca="false">J1086+O1086+T1086+U1086+W1086</f>
        <v>0</v>
      </c>
      <c r="G1086" s="290"/>
      <c r="H1086" s="290"/>
      <c r="I1086" s="290"/>
      <c r="J1086" s="311"/>
      <c r="K1086" s="311"/>
      <c r="L1086" s="311"/>
      <c r="M1086" s="311"/>
      <c r="N1086" s="292" t="n">
        <v>0</v>
      </c>
      <c r="O1086" s="290" t="n">
        <f aca="false">SUM(K1086:N1086)</f>
        <v>0</v>
      </c>
      <c r="P1086" s="311"/>
      <c r="Q1086" s="311"/>
      <c r="R1086" s="311"/>
      <c r="S1086" s="311"/>
      <c r="T1086" s="290" t="n">
        <f aca="false">SUM(P1086:S1086)</f>
        <v>0</v>
      </c>
      <c r="U1086" s="311"/>
      <c r="V1086" s="290" t="n">
        <f aca="false">O1086+T1086+U1086</f>
        <v>0</v>
      </c>
      <c r="W1086" s="298"/>
      <c r="X1086" s="309"/>
      <c r="Y1086" s="309" t="n">
        <v>0.3</v>
      </c>
      <c r="Z1086" s="309"/>
    </row>
    <row r="1087" s="310" customFormat="true" ht="63" hidden="false" customHeight="false" outlineLevel="0" collapsed="false">
      <c r="A1087" s="287" t="n">
        <v>275</v>
      </c>
      <c r="B1087" s="288" t="s">
        <v>1316</v>
      </c>
      <c r="C1087" s="289" t="n">
        <v>2009</v>
      </c>
      <c r="D1087" s="289" t="n">
        <v>2010</v>
      </c>
      <c r="E1087" s="307" t="s">
        <v>372</v>
      </c>
      <c r="F1087" s="290" t="n">
        <f aca="false">J1087+O1087+T1087+U1087+W1087</f>
        <v>375</v>
      </c>
      <c r="G1087" s="290"/>
      <c r="H1087" s="290"/>
      <c r="I1087" s="290"/>
      <c r="J1087" s="308" t="n">
        <f aca="false">SUM(J1088:J1090)</f>
        <v>0</v>
      </c>
      <c r="K1087" s="308"/>
      <c r="L1087" s="308" t="n">
        <f aca="false">SUM(L1088:L1090)</f>
        <v>0</v>
      </c>
      <c r="M1087" s="308"/>
      <c r="N1087" s="292" t="n">
        <v>35</v>
      </c>
      <c r="O1087" s="290" t="n">
        <f aca="false">SUM(K1087:N1087)</f>
        <v>35</v>
      </c>
      <c r="P1087" s="308"/>
      <c r="Q1087" s="308"/>
      <c r="R1087" s="308"/>
      <c r="S1087" s="308" t="n">
        <v>340</v>
      </c>
      <c r="T1087" s="290" t="n">
        <f aca="false">SUM(P1087:S1087)</f>
        <v>340</v>
      </c>
      <c r="U1087" s="308" t="n">
        <f aca="false">SUM(U1088:U1090)</f>
        <v>0</v>
      </c>
      <c r="V1087" s="290" t="n">
        <f aca="false">O1087+T1087+U1087</f>
        <v>375</v>
      </c>
      <c r="W1087" s="302" t="n">
        <f aca="false">SUM(W1088:W1090)</f>
        <v>0</v>
      </c>
      <c r="X1087" s="309"/>
      <c r="Y1087" s="309"/>
      <c r="Z1087" s="309"/>
    </row>
    <row r="1088" s="310" customFormat="true" ht="12.75" hidden="false" customHeight="false" outlineLevel="0" collapsed="false">
      <c r="A1088" s="287"/>
      <c r="B1088" s="295" t="s">
        <v>33</v>
      </c>
      <c r="C1088" s="289"/>
      <c r="D1088" s="289"/>
      <c r="E1088" s="307"/>
      <c r="F1088" s="290" t="n">
        <f aca="false">J1088+O1088+T1088+U1088+W1088</f>
        <v>204</v>
      </c>
      <c r="G1088" s="290"/>
      <c r="H1088" s="290"/>
      <c r="I1088" s="290"/>
      <c r="J1088" s="311"/>
      <c r="K1088" s="311"/>
      <c r="L1088" s="311"/>
      <c r="M1088" s="311"/>
      <c r="N1088" s="292" t="n">
        <v>0</v>
      </c>
      <c r="O1088" s="290" t="n">
        <f aca="false">SUM(K1088:N1088)</f>
        <v>0</v>
      </c>
      <c r="P1088" s="311"/>
      <c r="Q1088" s="311"/>
      <c r="R1088" s="311"/>
      <c r="S1088" s="311" t="n">
        <v>204</v>
      </c>
      <c r="T1088" s="290" t="n">
        <f aca="false">SUM(P1088:S1088)</f>
        <v>204</v>
      </c>
      <c r="U1088" s="311"/>
      <c r="V1088" s="290" t="n">
        <f aca="false">O1088+T1088+U1088</f>
        <v>204</v>
      </c>
      <c r="W1088" s="298"/>
      <c r="X1088" s="309"/>
      <c r="Y1088" s="309"/>
      <c r="Z1088" s="309"/>
    </row>
    <row r="1089" s="310" customFormat="true" ht="12.75" hidden="false" customHeight="false" outlineLevel="0" collapsed="false">
      <c r="A1089" s="287"/>
      <c r="B1089" s="295" t="s">
        <v>1033</v>
      </c>
      <c r="C1089" s="289"/>
      <c r="D1089" s="289"/>
      <c r="E1089" s="307"/>
      <c r="F1089" s="290" t="n">
        <f aca="false">J1089+O1089+T1089+U1089+W1089</f>
        <v>171</v>
      </c>
      <c r="G1089" s="290"/>
      <c r="H1089" s="290"/>
      <c r="I1089" s="290"/>
      <c r="J1089" s="311"/>
      <c r="K1089" s="311"/>
      <c r="L1089" s="311"/>
      <c r="M1089" s="311"/>
      <c r="N1089" s="292" t="n">
        <v>35</v>
      </c>
      <c r="O1089" s="290" t="n">
        <f aca="false">SUM(K1089:N1089)</f>
        <v>35</v>
      </c>
      <c r="P1089" s="311"/>
      <c r="Q1089" s="311"/>
      <c r="R1089" s="311"/>
      <c r="S1089" s="311" t="n">
        <v>136</v>
      </c>
      <c r="T1089" s="290" t="n">
        <f aca="false">SUM(P1089:S1089)</f>
        <v>136</v>
      </c>
      <c r="U1089" s="311"/>
      <c r="V1089" s="290" t="n">
        <f aca="false">O1089+T1089+U1089</f>
        <v>171</v>
      </c>
      <c r="W1089" s="298"/>
      <c r="X1089" s="309"/>
      <c r="Y1089" s="309" t="n">
        <v>0.3</v>
      </c>
      <c r="Z1089" s="309"/>
    </row>
    <row r="1090" s="310" customFormat="true" ht="12.75" hidden="false" customHeight="false" outlineLevel="0" collapsed="false">
      <c r="A1090" s="287"/>
      <c r="B1090" s="295" t="s">
        <v>1034</v>
      </c>
      <c r="C1090" s="289"/>
      <c r="D1090" s="289"/>
      <c r="E1090" s="307"/>
      <c r="F1090" s="290" t="n">
        <f aca="false">J1090+O1090+T1090+U1090+W1090</f>
        <v>0</v>
      </c>
      <c r="G1090" s="290"/>
      <c r="H1090" s="290"/>
      <c r="I1090" s="290"/>
      <c r="J1090" s="311"/>
      <c r="K1090" s="311"/>
      <c r="L1090" s="311"/>
      <c r="M1090" s="311"/>
      <c r="N1090" s="292" t="n">
        <v>0</v>
      </c>
      <c r="O1090" s="290" t="n">
        <f aca="false">SUM(K1090:N1090)</f>
        <v>0</v>
      </c>
      <c r="P1090" s="311"/>
      <c r="Q1090" s="311"/>
      <c r="R1090" s="311"/>
      <c r="S1090" s="311"/>
      <c r="T1090" s="290" t="n">
        <f aca="false">SUM(P1090:S1090)</f>
        <v>0</v>
      </c>
      <c r="U1090" s="311"/>
      <c r="V1090" s="290" t="n">
        <f aca="false">O1090+T1090+U1090</f>
        <v>0</v>
      </c>
      <c r="W1090" s="298"/>
      <c r="X1090" s="309"/>
      <c r="Y1090" s="309"/>
      <c r="Z1090" s="309"/>
    </row>
    <row r="1091" s="310" customFormat="true" ht="73.5" hidden="false" customHeight="true" outlineLevel="0" collapsed="false">
      <c r="A1091" s="287" t="n">
        <v>276</v>
      </c>
      <c r="B1091" s="288" t="s">
        <v>1317</v>
      </c>
      <c r="C1091" s="289" t="n">
        <v>2009</v>
      </c>
      <c r="D1091" s="289" t="n">
        <v>2010</v>
      </c>
      <c r="E1091" s="307" t="s">
        <v>372</v>
      </c>
      <c r="F1091" s="290" t="n">
        <f aca="false">J1091+O1091+T1091+U1091+W1091</f>
        <v>290</v>
      </c>
      <c r="G1091" s="290"/>
      <c r="H1091" s="290"/>
      <c r="I1091" s="290"/>
      <c r="J1091" s="308" t="n">
        <f aca="false">SUM(J1092:J1094)</f>
        <v>0</v>
      </c>
      <c r="K1091" s="308"/>
      <c r="L1091" s="308" t="n">
        <f aca="false">SUM(L1092:L1094)</f>
        <v>0</v>
      </c>
      <c r="M1091" s="308"/>
      <c r="N1091" s="292" t="n">
        <v>30</v>
      </c>
      <c r="O1091" s="290" t="n">
        <f aca="false">SUM(K1091:N1091)</f>
        <v>30</v>
      </c>
      <c r="P1091" s="308"/>
      <c r="Q1091" s="308"/>
      <c r="R1091" s="308"/>
      <c r="S1091" s="308" t="n">
        <v>260</v>
      </c>
      <c r="T1091" s="290" t="n">
        <f aca="false">SUM(P1091:S1091)</f>
        <v>260</v>
      </c>
      <c r="U1091" s="308" t="n">
        <f aca="false">SUM(U1092:U1094)</f>
        <v>0</v>
      </c>
      <c r="V1091" s="290" t="n">
        <f aca="false">O1091+T1091+U1091</f>
        <v>290</v>
      </c>
      <c r="W1091" s="302" t="n">
        <f aca="false">SUM(W1092:W1094)</f>
        <v>0</v>
      </c>
      <c r="X1091" s="309"/>
      <c r="Y1091" s="309"/>
      <c r="Z1091" s="309"/>
    </row>
    <row r="1092" s="310" customFormat="true" ht="12.75" hidden="false" customHeight="false" outlineLevel="0" collapsed="false">
      <c r="A1092" s="287"/>
      <c r="B1092" s="295" t="s">
        <v>33</v>
      </c>
      <c r="C1092" s="289"/>
      <c r="D1092" s="289"/>
      <c r="E1092" s="307"/>
      <c r="F1092" s="290" t="n">
        <f aca="false">J1092+O1092+T1092+U1092+W1092</f>
        <v>156</v>
      </c>
      <c r="G1092" s="290"/>
      <c r="H1092" s="290"/>
      <c r="I1092" s="290"/>
      <c r="J1092" s="311"/>
      <c r="K1092" s="311"/>
      <c r="L1092" s="311"/>
      <c r="M1092" s="311"/>
      <c r="N1092" s="292" t="n">
        <v>0</v>
      </c>
      <c r="O1092" s="290" t="n">
        <f aca="false">SUM(K1092:N1092)</f>
        <v>0</v>
      </c>
      <c r="P1092" s="311"/>
      <c r="Q1092" s="311"/>
      <c r="R1092" s="311"/>
      <c r="S1092" s="311" t="n">
        <v>156</v>
      </c>
      <c r="T1092" s="290" t="n">
        <f aca="false">SUM(P1092:S1092)</f>
        <v>156</v>
      </c>
      <c r="U1092" s="311"/>
      <c r="V1092" s="290" t="n">
        <f aca="false">O1092+T1092+U1092</f>
        <v>156</v>
      </c>
      <c r="W1092" s="298"/>
      <c r="X1092" s="309"/>
      <c r="Y1092" s="309"/>
      <c r="Z1092" s="309"/>
    </row>
    <row r="1093" s="310" customFormat="true" ht="12.75" hidden="false" customHeight="false" outlineLevel="0" collapsed="false">
      <c r="A1093" s="287"/>
      <c r="B1093" s="295" t="s">
        <v>1033</v>
      </c>
      <c r="C1093" s="289"/>
      <c r="D1093" s="289"/>
      <c r="E1093" s="307"/>
      <c r="F1093" s="290" t="n">
        <f aca="false">J1093+O1093+T1093+U1093+W1093</f>
        <v>134</v>
      </c>
      <c r="G1093" s="290"/>
      <c r="H1093" s="290"/>
      <c r="I1093" s="290"/>
      <c r="J1093" s="311"/>
      <c r="K1093" s="311"/>
      <c r="L1093" s="311"/>
      <c r="M1093" s="311"/>
      <c r="N1093" s="292" t="n">
        <v>30</v>
      </c>
      <c r="O1093" s="290" t="n">
        <f aca="false">SUM(K1093:N1093)</f>
        <v>30</v>
      </c>
      <c r="P1093" s="311"/>
      <c r="Q1093" s="311"/>
      <c r="R1093" s="311"/>
      <c r="S1093" s="311" t="n">
        <v>104</v>
      </c>
      <c r="T1093" s="290" t="n">
        <f aca="false">SUM(P1093:S1093)</f>
        <v>104</v>
      </c>
      <c r="U1093" s="311"/>
      <c r="V1093" s="290" t="n">
        <f aca="false">O1093+T1093+U1093</f>
        <v>134</v>
      </c>
      <c r="W1093" s="298"/>
      <c r="X1093" s="309"/>
      <c r="Y1093" s="309" t="n">
        <v>0.2</v>
      </c>
      <c r="Z1093" s="309"/>
    </row>
    <row r="1094" s="310" customFormat="true" ht="12.75" hidden="false" customHeight="false" outlineLevel="0" collapsed="false">
      <c r="A1094" s="287"/>
      <c r="B1094" s="295" t="s">
        <v>1034</v>
      </c>
      <c r="C1094" s="289"/>
      <c r="D1094" s="289"/>
      <c r="E1094" s="307"/>
      <c r="F1094" s="290" t="n">
        <f aca="false">J1094+O1094+T1094+U1094+W1094</f>
        <v>0</v>
      </c>
      <c r="G1094" s="290"/>
      <c r="H1094" s="290"/>
      <c r="I1094" s="290"/>
      <c r="J1094" s="311"/>
      <c r="K1094" s="311"/>
      <c r="L1094" s="311"/>
      <c r="M1094" s="311"/>
      <c r="N1094" s="292" t="n">
        <v>0</v>
      </c>
      <c r="O1094" s="290" t="n">
        <f aca="false">SUM(K1094:N1094)</f>
        <v>0</v>
      </c>
      <c r="P1094" s="311"/>
      <c r="Q1094" s="311"/>
      <c r="R1094" s="311"/>
      <c r="S1094" s="311"/>
      <c r="T1094" s="290" t="n">
        <f aca="false">SUM(P1094:S1094)</f>
        <v>0</v>
      </c>
      <c r="U1094" s="311"/>
      <c r="V1094" s="290" t="n">
        <f aca="false">O1094+T1094+U1094</f>
        <v>0</v>
      </c>
      <c r="W1094" s="298"/>
      <c r="X1094" s="309"/>
      <c r="Y1094" s="309"/>
      <c r="Z1094" s="309"/>
    </row>
    <row r="1095" s="310" customFormat="true" ht="73.5" hidden="false" customHeight="true" outlineLevel="0" collapsed="false">
      <c r="A1095" s="287" t="n">
        <v>277</v>
      </c>
      <c r="B1095" s="288" t="s">
        <v>1318</v>
      </c>
      <c r="C1095" s="289" t="n">
        <v>2009</v>
      </c>
      <c r="D1095" s="289" t="n">
        <v>2010</v>
      </c>
      <c r="E1095" s="307" t="s">
        <v>372</v>
      </c>
      <c r="F1095" s="290" t="n">
        <f aca="false">J1095+O1095+T1095+U1095+W1095</f>
        <v>265</v>
      </c>
      <c r="G1095" s="290"/>
      <c r="H1095" s="290"/>
      <c r="I1095" s="290"/>
      <c r="J1095" s="308" t="n">
        <f aca="false">SUM(J1096:J1098)</f>
        <v>0</v>
      </c>
      <c r="K1095" s="308"/>
      <c r="L1095" s="308" t="n">
        <f aca="false">SUM(L1096:L1098)</f>
        <v>0</v>
      </c>
      <c r="M1095" s="308"/>
      <c r="N1095" s="292" t="n">
        <v>25</v>
      </c>
      <c r="O1095" s="290" t="n">
        <f aca="false">SUM(K1095:N1095)</f>
        <v>25</v>
      </c>
      <c r="P1095" s="308"/>
      <c r="Q1095" s="308"/>
      <c r="R1095" s="308"/>
      <c r="S1095" s="308" t="n">
        <v>240</v>
      </c>
      <c r="T1095" s="290" t="n">
        <f aca="false">SUM(P1095:S1095)</f>
        <v>240</v>
      </c>
      <c r="U1095" s="308" t="n">
        <f aca="false">SUM(U1096:U1098)</f>
        <v>0</v>
      </c>
      <c r="V1095" s="290" t="n">
        <f aca="false">O1095+T1095+U1095</f>
        <v>265</v>
      </c>
      <c r="W1095" s="302" t="n">
        <f aca="false">SUM(W1096:W1098)</f>
        <v>0</v>
      </c>
      <c r="X1095" s="309"/>
      <c r="Y1095" s="309"/>
      <c r="Z1095" s="309"/>
    </row>
    <row r="1096" s="310" customFormat="true" ht="12.75" hidden="false" customHeight="false" outlineLevel="0" collapsed="false">
      <c r="A1096" s="287"/>
      <c r="B1096" s="295" t="s">
        <v>33</v>
      </c>
      <c r="C1096" s="289"/>
      <c r="D1096" s="289"/>
      <c r="E1096" s="307"/>
      <c r="F1096" s="290" t="n">
        <f aca="false">J1096+O1096+T1096+U1096+W1096</f>
        <v>144</v>
      </c>
      <c r="G1096" s="290"/>
      <c r="H1096" s="290"/>
      <c r="I1096" s="290"/>
      <c r="J1096" s="311"/>
      <c r="K1096" s="311"/>
      <c r="L1096" s="311"/>
      <c r="M1096" s="311"/>
      <c r="N1096" s="292" t="n">
        <v>0</v>
      </c>
      <c r="O1096" s="290" t="n">
        <f aca="false">SUM(K1096:N1096)</f>
        <v>0</v>
      </c>
      <c r="P1096" s="311"/>
      <c r="Q1096" s="311"/>
      <c r="R1096" s="311"/>
      <c r="S1096" s="311" t="n">
        <v>144</v>
      </c>
      <c r="T1096" s="290" t="n">
        <f aca="false">SUM(P1096:S1096)</f>
        <v>144</v>
      </c>
      <c r="U1096" s="311"/>
      <c r="V1096" s="290" t="n">
        <f aca="false">O1096+T1096+U1096</f>
        <v>144</v>
      </c>
      <c r="W1096" s="298"/>
      <c r="X1096" s="309"/>
      <c r="Y1096" s="309"/>
      <c r="Z1096" s="309"/>
    </row>
    <row r="1097" s="310" customFormat="true" ht="12.75" hidden="false" customHeight="false" outlineLevel="0" collapsed="false">
      <c r="A1097" s="287"/>
      <c r="B1097" s="295" t="s">
        <v>1033</v>
      </c>
      <c r="C1097" s="289"/>
      <c r="D1097" s="289"/>
      <c r="E1097" s="307"/>
      <c r="F1097" s="290" t="n">
        <f aca="false">J1097+O1097+T1097+U1097+W1097</f>
        <v>121</v>
      </c>
      <c r="G1097" s="290"/>
      <c r="H1097" s="290"/>
      <c r="I1097" s="290"/>
      <c r="J1097" s="311"/>
      <c r="K1097" s="311"/>
      <c r="L1097" s="311"/>
      <c r="M1097" s="311"/>
      <c r="N1097" s="292" t="n">
        <v>25</v>
      </c>
      <c r="O1097" s="290" t="n">
        <f aca="false">SUM(K1097:N1097)</f>
        <v>25</v>
      </c>
      <c r="P1097" s="311"/>
      <c r="Q1097" s="311"/>
      <c r="R1097" s="311"/>
      <c r="S1097" s="311" t="n">
        <v>96</v>
      </c>
      <c r="T1097" s="290" t="n">
        <f aca="false">SUM(P1097:S1097)</f>
        <v>96</v>
      </c>
      <c r="U1097" s="311"/>
      <c r="V1097" s="290" t="n">
        <f aca="false">O1097+T1097+U1097</f>
        <v>121</v>
      </c>
      <c r="W1097" s="298"/>
      <c r="X1097" s="309"/>
      <c r="Y1097" s="309" t="n">
        <v>0.2</v>
      </c>
      <c r="Z1097" s="309"/>
    </row>
    <row r="1098" s="310" customFormat="true" ht="12.75" hidden="false" customHeight="false" outlineLevel="0" collapsed="false">
      <c r="A1098" s="287"/>
      <c r="B1098" s="295" t="s">
        <v>1034</v>
      </c>
      <c r="C1098" s="289"/>
      <c r="D1098" s="289"/>
      <c r="E1098" s="307"/>
      <c r="F1098" s="290" t="n">
        <f aca="false">J1098+O1098+T1098+U1098+W1098</f>
        <v>0</v>
      </c>
      <c r="G1098" s="290"/>
      <c r="H1098" s="290"/>
      <c r="I1098" s="290"/>
      <c r="J1098" s="311"/>
      <c r="K1098" s="311"/>
      <c r="L1098" s="311"/>
      <c r="M1098" s="311"/>
      <c r="N1098" s="292" t="n">
        <v>0</v>
      </c>
      <c r="O1098" s="290" t="n">
        <f aca="false">SUM(K1098:N1098)</f>
        <v>0</v>
      </c>
      <c r="P1098" s="311"/>
      <c r="Q1098" s="311"/>
      <c r="R1098" s="311"/>
      <c r="S1098" s="311"/>
      <c r="T1098" s="290" t="n">
        <f aca="false">SUM(P1098:S1098)</f>
        <v>0</v>
      </c>
      <c r="U1098" s="311"/>
      <c r="V1098" s="290" t="n">
        <f aca="false">O1098+T1098+U1098</f>
        <v>0</v>
      </c>
      <c r="W1098" s="298"/>
      <c r="X1098" s="309"/>
      <c r="Y1098" s="309"/>
      <c r="Z1098" s="309"/>
    </row>
    <row r="1099" s="310" customFormat="true" ht="73.5" hidden="false" customHeight="true" outlineLevel="0" collapsed="false">
      <c r="A1099" s="287" t="n">
        <v>278</v>
      </c>
      <c r="B1099" s="288" t="s">
        <v>1319</v>
      </c>
      <c r="C1099" s="289" t="n">
        <v>2009</v>
      </c>
      <c r="D1099" s="289" t="n">
        <v>2010</v>
      </c>
      <c r="E1099" s="307" t="s">
        <v>372</v>
      </c>
      <c r="F1099" s="290" t="n">
        <f aca="false">J1099+O1099+T1099+U1099+W1099</f>
        <v>110</v>
      </c>
      <c r="G1099" s="290"/>
      <c r="H1099" s="290"/>
      <c r="I1099" s="290"/>
      <c r="J1099" s="308" t="n">
        <f aca="false">SUM(J1100:J1102)</f>
        <v>0</v>
      </c>
      <c r="K1099" s="308"/>
      <c r="L1099" s="308" t="n">
        <f aca="false">SUM(L1100:L1102)</f>
        <v>0</v>
      </c>
      <c r="M1099" s="308"/>
      <c r="N1099" s="292" t="n">
        <v>20</v>
      </c>
      <c r="O1099" s="290" t="n">
        <f aca="false">SUM(K1099:N1099)</f>
        <v>20</v>
      </c>
      <c r="P1099" s="308"/>
      <c r="Q1099" s="308"/>
      <c r="R1099" s="308"/>
      <c r="S1099" s="308" t="n">
        <v>90</v>
      </c>
      <c r="T1099" s="290" t="n">
        <f aca="false">SUM(P1099:S1099)</f>
        <v>90</v>
      </c>
      <c r="U1099" s="308" t="n">
        <f aca="false">SUM(U1100:U1102)</f>
        <v>0</v>
      </c>
      <c r="V1099" s="290" t="n">
        <f aca="false">O1099+T1099+U1099</f>
        <v>110</v>
      </c>
      <c r="W1099" s="302" t="n">
        <f aca="false">SUM(W1100:W1102)</f>
        <v>0</v>
      </c>
      <c r="X1099" s="309"/>
      <c r="Y1099" s="309"/>
      <c r="Z1099" s="309"/>
    </row>
    <row r="1100" s="310" customFormat="true" ht="12.75" hidden="false" customHeight="false" outlineLevel="0" collapsed="false">
      <c r="A1100" s="287"/>
      <c r="B1100" s="295" t="s">
        <v>33</v>
      </c>
      <c r="C1100" s="289"/>
      <c r="D1100" s="289"/>
      <c r="E1100" s="307"/>
      <c r="F1100" s="290" t="n">
        <f aca="false">J1100+O1100+T1100+U1100+W1100</f>
        <v>54</v>
      </c>
      <c r="G1100" s="290"/>
      <c r="H1100" s="290"/>
      <c r="I1100" s="290"/>
      <c r="J1100" s="311"/>
      <c r="K1100" s="311"/>
      <c r="L1100" s="311"/>
      <c r="M1100" s="311"/>
      <c r="N1100" s="292" t="n">
        <v>0</v>
      </c>
      <c r="O1100" s="290" t="n">
        <f aca="false">SUM(K1100:N1100)</f>
        <v>0</v>
      </c>
      <c r="P1100" s="311"/>
      <c r="Q1100" s="311"/>
      <c r="R1100" s="311"/>
      <c r="S1100" s="311" t="n">
        <v>54</v>
      </c>
      <c r="T1100" s="290" t="n">
        <f aca="false">SUM(P1100:S1100)</f>
        <v>54</v>
      </c>
      <c r="U1100" s="311"/>
      <c r="V1100" s="290" t="n">
        <f aca="false">O1100+T1100+U1100</f>
        <v>54</v>
      </c>
      <c r="W1100" s="298"/>
      <c r="X1100" s="309"/>
      <c r="Y1100" s="309"/>
      <c r="Z1100" s="309"/>
    </row>
    <row r="1101" s="310" customFormat="true" ht="12.75" hidden="false" customHeight="false" outlineLevel="0" collapsed="false">
      <c r="A1101" s="287"/>
      <c r="B1101" s="295" t="s">
        <v>1033</v>
      </c>
      <c r="C1101" s="289"/>
      <c r="D1101" s="289"/>
      <c r="E1101" s="307"/>
      <c r="F1101" s="290" t="n">
        <f aca="false">J1101+O1101+T1101+U1101+W1101</f>
        <v>56</v>
      </c>
      <c r="G1101" s="290"/>
      <c r="H1101" s="290"/>
      <c r="I1101" s="290"/>
      <c r="J1101" s="311"/>
      <c r="K1101" s="311"/>
      <c r="L1101" s="311"/>
      <c r="M1101" s="311"/>
      <c r="N1101" s="292" t="n">
        <v>20</v>
      </c>
      <c r="O1101" s="290" t="n">
        <f aca="false">SUM(K1101:N1101)</f>
        <v>20</v>
      </c>
      <c r="P1101" s="311"/>
      <c r="Q1101" s="311"/>
      <c r="R1101" s="311"/>
      <c r="S1101" s="311" t="n">
        <v>36</v>
      </c>
      <c r="T1101" s="290" t="n">
        <f aca="false">SUM(P1101:S1101)</f>
        <v>36</v>
      </c>
      <c r="U1101" s="311"/>
      <c r="V1101" s="290" t="n">
        <f aca="false">O1101+T1101+U1101</f>
        <v>56</v>
      </c>
      <c r="W1101" s="298"/>
      <c r="X1101" s="309"/>
      <c r="Y1101" s="309" t="n">
        <v>0.1</v>
      </c>
      <c r="Z1101" s="309"/>
    </row>
    <row r="1102" s="310" customFormat="true" ht="12.75" hidden="false" customHeight="false" outlineLevel="0" collapsed="false">
      <c r="A1102" s="287"/>
      <c r="B1102" s="295" t="s">
        <v>1034</v>
      </c>
      <c r="C1102" s="289"/>
      <c r="D1102" s="289"/>
      <c r="E1102" s="307"/>
      <c r="F1102" s="290" t="n">
        <f aca="false">J1102+O1102+T1102+U1102+W1102</f>
        <v>0</v>
      </c>
      <c r="G1102" s="290"/>
      <c r="H1102" s="290"/>
      <c r="I1102" s="290"/>
      <c r="J1102" s="311"/>
      <c r="K1102" s="311"/>
      <c r="L1102" s="311"/>
      <c r="M1102" s="311"/>
      <c r="N1102" s="292" t="n">
        <v>0</v>
      </c>
      <c r="O1102" s="290" t="n">
        <f aca="false">SUM(K1102:N1102)</f>
        <v>0</v>
      </c>
      <c r="P1102" s="311"/>
      <c r="Q1102" s="311"/>
      <c r="R1102" s="311"/>
      <c r="S1102" s="311"/>
      <c r="T1102" s="290" t="n">
        <f aca="false">SUM(P1102:S1102)</f>
        <v>0</v>
      </c>
      <c r="U1102" s="311"/>
      <c r="V1102" s="290" t="n">
        <f aca="false">O1102+T1102+U1102</f>
        <v>0</v>
      </c>
      <c r="W1102" s="298"/>
      <c r="X1102" s="309"/>
      <c r="Y1102" s="309"/>
      <c r="Z1102" s="309"/>
    </row>
    <row r="1103" s="310" customFormat="true" ht="73.5" hidden="false" customHeight="true" outlineLevel="0" collapsed="false">
      <c r="A1103" s="287" t="n">
        <v>279</v>
      </c>
      <c r="B1103" s="288" t="s">
        <v>1320</v>
      </c>
      <c r="C1103" s="289" t="n">
        <v>2009</v>
      </c>
      <c r="D1103" s="289" t="n">
        <v>2010</v>
      </c>
      <c r="E1103" s="307" t="s">
        <v>372</v>
      </c>
      <c r="F1103" s="290" t="n">
        <f aca="false">J1103+O1103+T1103+U1103+W1103</f>
        <v>310</v>
      </c>
      <c r="G1103" s="290"/>
      <c r="H1103" s="290"/>
      <c r="I1103" s="290"/>
      <c r="J1103" s="308" t="n">
        <f aca="false">SUM(J1104:J1106)</f>
        <v>0</v>
      </c>
      <c r="K1103" s="308"/>
      <c r="L1103" s="308" t="n">
        <f aca="false">SUM(L1104:L1106)</f>
        <v>0</v>
      </c>
      <c r="M1103" s="308"/>
      <c r="N1103" s="292" t="n">
        <v>30</v>
      </c>
      <c r="O1103" s="290" t="n">
        <f aca="false">SUM(K1103:N1103)</f>
        <v>30</v>
      </c>
      <c r="P1103" s="308"/>
      <c r="Q1103" s="308"/>
      <c r="R1103" s="308"/>
      <c r="S1103" s="308" t="n">
        <v>280</v>
      </c>
      <c r="T1103" s="290" t="n">
        <f aca="false">SUM(P1103:S1103)</f>
        <v>280</v>
      </c>
      <c r="U1103" s="308" t="n">
        <f aca="false">SUM(U1104:U1106)</f>
        <v>0</v>
      </c>
      <c r="V1103" s="290" t="n">
        <f aca="false">O1103+T1103+U1103</f>
        <v>310</v>
      </c>
      <c r="W1103" s="302" t="n">
        <f aca="false">SUM(W1104:W1106)</f>
        <v>0</v>
      </c>
      <c r="X1103" s="309"/>
      <c r="Y1103" s="309"/>
      <c r="Z1103" s="309"/>
    </row>
    <row r="1104" s="310" customFormat="true" ht="12.75" hidden="false" customHeight="false" outlineLevel="0" collapsed="false">
      <c r="A1104" s="287"/>
      <c r="B1104" s="295" t="s">
        <v>33</v>
      </c>
      <c r="C1104" s="289"/>
      <c r="D1104" s="289"/>
      <c r="E1104" s="307"/>
      <c r="F1104" s="290" t="n">
        <f aca="false">J1104+O1104+T1104+U1104+W1104</f>
        <v>168</v>
      </c>
      <c r="G1104" s="290"/>
      <c r="H1104" s="290"/>
      <c r="I1104" s="290"/>
      <c r="J1104" s="311"/>
      <c r="K1104" s="311"/>
      <c r="L1104" s="311"/>
      <c r="M1104" s="311"/>
      <c r="N1104" s="292" t="n">
        <v>0</v>
      </c>
      <c r="O1104" s="290" t="n">
        <f aca="false">SUM(K1104:N1104)</f>
        <v>0</v>
      </c>
      <c r="P1104" s="311"/>
      <c r="Q1104" s="311"/>
      <c r="R1104" s="311"/>
      <c r="S1104" s="311" t="n">
        <v>168</v>
      </c>
      <c r="T1104" s="290" t="n">
        <f aca="false">SUM(P1104:S1104)</f>
        <v>168</v>
      </c>
      <c r="U1104" s="311"/>
      <c r="V1104" s="290" t="n">
        <f aca="false">O1104+T1104+U1104</f>
        <v>168</v>
      </c>
      <c r="W1104" s="298"/>
      <c r="X1104" s="309"/>
      <c r="Y1104" s="309"/>
      <c r="Z1104" s="309"/>
    </row>
    <row r="1105" s="310" customFormat="true" ht="12.75" hidden="false" customHeight="false" outlineLevel="0" collapsed="false">
      <c r="A1105" s="287"/>
      <c r="B1105" s="295" t="s">
        <v>1033</v>
      </c>
      <c r="C1105" s="289"/>
      <c r="D1105" s="289"/>
      <c r="E1105" s="307"/>
      <c r="F1105" s="290" t="n">
        <f aca="false">J1105+O1105+T1105+U1105+W1105</f>
        <v>142</v>
      </c>
      <c r="G1105" s="290"/>
      <c r="H1105" s="290"/>
      <c r="I1105" s="290"/>
      <c r="J1105" s="311"/>
      <c r="K1105" s="311"/>
      <c r="L1105" s="311"/>
      <c r="M1105" s="311"/>
      <c r="N1105" s="292" t="n">
        <v>30</v>
      </c>
      <c r="O1105" s="290" t="n">
        <f aca="false">SUM(K1105:N1105)</f>
        <v>30</v>
      </c>
      <c r="P1105" s="311"/>
      <c r="Q1105" s="311"/>
      <c r="R1105" s="311"/>
      <c r="S1105" s="311" t="n">
        <v>112</v>
      </c>
      <c r="T1105" s="290" t="n">
        <f aca="false">SUM(P1105:S1105)</f>
        <v>112</v>
      </c>
      <c r="U1105" s="311"/>
      <c r="V1105" s="290" t="n">
        <f aca="false">O1105+T1105+U1105</f>
        <v>142</v>
      </c>
      <c r="W1105" s="298"/>
      <c r="X1105" s="309"/>
      <c r="Y1105" s="309" t="n">
        <v>0.2</v>
      </c>
      <c r="Z1105" s="309"/>
    </row>
    <row r="1106" s="310" customFormat="true" ht="12.75" hidden="false" customHeight="false" outlineLevel="0" collapsed="false">
      <c r="A1106" s="287"/>
      <c r="B1106" s="295" t="s">
        <v>1034</v>
      </c>
      <c r="C1106" s="289"/>
      <c r="D1106" s="289"/>
      <c r="E1106" s="307"/>
      <c r="F1106" s="290" t="n">
        <f aca="false">J1106+O1106+T1106+U1106+W1106</f>
        <v>0</v>
      </c>
      <c r="G1106" s="290"/>
      <c r="H1106" s="290"/>
      <c r="I1106" s="290"/>
      <c r="J1106" s="311"/>
      <c r="K1106" s="311"/>
      <c r="L1106" s="311"/>
      <c r="M1106" s="311"/>
      <c r="N1106" s="292" t="n">
        <v>0</v>
      </c>
      <c r="O1106" s="290" t="n">
        <f aca="false">SUM(K1106:N1106)</f>
        <v>0</v>
      </c>
      <c r="P1106" s="311"/>
      <c r="Q1106" s="311"/>
      <c r="R1106" s="311"/>
      <c r="S1106" s="311"/>
      <c r="T1106" s="290" t="n">
        <f aca="false">SUM(P1106:S1106)</f>
        <v>0</v>
      </c>
      <c r="U1106" s="311"/>
      <c r="V1106" s="290" t="n">
        <f aca="false">O1106+T1106+U1106</f>
        <v>0</v>
      </c>
      <c r="W1106" s="298"/>
      <c r="X1106" s="309"/>
      <c r="Y1106" s="309"/>
      <c r="Z1106" s="309"/>
    </row>
    <row r="1107" s="310" customFormat="true" ht="73.5" hidden="false" customHeight="true" outlineLevel="0" collapsed="false">
      <c r="A1107" s="287" t="n">
        <v>280</v>
      </c>
      <c r="B1107" s="295" t="s">
        <v>1321</v>
      </c>
      <c r="C1107" s="289" t="n">
        <v>2009</v>
      </c>
      <c r="D1107" s="289" t="n">
        <v>2010</v>
      </c>
      <c r="E1107" s="307" t="s">
        <v>187</v>
      </c>
      <c r="F1107" s="290" t="n">
        <f aca="false">J1107+O1107+T1107+U1107+W1107</f>
        <v>115</v>
      </c>
      <c r="G1107" s="290"/>
      <c r="H1107" s="290"/>
      <c r="I1107" s="290"/>
      <c r="J1107" s="308" t="n">
        <f aca="false">SUM(J1108:J1110)</f>
        <v>0</v>
      </c>
      <c r="K1107" s="308"/>
      <c r="L1107" s="308" t="n">
        <f aca="false">SUM(L1108:L1110)</f>
        <v>0</v>
      </c>
      <c r="M1107" s="308"/>
      <c r="N1107" s="292" t="n">
        <v>20</v>
      </c>
      <c r="O1107" s="290" t="n">
        <f aca="false">SUM(K1107:N1107)</f>
        <v>20</v>
      </c>
      <c r="P1107" s="308"/>
      <c r="Q1107" s="308"/>
      <c r="R1107" s="308"/>
      <c r="S1107" s="308" t="n">
        <v>95</v>
      </c>
      <c r="T1107" s="290" t="n">
        <f aca="false">SUM(P1107:S1107)</f>
        <v>95</v>
      </c>
      <c r="U1107" s="308" t="n">
        <f aca="false">SUM(U1108:U1110)</f>
        <v>0</v>
      </c>
      <c r="V1107" s="290" t="n">
        <f aca="false">O1107+T1107+U1107</f>
        <v>115</v>
      </c>
      <c r="W1107" s="302" t="n">
        <f aca="false">SUM(W1108:W1110)</f>
        <v>0</v>
      </c>
      <c r="X1107" s="309"/>
      <c r="Y1107" s="309"/>
      <c r="Z1107" s="309"/>
    </row>
    <row r="1108" s="310" customFormat="true" ht="12.75" hidden="false" customHeight="false" outlineLevel="0" collapsed="false">
      <c r="A1108" s="287"/>
      <c r="B1108" s="295" t="s">
        <v>33</v>
      </c>
      <c r="C1108" s="289"/>
      <c r="D1108" s="289"/>
      <c r="E1108" s="307"/>
      <c r="F1108" s="290" t="n">
        <f aca="false">J1108+O1108+T1108+U1108+W1108</f>
        <v>59</v>
      </c>
      <c r="G1108" s="290"/>
      <c r="H1108" s="290"/>
      <c r="I1108" s="290"/>
      <c r="J1108" s="311"/>
      <c r="K1108" s="311"/>
      <c r="L1108" s="311"/>
      <c r="M1108" s="311"/>
      <c r="N1108" s="292" t="n">
        <v>0</v>
      </c>
      <c r="O1108" s="290" t="n">
        <f aca="false">SUM(K1108:N1108)</f>
        <v>0</v>
      </c>
      <c r="P1108" s="311"/>
      <c r="Q1108" s="311"/>
      <c r="R1108" s="311"/>
      <c r="S1108" s="311" t="n">
        <v>59</v>
      </c>
      <c r="T1108" s="290" t="n">
        <f aca="false">SUM(P1108:S1108)</f>
        <v>59</v>
      </c>
      <c r="U1108" s="311"/>
      <c r="V1108" s="290" t="n">
        <f aca="false">O1108+T1108+U1108</f>
        <v>59</v>
      </c>
      <c r="W1108" s="298"/>
      <c r="X1108" s="309"/>
      <c r="Y1108" s="309"/>
      <c r="Z1108" s="309"/>
    </row>
    <row r="1109" s="310" customFormat="true" ht="12.75" hidden="false" customHeight="false" outlineLevel="0" collapsed="false">
      <c r="A1109" s="287"/>
      <c r="B1109" s="295" t="s">
        <v>1033</v>
      </c>
      <c r="C1109" s="289"/>
      <c r="D1109" s="289"/>
      <c r="E1109" s="307"/>
      <c r="F1109" s="290" t="n">
        <f aca="false">J1109+O1109+T1109+U1109+W1109</f>
        <v>56</v>
      </c>
      <c r="G1109" s="290"/>
      <c r="H1109" s="290"/>
      <c r="I1109" s="290"/>
      <c r="J1109" s="311"/>
      <c r="K1109" s="311"/>
      <c r="L1109" s="311"/>
      <c r="M1109" s="311"/>
      <c r="N1109" s="292" t="n">
        <v>20</v>
      </c>
      <c r="O1109" s="290" t="n">
        <f aca="false">SUM(K1109:N1109)</f>
        <v>20</v>
      </c>
      <c r="P1109" s="311"/>
      <c r="Q1109" s="311"/>
      <c r="R1109" s="311"/>
      <c r="S1109" s="311" t="n">
        <v>36</v>
      </c>
      <c r="T1109" s="290" t="n">
        <f aca="false">SUM(P1109:S1109)</f>
        <v>36</v>
      </c>
      <c r="U1109" s="311"/>
      <c r="V1109" s="290" t="n">
        <f aca="false">O1109+T1109+U1109</f>
        <v>56</v>
      </c>
      <c r="W1109" s="298"/>
      <c r="X1109" s="309"/>
      <c r="Y1109" s="309" t="n">
        <v>0.1</v>
      </c>
      <c r="Z1109" s="309"/>
    </row>
    <row r="1110" s="310" customFormat="true" ht="12.75" hidden="false" customHeight="false" outlineLevel="0" collapsed="false">
      <c r="A1110" s="287"/>
      <c r="B1110" s="295" t="s">
        <v>1034</v>
      </c>
      <c r="C1110" s="289"/>
      <c r="D1110" s="289"/>
      <c r="E1110" s="307"/>
      <c r="F1110" s="290" t="n">
        <f aca="false">J1110+O1110+T1110+U1110+W1110</f>
        <v>0</v>
      </c>
      <c r="G1110" s="290"/>
      <c r="H1110" s="290"/>
      <c r="I1110" s="290"/>
      <c r="J1110" s="311"/>
      <c r="K1110" s="311"/>
      <c r="L1110" s="311"/>
      <c r="M1110" s="311"/>
      <c r="N1110" s="292" t="n">
        <v>0</v>
      </c>
      <c r="O1110" s="290" t="n">
        <f aca="false">SUM(K1110:N1110)</f>
        <v>0</v>
      </c>
      <c r="P1110" s="311"/>
      <c r="Q1110" s="311"/>
      <c r="R1110" s="311"/>
      <c r="S1110" s="311"/>
      <c r="T1110" s="290" t="n">
        <f aca="false">SUM(P1110:S1110)</f>
        <v>0</v>
      </c>
      <c r="U1110" s="311"/>
      <c r="V1110" s="290" t="n">
        <f aca="false">O1110+T1110+U1110</f>
        <v>0</v>
      </c>
      <c r="W1110" s="298"/>
      <c r="X1110" s="309"/>
      <c r="Y1110" s="309"/>
      <c r="Z1110" s="309"/>
    </row>
    <row r="1111" s="310" customFormat="true" ht="94.5" hidden="false" customHeight="true" outlineLevel="0" collapsed="false">
      <c r="A1111" s="287" t="n">
        <v>281</v>
      </c>
      <c r="B1111" s="288" t="s">
        <v>1322</v>
      </c>
      <c r="C1111" s="289" t="n">
        <v>2009</v>
      </c>
      <c r="D1111" s="289" t="n">
        <v>2010</v>
      </c>
      <c r="E1111" s="307" t="s">
        <v>187</v>
      </c>
      <c r="F1111" s="290" t="n">
        <f aca="false">J1111+O1111+T1111+U1111+W1111</f>
        <v>440</v>
      </c>
      <c r="G1111" s="290"/>
      <c r="H1111" s="290"/>
      <c r="I1111" s="290"/>
      <c r="J1111" s="308" t="n">
        <f aca="false">SUM(J1112:J1114)</f>
        <v>0</v>
      </c>
      <c r="K1111" s="308"/>
      <c r="L1111" s="308" t="n">
        <f aca="false">SUM(L1112:L1114)</f>
        <v>0</v>
      </c>
      <c r="M1111" s="308"/>
      <c r="N1111" s="292" t="n">
        <v>40</v>
      </c>
      <c r="O1111" s="290" t="n">
        <f aca="false">SUM(K1111:N1111)</f>
        <v>40</v>
      </c>
      <c r="P1111" s="308"/>
      <c r="Q1111" s="308"/>
      <c r="R1111" s="308"/>
      <c r="S1111" s="308" t="n">
        <v>400</v>
      </c>
      <c r="T1111" s="290" t="n">
        <f aca="false">SUM(P1111:S1111)</f>
        <v>400</v>
      </c>
      <c r="U1111" s="308" t="n">
        <f aca="false">SUM(U1112:U1114)</f>
        <v>0</v>
      </c>
      <c r="V1111" s="290" t="n">
        <f aca="false">O1111+T1111+U1111</f>
        <v>440</v>
      </c>
      <c r="W1111" s="302" t="n">
        <f aca="false">SUM(W1112:W1114)</f>
        <v>0</v>
      </c>
      <c r="X1111" s="309"/>
      <c r="Y1111" s="309"/>
      <c r="Z1111" s="309"/>
    </row>
    <row r="1112" s="310" customFormat="true" ht="12.75" hidden="false" customHeight="false" outlineLevel="0" collapsed="false">
      <c r="A1112" s="287"/>
      <c r="B1112" s="295" t="s">
        <v>33</v>
      </c>
      <c r="C1112" s="289"/>
      <c r="D1112" s="289"/>
      <c r="E1112" s="307"/>
      <c r="F1112" s="290" t="n">
        <f aca="false">J1112+O1112+T1112+U1112+W1112</f>
        <v>240</v>
      </c>
      <c r="G1112" s="290"/>
      <c r="H1112" s="290"/>
      <c r="I1112" s="290"/>
      <c r="J1112" s="311"/>
      <c r="K1112" s="311"/>
      <c r="L1112" s="311"/>
      <c r="M1112" s="311"/>
      <c r="N1112" s="292" t="n">
        <v>0</v>
      </c>
      <c r="O1112" s="290" t="n">
        <f aca="false">SUM(K1112:N1112)</f>
        <v>0</v>
      </c>
      <c r="P1112" s="311"/>
      <c r="Q1112" s="311"/>
      <c r="R1112" s="311"/>
      <c r="S1112" s="311" t="n">
        <v>240</v>
      </c>
      <c r="T1112" s="290" t="n">
        <f aca="false">SUM(P1112:S1112)</f>
        <v>240</v>
      </c>
      <c r="U1112" s="311"/>
      <c r="V1112" s="290" t="n">
        <f aca="false">O1112+T1112+U1112</f>
        <v>240</v>
      </c>
      <c r="W1112" s="298"/>
      <c r="X1112" s="309"/>
      <c r="Y1112" s="309"/>
      <c r="Z1112" s="309"/>
    </row>
    <row r="1113" s="310" customFormat="true" ht="12.75" hidden="false" customHeight="false" outlineLevel="0" collapsed="false">
      <c r="A1113" s="287"/>
      <c r="B1113" s="295" t="s">
        <v>1033</v>
      </c>
      <c r="C1113" s="289"/>
      <c r="D1113" s="289"/>
      <c r="E1113" s="307"/>
      <c r="F1113" s="290" t="n">
        <f aca="false">J1113+O1113+T1113+U1113+W1113</f>
        <v>200</v>
      </c>
      <c r="G1113" s="290"/>
      <c r="H1113" s="290"/>
      <c r="I1113" s="290"/>
      <c r="J1113" s="311"/>
      <c r="K1113" s="311"/>
      <c r="L1113" s="311"/>
      <c r="M1113" s="311"/>
      <c r="N1113" s="292" t="n">
        <v>40</v>
      </c>
      <c r="O1113" s="290" t="n">
        <f aca="false">SUM(K1113:N1113)</f>
        <v>40</v>
      </c>
      <c r="P1113" s="311"/>
      <c r="Q1113" s="311"/>
      <c r="R1113" s="311"/>
      <c r="S1113" s="311" t="n">
        <v>160</v>
      </c>
      <c r="T1113" s="290" t="n">
        <f aca="false">SUM(P1113:S1113)</f>
        <v>160</v>
      </c>
      <c r="U1113" s="311"/>
      <c r="V1113" s="290" t="n">
        <f aca="false">O1113+T1113+U1113</f>
        <v>200</v>
      </c>
      <c r="W1113" s="298"/>
      <c r="X1113" s="309"/>
      <c r="Y1113" s="309"/>
      <c r="Z1113" s="309"/>
    </row>
    <row r="1114" s="310" customFormat="true" ht="12.75" hidden="false" customHeight="false" outlineLevel="0" collapsed="false">
      <c r="A1114" s="287"/>
      <c r="B1114" s="295" t="s">
        <v>1034</v>
      </c>
      <c r="C1114" s="289"/>
      <c r="D1114" s="289"/>
      <c r="E1114" s="307"/>
      <c r="F1114" s="290" t="n">
        <f aca="false">J1114+O1114+T1114+U1114+W1114</f>
        <v>0</v>
      </c>
      <c r="G1114" s="290"/>
      <c r="H1114" s="290"/>
      <c r="I1114" s="290"/>
      <c r="J1114" s="311"/>
      <c r="K1114" s="311"/>
      <c r="L1114" s="311"/>
      <c r="M1114" s="311"/>
      <c r="N1114" s="292" t="n">
        <v>0</v>
      </c>
      <c r="O1114" s="290" t="n">
        <f aca="false">SUM(K1114:N1114)</f>
        <v>0</v>
      </c>
      <c r="P1114" s="311"/>
      <c r="Q1114" s="311"/>
      <c r="R1114" s="311"/>
      <c r="S1114" s="311"/>
      <c r="T1114" s="290" t="n">
        <f aca="false">SUM(P1114:S1114)</f>
        <v>0</v>
      </c>
      <c r="U1114" s="311"/>
      <c r="V1114" s="290" t="n">
        <f aca="false">O1114+T1114+U1114</f>
        <v>0</v>
      </c>
      <c r="W1114" s="298"/>
      <c r="X1114" s="309"/>
      <c r="Y1114" s="309" t="n">
        <v>0.4</v>
      </c>
      <c r="Z1114" s="309"/>
    </row>
    <row r="1115" s="310" customFormat="true" ht="94.5" hidden="false" customHeight="true" outlineLevel="0" collapsed="false">
      <c r="A1115" s="287" t="n">
        <v>282</v>
      </c>
      <c r="B1115" s="288" t="s">
        <v>1323</v>
      </c>
      <c r="C1115" s="289" t="n">
        <v>2009</v>
      </c>
      <c r="D1115" s="289" t="n">
        <v>2010</v>
      </c>
      <c r="E1115" s="307" t="s">
        <v>187</v>
      </c>
      <c r="F1115" s="290" t="n">
        <f aca="false">J1115+O1115+T1115+U1115+W1115</f>
        <v>310</v>
      </c>
      <c r="G1115" s="290"/>
      <c r="H1115" s="290"/>
      <c r="I1115" s="290"/>
      <c r="J1115" s="308" t="n">
        <f aca="false">SUM(J1116:J1118)</f>
        <v>0</v>
      </c>
      <c r="K1115" s="308"/>
      <c r="L1115" s="308" t="n">
        <f aca="false">SUM(L1116:L1118)</f>
        <v>0</v>
      </c>
      <c r="M1115" s="308"/>
      <c r="N1115" s="292" t="n">
        <v>30</v>
      </c>
      <c r="O1115" s="290" t="n">
        <f aca="false">SUM(K1115:N1115)</f>
        <v>30</v>
      </c>
      <c r="P1115" s="308"/>
      <c r="Q1115" s="308"/>
      <c r="R1115" s="308"/>
      <c r="S1115" s="308" t="n">
        <v>280</v>
      </c>
      <c r="T1115" s="290" t="n">
        <f aca="false">SUM(P1115:S1115)</f>
        <v>280</v>
      </c>
      <c r="U1115" s="308" t="n">
        <f aca="false">SUM(U1116:U1118)</f>
        <v>0</v>
      </c>
      <c r="V1115" s="290" t="n">
        <f aca="false">O1115+T1115+U1115</f>
        <v>310</v>
      </c>
      <c r="W1115" s="302" t="n">
        <f aca="false">SUM(W1116:W1118)</f>
        <v>0</v>
      </c>
      <c r="X1115" s="309"/>
      <c r="Y1115" s="309"/>
      <c r="Z1115" s="309"/>
    </row>
    <row r="1116" s="310" customFormat="true" ht="12.75" hidden="false" customHeight="false" outlineLevel="0" collapsed="false">
      <c r="A1116" s="287"/>
      <c r="B1116" s="295" t="s">
        <v>33</v>
      </c>
      <c r="C1116" s="289"/>
      <c r="D1116" s="289"/>
      <c r="E1116" s="307"/>
      <c r="F1116" s="290" t="n">
        <f aca="false">J1116+O1116+T1116+U1116+W1116</f>
        <v>174</v>
      </c>
      <c r="G1116" s="290"/>
      <c r="H1116" s="290"/>
      <c r="I1116" s="290"/>
      <c r="J1116" s="311"/>
      <c r="K1116" s="311"/>
      <c r="L1116" s="311"/>
      <c r="M1116" s="311"/>
      <c r="N1116" s="292" t="n">
        <v>0</v>
      </c>
      <c r="O1116" s="290" t="n">
        <f aca="false">SUM(K1116:N1116)</f>
        <v>0</v>
      </c>
      <c r="P1116" s="311"/>
      <c r="Q1116" s="311"/>
      <c r="R1116" s="311"/>
      <c r="S1116" s="311" t="n">
        <v>174</v>
      </c>
      <c r="T1116" s="290" t="n">
        <f aca="false">SUM(P1116:S1116)</f>
        <v>174</v>
      </c>
      <c r="U1116" s="311"/>
      <c r="V1116" s="290" t="n">
        <f aca="false">O1116+T1116+U1116</f>
        <v>174</v>
      </c>
      <c r="W1116" s="298"/>
      <c r="X1116" s="309"/>
      <c r="Y1116" s="309"/>
      <c r="Z1116" s="309"/>
    </row>
    <row r="1117" s="310" customFormat="true" ht="12.75" hidden="false" customHeight="false" outlineLevel="0" collapsed="false">
      <c r="A1117" s="287"/>
      <c r="B1117" s="295" t="s">
        <v>1033</v>
      </c>
      <c r="C1117" s="289"/>
      <c r="D1117" s="289"/>
      <c r="E1117" s="307"/>
      <c r="F1117" s="290" t="n">
        <f aca="false">J1117+O1117+T1117+U1117+W1117</f>
        <v>136</v>
      </c>
      <c r="G1117" s="290"/>
      <c r="H1117" s="290"/>
      <c r="I1117" s="290"/>
      <c r="J1117" s="311"/>
      <c r="K1117" s="311"/>
      <c r="L1117" s="311"/>
      <c r="M1117" s="311"/>
      <c r="N1117" s="292" t="n">
        <v>30</v>
      </c>
      <c r="O1117" s="290" t="n">
        <f aca="false">SUM(K1117:N1117)</f>
        <v>30</v>
      </c>
      <c r="P1117" s="311"/>
      <c r="Q1117" s="311"/>
      <c r="R1117" s="311"/>
      <c r="S1117" s="311" t="n">
        <v>106</v>
      </c>
      <c r="T1117" s="290" t="n">
        <f aca="false">SUM(P1117:S1117)</f>
        <v>106</v>
      </c>
      <c r="U1117" s="311"/>
      <c r="V1117" s="290" t="n">
        <f aca="false">O1117+T1117+U1117</f>
        <v>136</v>
      </c>
      <c r="W1117" s="298"/>
      <c r="X1117" s="309"/>
      <c r="Y1117" s="309"/>
      <c r="Z1117" s="309"/>
    </row>
    <row r="1118" s="310" customFormat="true" ht="12.75" hidden="false" customHeight="false" outlineLevel="0" collapsed="false">
      <c r="A1118" s="287"/>
      <c r="B1118" s="295" t="s">
        <v>1034</v>
      </c>
      <c r="C1118" s="289"/>
      <c r="D1118" s="289"/>
      <c r="E1118" s="307"/>
      <c r="F1118" s="290" t="n">
        <f aca="false">J1118+O1118+T1118+U1118+W1118</f>
        <v>0</v>
      </c>
      <c r="G1118" s="290"/>
      <c r="H1118" s="290"/>
      <c r="I1118" s="290"/>
      <c r="J1118" s="311"/>
      <c r="K1118" s="311"/>
      <c r="L1118" s="311"/>
      <c r="M1118" s="311"/>
      <c r="N1118" s="292" t="n">
        <v>0</v>
      </c>
      <c r="O1118" s="290" t="n">
        <f aca="false">SUM(K1118:N1118)</f>
        <v>0</v>
      </c>
      <c r="P1118" s="311"/>
      <c r="Q1118" s="311"/>
      <c r="R1118" s="311"/>
      <c r="S1118" s="311"/>
      <c r="T1118" s="290" t="n">
        <f aca="false">SUM(P1118:S1118)</f>
        <v>0</v>
      </c>
      <c r="U1118" s="311"/>
      <c r="V1118" s="290" t="n">
        <f aca="false">O1118+T1118+U1118</f>
        <v>0</v>
      </c>
      <c r="W1118" s="298"/>
      <c r="X1118" s="309"/>
      <c r="Y1118" s="309" t="n">
        <v>0.2</v>
      </c>
      <c r="Z1118" s="309"/>
    </row>
    <row r="1119" s="310" customFormat="true" ht="73.5" hidden="false" customHeight="true" outlineLevel="0" collapsed="false">
      <c r="A1119" s="287" t="n">
        <v>283</v>
      </c>
      <c r="B1119" s="288" t="s">
        <v>1324</v>
      </c>
      <c r="C1119" s="289" t="n">
        <v>2009</v>
      </c>
      <c r="D1119" s="289" t="n">
        <v>2010</v>
      </c>
      <c r="E1119" s="307" t="s">
        <v>187</v>
      </c>
      <c r="F1119" s="290" t="n">
        <f aca="false">J1119+O1119+T1119+U1119+W1119</f>
        <v>152</v>
      </c>
      <c r="G1119" s="290"/>
      <c r="H1119" s="290"/>
      <c r="I1119" s="290"/>
      <c r="J1119" s="308" t="n">
        <f aca="false">SUM(J1120:J1122)</f>
        <v>0</v>
      </c>
      <c r="K1119" s="308"/>
      <c r="L1119" s="308" t="n">
        <f aca="false">SUM(L1120:L1122)</f>
        <v>0</v>
      </c>
      <c r="M1119" s="308"/>
      <c r="N1119" s="292" t="n">
        <v>20</v>
      </c>
      <c r="O1119" s="290" t="n">
        <f aca="false">SUM(K1119:N1119)</f>
        <v>20</v>
      </c>
      <c r="P1119" s="308"/>
      <c r="Q1119" s="308"/>
      <c r="R1119" s="308"/>
      <c r="S1119" s="308" t="n">
        <v>132</v>
      </c>
      <c r="T1119" s="290" t="n">
        <f aca="false">SUM(P1119:S1119)</f>
        <v>132</v>
      </c>
      <c r="U1119" s="308" t="n">
        <f aca="false">SUM(U1120:U1122)</f>
        <v>0</v>
      </c>
      <c r="V1119" s="290" t="n">
        <f aca="false">O1119+T1119+U1119</f>
        <v>152</v>
      </c>
      <c r="W1119" s="302" t="n">
        <f aca="false">SUM(W1120:W1122)</f>
        <v>0</v>
      </c>
      <c r="X1119" s="309"/>
      <c r="Y1119" s="309"/>
      <c r="Z1119" s="309"/>
    </row>
    <row r="1120" s="310" customFormat="true" ht="12.75" hidden="false" customHeight="false" outlineLevel="0" collapsed="false">
      <c r="A1120" s="287"/>
      <c r="B1120" s="295" t="s">
        <v>33</v>
      </c>
      <c r="C1120" s="289"/>
      <c r="D1120" s="289"/>
      <c r="E1120" s="307"/>
      <c r="F1120" s="290" t="n">
        <f aca="false">J1120+O1120+T1120+U1120+W1120</f>
        <v>82</v>
      </c>
      <c r="G1120" s="290"/>
      <c r="H1120" s="290"/>
      <c r="I1120" s="290"/>
      <c r="J1120" s="311"/>
      <c r="K1120" s="311"/>
      <c r="L1120" s="311"/>
      <c r="M1120" s="311"/>
      <c r="N1120" s="292" t="n">
        <v>0</v>
      </c>
      <c r="O1120" s="290" t="n">
        <f aca="false">SUM(K1120:N1120)</f>
        <v>0</v>
      </c>
      <c r="P1120" s="311"/>
      <c r="Q1120" s="311"/>
      <c r="R1120" s="311"/>
      <c r="S1120" s="311" t="n">
        <v>82</v>
      </c>
      <c r="T1120" s="290" t="n">
        <f aca="false">SUM(P1120:S1120)</f>
        <v>82</v>
      </c>
      <c r="U1120" s="311"/>
      <c r="V1120" s="290" t="n">
        <f aca="false">O1120+T1120+U1120</f>
        <v>82</v>
      </c>
      <c r="W1120" s="298"/>
      <c r="X1120" s="309"/>
      <c r="Y1120" s="309"/>
      <c r="Z1120" s="309"/>
    </row>
    <row r="1121" s="310" customFormat="true" ht="12.75" hidden="false" customHeight="false" outlineLevel="0" collapsed="false">
      <c r="A1121" s="287"/>
      <c r="B1121" s="295" t="s">
        <v>1033</v>
      </c>
      <c r="C1121" s="289"/>
      <c r="D1121" s="289"/>
      <c r="E1121" s="307"/>
      <c r="F1121" s="290" t="n">
        <f aca="false">J1121+O1121+T1121+U1121+W1121</f>
        <v>70</v>
      </c>
      <c r="G1121" s="290"/>
      <c r="H1121" s="290"/>
      <c r="I1121" s="290"/>
      <c r="J1121" s="311"/>
      <c r="K1121" s="311"/>
      <c r="L1121" s="311"/>
      <c r="M1121" s="311"/>
      <c r="N1121" s="292" t="n">
        <v>20</v>
      </c>
      <c r="O1121" s="290" t="n">
        <f aca="false">SUM(K1121:N1121)</f>
        <v>20</v>
      </c>
      <c r="P1121" s="311"/>
      <c r="Q1121" s="311"/>
      <c r="R1121" s="311"/>
      <c r="S1121" s="311" t="n">
        <v>50</v>
      </c>
      <c r="T1121" s="290" t="n">
        <f aca="false">SUM(P1121:S1121)</f>
        <v>50</v>
      </c>
      <c r="U1121" s="311"/>
      <c r="V1121" s="290" t="n">
        <f aca="false">O1121+T1121+U1121</f>
        <v>70</v>
      </c>
      <c r="W1121" s="298"/>
      <c r="X1121" s="309"/>
      <c r="Y1121" s="309"/>
      <c r="Z1121" s="309"/>
    </row>
    <row r="1122" s="310" customFormat="true" ht="12.75" hidden="false" customHeight="false" outlineLevel="0" collapsed="false">
      <c r="A1122" s="287"/>
      <c r="B1122" s="295" t="s">
        <v>1034</v>
      </c>
      <c r="C1122" s="289"/>
      <c r="D1122" s="289"/>
      <c r="E1122" s="307"/>
      <c r="F1122" s="290" t="n">
        <f aca="false">J1122+O1122+T1122+U1122+W1122</f>
        <v>0</v>
      </c>
      <c r="G1122" s="290"/>
      <c r="H1122" s="290"/>
      <c r="I1122" s="290"/>
      <c r="J1122" s="311"/>
      <c r="K1122" s="311"/>
      <c r="L1122" s="311"/>
      <c r="M1122" s="311"/>
      <c r="N1122" s="292" t="n">
        <v>0</v>
      </c>
      <c r="O1122" s="290" t="n">
        <f aca="false">SUM(K1122:N1122)</f>
        <v>0</v>
      </c>
      <c r="P1122" s="311"/>
      <c r="Q1122" s="311"/>
      <c r="R1122" s="311"/>
      <c r="S1122" s="311"/>
      <c r="T1122" s="290" t="n">
        <f aca="false">SUM(P1122:S1122)</f>
        <v>0</v>
      </c>
      <c r="U1122" s="311"/>
      <c r="V1122" s="290" t="n">
        <f aca="false">O1122+T1122+U1122</f>
        <v>0</v>
      </c>
      <c r="W1122" s="298"/>
      <c r="X1122" s="309"/>
      <c r="Y1122" s="309" t="n">
        <v>0.11</v>
      </c>
      <c r="Z1122" s="309"/>
    </row>
    <row r="1123" s="310" customFormat="true" ht="126" hidden="false" customHeight="true" outlineLevel="0" collapsed="false">
      <c r="A1123" s="287" t="n">
        <v>284</v>
      </c>
      <c r="B1123" s="288" t="s">
        <v>1325</v>
      </c>
      <c r="C1123" s="289" t="n">
        <v>2009</v>
      </c>
      <c r="D1123" s="289" t="n">
        <v>2010</v>
      </c>
      <c r="E1123" s="307" t="s">
        <v>187</v>
      </c>
      <c r="F1123" s="290" t="n">
        <f aca="false">J1123+O1123+T1123+U1123+W1123</f>
        <v>512</v>
      </c>
      <c r="G1123" s="290"/>
      <c r="H1123" s="290"/>
      <c r="I1123" s="290"/>
      <c r="J1123" s="308" t="n">
        <f aca="false">SUM(J1124:J1126)</f>
        <v>0</v>
      </c>
      <c r="K1123" s="308"/>
      <c r="L1123" s="308" t="n">
        <f aca="false">SUM(L1124:L1126)</f>
        <v>0</v>
      </c>
      <c r="M1123" s="308"/>
      <c r="N1123" s="292" t="n">
        <v>60</v>
      </c>
      <c r="O1123" s="290" t="n">
        <f aca="false">SUM(K1123:N1123)</f>
        <v>60</v>
      </c>
      <c r="P1123" s="308"/>
      <c r="Q1123" s="308"/>
      <c r="R1123" s="308"/>
      <c r="S1123" s="308" t="n">
        <v>452</v>
      </c>
      <c r="T1123" s="290" t="n">
        <f aca="false">SUM(P1123:S1123)</f>
        <v>452</v>
      </c>
      <c r="U1123" s="308" t="n">
        <f aca="false">SUM(U1124:U1126)</f>
        <v>0</v>
      </c>
      <c r="V1123" s="290" t="n">
        <f aca="false">O1123+T1123+U1123</f>
        <v>512</v>
      </c>
      <c r="W1123" s="302" t="n">
        <f aca="false">SUM(W1124:W1126)</f>
        <v>0</v>
      </c>
      <c r="X1123" s="309"/>
      <c r="Y1123" s="309"/>
      <c r="Z1123" s="309"/>
    </row>
    <row r="1124" s="310" customFormat="true" ht="12.75" hidden="false" customHeight="false" outlineLevel="0" collapsed="false">
      <c r="A1124" s="287"/>
      <c r="B1124" s="295" t="s">
        <v>33</v>
      </c>
      <c r="C1124" s="289"/>
      <c r="D1124" s="289"/>
      <c r="E1124" s="307"/>
      <c r="F1124" s="290" t="n">
        <f aca="false">J1124+O1124+T1124+U1124+W1124</f>
        <v>280.24</v>
      </c>
      <c r="G1124" s="290"/>
      <c r="H1124" s="290"/>
      <c r="I1124" s="290"/>
      <c r="J1124" s="311"/>
      <c r="K1124" s="311"/>
      <c r="L1124" s="311"/>
      <c r="M1124" s="311"/>
      <c r="N1124" s="292" t="n">
        <v>0</v>
      </c>
      <c r="O1124" s="290" t="n">
        <f aca="false">SUM(K1124:N1124)</f>
        <v>0</v>
      </c>
      <c r="P1124" s="311"/>
      <c r="Q1124" s="311"/>
      <c r="R1124" s="311"/>
      <c r="S1124" s="311" t="n">
        <f aca="false">0.62*452</f>
        <v>280.24</v>
      </c>
      <c r="T1124" s="290" t="n">
        <f aca="false">SUM(P1124:S1124)</f>
        <v>280.24</v>
      </c>
      <c r="U1124" s="311"/>
      <c r="V1124" s="290" t="n">
        <f aca="false">O1124+T1124+U1124</f>
        <v>280.24</v>
      </c>
      <c r="W1124" s="298"/>
      <c r="X1124" s="309"/>
      <c r="Y1124" s="309"/>
      <c r="Z1124" s="309"/>
    </row>
    <row r="1125" s="310" customFormat="true" ht="12.75" hidden="false" customHeight="false" outlineLevel="0" collapsed="false">
      <c r="A1125" s="287"/>
      <c r="B1125" s="295" t="s">
        <v>1033</v>
      </c>
      <c r="C1125" s="289"/>
      <c r="D1125" s="289"/>
      <c r="E1125" s="307"/>
      <c r="F1125" s="290" t="n">
        <f aca="false">J1125+O1125+T1125+U1125+W1125</f>
        <v>231.76</v>
      </c>
      <c r="G1125" s="290"/>
      <c r="H1125" s="290"/>
      <c r="I1125" s="290"/>
      <c r="J1125" s="311"/>
      <c r="K1125" s="311"/>
      <c r="L1125" s="311"/>
      <c r="M1125" s="311"/>
      <c r="N1125" s="292" t="n">
        <v>60</v>
      </c>
      <c r="O1125" s="290" t="n">
        <f aca="false">SUM(K1125:N1125)</f>
        <v>60</v>
      </c>
      <c r="P1125" s="311"/>
      <c r="Q1125" s="311"/>
      <c r="R1125" s="311"/>
      <c r="S1125" s="311" t="n">
        <f aca="false">0.38*452</f>
        <v>171.76</v>
      </c>
      <c r="T1125" s="290" t="n">
        <f aca="false">SUM(P1125:S1125)</f>
        <v>171.76</v>
      </c>
      <c r="U1125" s="311"/>
      <c r="V1125" s="290" t="n">
        <f aca="false">O1125+T1125+U1125</f>
        <v>231.76</v>
      </c>
      <c r="W1125" s="298"/>
      <c r="X1125" s="309"/>
      <c r="Y1125" s="309" t="n">
        <v>0.2</v>
      </c>
      <c r="Z1125" s="309"/>
    </row>
    <row r="1126" s="310" customFormat="true" ht="12.75" hidden="false" customHeight="false" outlineLevel="0" collapsed="false">
      <c r="A1126" s="287"/>
      <c r="B1126" s="295" t="s">
        <v>1034</v>
      </c>
      <c r="C1126" s="289"/>
      <c r="D1126" s="289"/>
      <c r="E1126" s="307"/>
      <c r="F1126" s="290" t="n">
        <f aca="false">J1126+O1126+T1126+U1126+W1126</f>
        <v>0</v>
      </c>
      <c r="G1126" s="290"/>
      <c r="H1126" s="290"/>
      <c r="I1126" s="290"/>
      <c r="J1126" s="311"/>
      <c r="K1126" s="311"/>
      <c r="L1126" s="311"/>
      <c r="M1126" s="311"/>
      <c r="N1126" s="292" t="n">
        <v>0</v>
      </c>
      <c r="O1126" s="290" t="n">
        <f aca="false">SUM(K1126:N1126)</f>
        <v>0</v>
      </c>
      <c r="P1126" s="311"/>
      <c r="Q1126" s="311"/>
      <c r="R1126" s="311"/>
      <c r="S1126" s="311"/>
      <c r="T1126" s="290" t="n">
        <f aca="false">SUM(P1126:S1126)</f>
        <v>0</v>
      </c>
      <c r="U1126" s="311"/>
      <c r="V1126" s="290" t="n">
        <f aca="false">O1126+T1126+U1126</f>
        <v>0</v>
      </c>
      <c r="W1126" s="298"/>
      <c r="X1126" s="309"/>
      <c r="Y1126" s="309"/>
      <c r="Z1126" s="309"/>
    </row>
    <row r="1127" s="310" customFormat="true" ht="73.5" hidden="false" customHeight="true" outlineLevel="0" collapsed="false">
      <c r="A1127" s="287" t="n">
        <v>285</v>
      </c>
      <c r="B1127" s="288" t="s">
        <v>1326</v>
      </c>
      <c r="C1127" s="289" t="n">
        <v>2009</v>
      </c>
      <c r="D1127" s="289" t="n">
        <v>2010</v>
      </c>
      <c r="E1127" s="307" t="s">
        <v>187</v>
      </c>
      <c r="F1127" s="290" t="n">
        <f aca="false">J1127+O1127+T1127+U1127+W1127</f>
        <v>360</v>
      </c>
      <c r="G1127" s="290"/>
      <c r="H1127" s="290"/>
      <c r="I1127" s="290"/>
      <c r="J1127" s="308" t="n">
        <f aca="false">SUM(J1128:J1130)</f>
        <v>0</v>
      </c>
      <c r="K1127" s="308"/>
      <c r="L1127" s="308" t="n">
        <f aca="false">SUM(L1128:L1130)</f>
        <v>0</v>
      </c>
      <c r="M1127" s="308"/>
      <c r="N1127" s="292" t="n">
        <v>40</v>
      </c>
      <c r="O1127" s="290" t="n">
        <f aca="false">SUM(K1127:N1127)</f>
        <v>40</v>
      </c>
      <c r="P1127" s="308"/>
      <c r="Q1127" s="308"/>
      <c r="R1127" s="308"/>
      <c r="S1127" s="308" t="n">
        <v>320</v>
      </c>
      <c r="T1127" s="290" t="n">
        <f aca="false">SUM(P1127:S1127)</f>
        <v>320</v>
      </c>
      <c r="U1127" s="308" t="n">
        <f aca="false">SUM(U1128:U1130)</f>
        <v>0</v>
      </c>
      <c r="V1127" s="290" t="n">
        <f aca="false">O1127+T1127+U1127</f>
        <v>360</v>
      </c>
      <c r="W1127" s="302" t="n">
        <f aca="false">SUM(W1128:W1130)</f>
        <v>0</v>
      </c>
      <c r="X1127" s="309"/>
      <c r="Y1127" s="309"/>
      <c r="Z1127" s="309"/>
    </row>
    <row r="1128" s="310" customFormat="true" ht="12.75" hidden="false" customHeight="false" outlineLevel="0" collapsed="false">
      <c r="A1128" s="287"/>
      <c r="B1128" s="295" t="s">
        <v>33</v>
      </c>
      <c r="C1128" s="289"/>
      <c r="D1128" s="289"/>
      <c r="E1128" s="307"/>
      <c r="F1128" s="290" t="n">
        <f aca="false">J1128+O1128+T1128+U1128+W1128</f>
        <v>192</v>
      </c>
      <c r="G1128" s="290"/>
      <c r="H1128" s="290"/>
      <c r="I1128" s="290"/>
      <c r="J1128" s="311"/>
      <c r="K1128" s="311"/>
      <c r="L1128" s="311"/>
      <c r="M1128" s="311"/>
      <c r="N1128" s="292" t="n">
        <v>0</v>
      </c>
      <c r="O1128" s="290" t="n">
        <f aca="false">SUM(K1128:N1128)</f>
        <v>0</v>
      </c>
      <c r="P1128" s="311"/>
      <c r="Q1128" s="311"/>
      <c r="R1128" s="311"/>
      <c r="S1128" s="311" t="n">
        <v>192</v>
      </c>
      <c r="T1128" s="290" t="n">
        <f aca="false">SUM(P1128:S1128)</f>
        <v>192</v>
      </c>
      <c r="U1128" s="311"/>
      <c r="V1128" s="290" t="n">
        <f aca="false">O1128+T1128+U1128</f>
        <v>192</v>
      </c>
      <c r="W1128" s="298"/>
      <c r="X1128" s="309"/>
      <c r="Y1128" s="309"/>
      <c r="Z1128" s="309"/>
    </row>
    <row r="1129" s="310" customFormat="true" ht="12.75" hidden="false" customHeight="false" outlineLevel="0" collapsed="false">
      <c r="A1129" s="287"/>
      <c r="B1129" s="295" t="s">
        <v>1033</v>
      </c>
      <c r="C1129" s="289"/>
      <c r="D1129" s="289"/>
      <c r="E1129" s="307"/>
      <c r="F1129" s="290" t="n">
        <f aca="false">J1129+O1129+T1129+U1129+W1129</f>
        <v>168</v>
      </c>
      <c r="G1129" s="290"/>
      <c r="H1129" s="290"/>
      <c r="I1129" s="290"/>
      <c r="J1129" s="311"/>
      <c r="K1129" s="311"/>
      <c r="L1129" s="311"/>
      <c r="M1129" s="311"/>
      <c r="N1129" s="292" t="n">
        <v>40</v>
      </c>
      <c r="O1129" s="290" t="n">
        <f aca="false">SUM(K1129:N1129)</f>
        <v>40</v>
      </c>
      <c r="P1129" s="311"/>
      <c r="Q1129" s="311"/>
      <c r="R1129" s="311"/>
      <c r="S1129" s="311" t="n">
        <v>128</v>
      </c>
      <c r="T1129" s="290" t="n">
        <f aca="false">SUM(P1129:S1129)</f>
        <v>128</v>
      </c>
      <c r="U1129" s="311"/>
      <c r="V1129" s="290" t="n">
        <f aca="false">O1129+T1129+U1129</f>
        <v>168</v>
      </c>
      <c r="W1129" s="298"/>
      <c r="X1129" s="309"/>
      <c r="Y1129" s="309"/>
      <c r="Z1129" s="309"/>
    </row>
    <row r="1130" s="310" customFormat="true" ht="12.75" hidden="false" customHeight="false" outlineLevel="0" collapsed="false">
      <c r="A1130" s="287"/>
      <c r="B1130" s="295" t="s">
        <v>1034</v>
      </c>
      <c r="C1130" s="289"/>
      <c r="D1130" s="289"/>
      <c r="E1130" s="307"/>
      <c r="F1130" s="290" t="n">
        <f aca="false">J1130+O1130+T1130+U1130+W1130</f>
        <v>0</v>
      </c>
      <c r="G1130" s="290"/>
      <c r="H1130" s="290"/>
      <c r="I1130" s="290"/>
      <c r="J1130" s="311"/>
      <c r="K1130" s="311"/>
      <c r="L1130" s="311"/>
      <c r="M1130" s="311"/>
      <c r="N1130" s="292" t="n">
        <v>0</v>
      </c>
      <c r="O1130" s="290" t="n">
        <f aca="false">SUM(K1130:N1130)</f>
        <v>0</v>
      </c>
      <c r="P1130" s="311"/>
      <c r="Q1130" s="311"/>
      <c r="R1130" s="311"/>
      <c r="S1130" s="311"/>
      <c r="T1130" s="290" t="n">
        <f aca="false">SUM(P1130:S1130)</f>
        <v>0</v>
      </c>
      <c r="U1130" s="311"/>
      <c r="V1130" s="290" t="n">
        <f aca="false">O1130+T1130+U1130</f>
        <v>0</v>
      </c>
      <c r="W1130" s="298"/>
      <c r="X1130" s="309"/>
      <c r="Y1130" s="309" t="n">
        <v>0.3</v>
      </c>
      <c r="Z1130" s="309"/>
    </row>
    <row r="1131" s="310" customFormat="true" ht="146.25" hidden="false" customHeight="false" outlineLevel="0" collapsed="false">
      <c r="A1131" s="287" t="n">
        <v>305</v>
      </c>
      <c r="B1131" s="323" t="s">
        <v>1327</v>
      </c>
      <c r="C1131" s="289" t="n">
        <v>2007</v>
      </c>
      <c r="D1131" s="289" t="n">
        <v>2011</v>
      </c>
      <c r="E1131" s="307" t="s">
        <v>494</v>
      </c>
      <c r="F1131" s="290" t="n">
        <v>175000</v>
      </c>
      <c r="G1131" s="290"/>
      <c r="H1131" s="290"/>
      <c r="I1131" s="290"/>
      <c r="J1131" s="311"/>
      <c r="K1131" s="311"/>
      <c r="L1131" s="311"/>
      <c r="M1131" s="311"/>
      <c r="N1131" s="292" t="n">
        <v>1000</v>
      </c>
      <c r="O1131" s="290" t="n">
        <f aca="false">SUM(K1131:N1131)</f>
        <v>1000</v>
      </c>
      <c r="P1131" s="311"/>
      <c r="Q1131" s="311"/>
      <c r="R1131" s="311"/>
      <c r="S1131" s="311" t="n">
        <v>1000</v>
      </c>
      <c r="T1131" s="290" t="n">
        <f aca="false">SUM(P1131:S1131)</f>
        <v>1000</v>
      </c>
      <c r="U1131" s="311" t="n">
        <v>10000</v>
      </c>
      <c r="V1131" s="290" t="n">
        <f aca="false">O1131+T1131+U1131</f>
        <v>12000</v>
      </c>
      <c r="W1131" s="298" t="n">
        <f aca="false">F1131-V1131</f>
        <v>163000</v>
      </c>
      <c r="X1131" s="309"/>
      <c r="Y1131" s="309"/>
      <c r="Z1131" s="309"/>
    </row>
    <row r="1132" s="310" customFormat="true" ht="12.75" hidden="false" customHeight="false" outlineLevel="0" collapsed="false">
      <c r="A1132" s="287"/>
      <c r="B1132" s="295" t="s">
        <v>33</v>
      </c>
      <c r="C1132" s="289"/>
      <c r="D1132" s="289"/>
      <c r="E1132" s="307"/>
      <c r="F1132" s="290" t="n">
        <f aca="false">J1132+O1132+T1132+U1132+W1132</f>
        <v>108500</v>
      </c>
      <c r="G1132" s="290"/>
      <c r="H1132" s="290"/>
      <c r="I1132" s="290"/>
      <c r="J1132" s="311"/>
      <c r="K1132" s="311"/>
      <c r="L1132" s="311"/>
      <c r="M1132" s="311"/>
      <c r="N1132" s="292" t="n">
        <v>620</v>
      </c>
      <c r="O1132" s="290" t="n">
        <f aca="false">SUM(K1132:N1132)</f>
        <v>620</v>
      </c>
      <c r="P1132" s="311"/>
      <c r="Q1132" s="311"/>
      <c r="R1132" s="311"/>
      <c r="S1132" s="311" t="n">
        <f aca="false">0.62*S1131</f>
        <v>620</v>
      </c>
      <c r="T1132" s="290" t="n">
        <f aca="false">SUM(P1132:S1132)</f>
        <v>620</v>
      </c>
      <c r="U1132" s="311" t="n">
        <f aca="false">0.62*U1131</f>
        <v>6200</v>
      </c>
      <c r="V1132" s="290" t="n">
        <f aca="false">O1132+T1132+U1132</f>
        <v>7440</v>
      </c>
      <c r="W1132" s="324" t="n">
        <f aca="false">0.62*W1131</f>
        <v>101060</v>
      </c>
      <c r="X1132" s="309"/>
      <c r="Y1132" s="309"/>
      <c r="Z1132" s="309"/>
    </row>
    <row r="1133" s="310" customFormat="true" ht="12.75" hidden="false" customHeight="false" outlineLevel="0" collapsed="false">
      <c r="A1133" s="287"/>
      <c r="B1133" s="295" t="s">
        <v>1033</v>
      </c>
      <c r="C1133" s="289"/>
      <c r="D1133" s="289"/>
      <c r="E1133" s="307"/>
      <c r="F1133" s="290" t="n">
        <f aca="false">J1133+O1133+T1133+U1133+W1133</f>
        <v>66500</v>
      </c>
      <c r="G1133" s="290"/>
      <c r="H1133" s="290"/>
      <c r="I1133" s="290"/>
      <c r="J1133" s="311"/>
      <c r="K1133" s="311"/>
      <c r="L1133" s="311"/>
      <c r="M1133" s="311"/>
      <c r="N1133" s="292" t="n">
        <v>380</v>
      </c>
      <c r="O1133" s="290" t="n">
        <f aca="false">SUM(K1133:N1133)</f>
        <v>380</v>
      </c>
      <c r="P1133" s="311"/>
      <c r="Q1133" s="311"/>
      <c r="R1133" s="311"/>
      <c r="S1133" s="311" t="n">
        <f aca="false">0.38*S1131</f>
        <v>380</v>
      </c>
      <c r="T1133" s="290" t="n">
        <f aca="false">SUM(P1133:S1133)</f>
        <v>380</v>
      </c>
      <c r="U1133" s="311" t="n">
        <f aca="false">0.38*U1131</f>
        <v>3800</v>
      </c>
      <c r="V1133" s="290" t="n">
        <f aca="false">O1133+T1133+U1133</f>
        <v>4560</v>
      </c>
      <c r="W1133" s="324" t="n">
        <f aca="false">0.38*W1131</f>
        <v>61940</v>
      </c>
      <c r="X1133" s="309"/>
      <c r="Y1133" s="309"/>
      <c r="Z1133" s="309"/>
    </row>
    <row r="1134" s="310" customFormat="true" ht="12.75" hidden="false" customHeight="false" outlineLevel="0" collapsed="false">
      <c r="A1134" s="287"/>
      <c r="B1134" s="295" t="s">
        <v>1034</v>
      </c>
      <c r="C1134" s="289"/>
      <c r="D1134" s="289"/>
      <c r="E1134" s="307"/>
      <c r="F1134" s="290" t="n">
        <f aca="false">J1134+O1134+T1134+U1134+W1134</f>
        <v>0</v>
      </c>
      <c r="G1134" s="290"/>
      <c r="H1134" s="290"/>
      <c r="I1134" s="290"/>
      <c r="J1134" s="311"/>
      <c r="K1134" s="311"/>
      <c r="L1134" s="311"/>
      <c r="M1134" s="311"/>
      <c r="N1134" s="292" t="n">
        <v>0</v>
      </c>
      <c r="O1134" s="290" t="n">
        <f aca="false">SUM(K1134:N1134)</f>
        <v>0</v>
      </c>
      <c r="P1134" s="311"/>
      <c r="Q1134" s="311"/>
      <c r="R1134" s="311"/>
      <c r="S1134" s="311"/>
      <c r="T1134" s="290" t="n">
        <f aca="false">SUM(P1134:S1134)</f>
        <v>0</v>
      </c>
      <c r="U1134" s="311"/>
      <c r="V1134" s="290" t="n">
        <f aca="false">O1134+T1134+U1134</f>
        <v>0</v>
      </c>
      <c r="W1134" s="298"/>
      <c r="X1134" s="309"/>
      <c r="Y1134" s="309"/>
      <c r="Z1134" s="309"/>
    </row>
    <row r="1135" customFormat="false" ht="42.75" hidden="false" customHeight="true" outlineLevel="0" collapsed="false">
      <c r="A1135" s="325" t="n">
        <v>287</v>
      </c>
      <c r="B1135" s="288" t="s">
        <v>1328</v>
      </c>
      <c r="C1135" s="303" t="n">
        <v>2006</v>
      </c>
      <c r="D1135" s="303" t="n">
        <v>2010</v>
      </c>
      <c r="E1135" s="321" t="s">
        <v>1329</v>
      </c>
      <c r="F1135" s="290" t="n">
        <f aca="false">J1135+O1135+T1135+U1135+W1135</f>
        <v>16668</v>
      </c>
      <c r="G1135" s="290"/>
      <c r="H1135" s="290"/>
      <c r="I1135" s="290"/>
      <c r="J1135" s="320" t="n">
        <v>1949</v>
      </c>
      <c r="K1135" s="308" t="n">
        <v>380</v>
      </c>
      <c r="L1135" s="308" t="n">
        <v>452</v>
      </c>
      <c r="M1135" s="308" t="n">
        <v>1075</v>
      </c>
      <c r="N1135" s="292" t="n">
        <v>1389</v>
      </c>
      <c r="O1135" s="290" t="n">
        <f aca="false">SUM(K1135:N1135)</f>
        <v>3296</v>
      </c>
      <c r="P1135" s="308" t="n">
        <v>569</v>
      </c>
      <c r="Q1135" s="308" t="n">
        <v>677</v>
      </c>
      <c r="R1135" s="308" t="n">
        <v>1610</v>
      </c>
      <c r="S1135" s="308" t="n">
        <v>2080</v>
      </c>
      <c r="T1135" s="317" t="n">
        <f aca="false">SUM(P1135:S1135)</f>
        <v>4936</v>
      </c>
      <c r="U1135" s="308" t="n">
        <v>3419</v>
      </c>
      <c r="V1135" s="317" t="n">
        <f aca="false">O1135+T1135+U1135</f>
        <v>11651</v>
      </c>
      <c r="W1135" s="326" t="n">
        <v>3068</v>
      </c>
    </row>
    <row r="1136" customFormat="false" ht="12.75" hidden="false" customHeight="false" outlineLevel="0" collapsed="false">
      <c r="A1136" s="327"/>
      <c r="B1136" s="295" t="s">
        <v>33</v>
      </c>
      <c r="C1136" s="303"/>
      <c r="D1136" s="303"/>
      <c r="E1136" s="321"/>
      <c r="F1136" s="290" t="n">
        <f aca="false">J1136+O1136+T1136+U1136+W1136</f>
        <v>0</v>
      </c>
      <c r="G1136" s="290"/>
      <c r="H1136" s="290"/>
      <c r="I1136" s="290"/>
      <c r="J1136" s="322"/>
      <c r="K1136" s="311"/>
      <c r="L1136" s="311"/>
      <c r="M1136" s="311"/>
      <c r="N1136" s="292" t="n">
        <v>0</v>
      </c>
      <c r="O1136" s="290" t="n">
        <f aca="false">SUM(K1136:N1136)</f>
        <v>0</v>
      </c>
      <c r="P1136" s="311"/>
      <c r="Q1136" s="311"/>
      <c r="R1136" s="311"/>
      <c r="S1136" s="311"/>
      <c r="T1136" s="317" t="n">
        <f aca="false">SUM(P1136:S1136)</f>
        <v>0</v>
      </c>
      <c r="U1136" s="311"/>
      <c r="V1136" s="317" t="n">
        <f aca="false">O1136+T1136+U1136</f>
        <v>0</v>
      </c>
      <c r="W1136" s="324"/>
    </row>
    <row r="1137" customFormat="false" ht="12.75" hidden="false" customHeight="false" outlineLevel="0" collapsed="false">
      <c r="A1137" s="327"/>
      <c r="B1137" s="295" t="s">
        <v>1033</v>
      </c>
      <c r="C1137" s="303"/>
      <c r="D1137" s="303"/>
      <c r="E1137" s="321"/>
      <c r="F1137" s="290" t="n">
        <f aca="false">J1137+O1137+T1137+U1137+W1137</f>
        <v>16668</v>
      </c>
      <c r="G1137" s="290"/>
      <c r="H1137" s="290"/>
      <c r="I1137" s="290"/>
      <c r="J1137" s="322" t="n">
        <f aca="false">J1135</f>
        <v>1949</v>
      </c>
      <c r="K1137" s="311" t="n">
        <f aca="false">K1135</f>
        <v>380</v>
      </c>
      <c r="L1137" s="311" t="n">
        <f aca="false">L1135</f>
        <v>452</v>
      </c>
      <c r="M1137" s="311" t="n">
        <f aca="false">M1135</f>
        <v>1075</v>
      </c>
      <c r="N1137" s="292" t="n">
        <v>1389</v>
      </c>
      <c r="O1137" s="290" t="n">
        <f aca="false">SUM(K1137:N1137)</f>
        <v>3296</v>
      </c>
      <c r="P1137" s="311" t="n">
        <f aca="false">P1135</f>
        <v>569</v>
      </c>
      <c r="Q1137" s="311" t="n">
        <f aca="false">Q1135</f>
        <v>677</v>
      </c>
      <c r="R1137" s="311" t="n">
        <f aca="false">R1135</f>
        <v>1610</v>
      </c>
      <c r="S1137" s="311" t="n">
        <f aca="false">S1135</f>
        <v>2080</v>
      </c>
      <c r="T1137" s="317" t="n">
        <v>4936</v>
      </c>
      <c r="U1137" s="311" t="n">
        <f aca="false">U1135</f>
        <v>3419</v>
      </c>
      <c r="V1137" s="317" t="n">
        <f aca="false">O1137+T1137+U1137</f>
        <v>11651</v>
      </c>
      <c r="W1137" s="324" t="n">
        <f aca="false">W1135</f>
        <v>3068</v>
      </c>
    </row>
    <row r="1138" customFormat="false" ht="13.5" hidden="false" customHeight="false" outlineLevel="0" collapsed="false">
      <c r="A1138" s="327"/>
      <c r="B1138" s="328" t="s">
        <v>1034</v>
      </c>
      <c r="C1138" s="329"/>
      <c r="D1138" s="329"/>
      <c r="E1138" s="330"/>
      <c r="F1138" s="331" t="n">
        <f aca="false">J1138+O1138+T1138+U1138+W1138</f>
        <v>0</v>
      </c>
      <c r="G1138" s="331"/>
      <c r="H1138" s="331"/>
      <c r="I1138" s="331"/>
      <c r="J1138" s="332"/>
      <c r="K1138" s="333"/>
      <c r="L1138" s="333"/>
      <c r="M1138" s="333"/>
      <c r="N1138" s="334" t="n">
        <v>0</v>
      </c>
      <c r="O1138" s="331" t="n">
        <f aca="false">SUM(K1138:N1138)</f>
        <v>0</v>
      </c>
      <c r="P1138" s="333"/>
      <c r="Q1138" s="333"/>
      <c r="R1138" s="333"/>
      <c r="S1138" s="333"/>
      <c r="T1138" s="331" t="n">
        <f aca="false">SUM(P1138:S1138)</f>
        <v>0</v>
      </c>
      <c r="U1138" s="333"/>
      <c r="V1138" s="335" t="e">
        <f aca="false">SUM(L1138:W1138)</f>
        <v>#VALUE!</v>
      </c>
      <c r="W1138" s="336"/>
    </row>
    <row r="1139" customFormat="false" ht="25.5" hidden="false" customHeight="true" outlineLevel="0" collapsed="false">
      <c r="A1139" s="337" t="s">
        <v>573</v>
      </c>
      <c r="B1139" s="338" t="s">
        <v>1330</v>
      </c>
      <c r="C1139" s="339"/>
      <c r="D1139" s="339"/>
      <c r="E1139" s="340"/>
      <c r="F1139" s="341" t="n">
        <v>3354410.225</v>
      </c>
      <c r="G1139" s="341" t="n">
        <v>0</v>
      </c>
      <c r="H1139" s="341" t="n">
        <v>0</v>
      </c>
      <c r="I1139" s="341" t="n">
        <v>0</v>
      </c>
      <c r="J1139" s="341" t="n">
        <v>7078</v>
      </c>
      <c r="K1139" s="341" t="n">
        <v>1948</v>
      </c>
      <c r="L1139" s="341" t="n">
        <v>10109</v>
      </c>
      <c r="M1139" s="341" t="n">
        <v>13225</v>
      </c>
      <c r="N1139" s="341" t="n">
        <v>9123</v>
      </c>
      <c r="O1139" s="341" t="n">
        <v>34405</v>
      </c>
      <c r="P1139" s="341" t="n">
        <v>14176</v>
      </c>
      <c r="Q1139" s="341" t="n">
        <v>192871</v>
      </c>
      <c r="R1139" s="341" t="n">
        <v>85245</v>
      </c>
      <c r="S1139" s="341" t="n">
        <v>605986</v>
      </c>
      <c r="T1139" s="341" t="n">
        <v>898278</v>
      </c>
      <c r="U1139" s="341" t="n">
        <v>1333399.5</v>
      </c>
      <c r="V1139" s="341" t="n">
        <v>2266082.5</v>
      </c>
      <c r="W1139" s="341" t="n">
        <v>1081250</v>
      </c>
    </row>
    <row r="1140" customFormat="false" ht="12.75" hidden="false" customHeight="false" outlineLevel="0" collapsed="false">
      <c r="A1140" s="342"/>
      <c r="B1140" s="343" t="s">
        <v>33</v>
      </c>
      <c r="C1140" s="339"/>
      <c r="D1140" s="339"/>
      <c r="E1140" s="340"/>
      <c r="F1140" s="341" t="n">
        <v>1242158.375</v>
      </c>
      <c r="G1140" s="341" t="n">
        <v>0</v>
      </c>
      <c r="H1140" s="341" t="n">
        <v>0</v>
      </c>
      <c r="I1140" s="341" t="n">
        <v>0</v>
      </c>
      <c r="J1140" s="341" t="n">
        <v>1480</v>
      </c>
      <c r="K1140" s="341" t="n">
        <v>975</v>
      </c>
      <c r="L1140" s="341" t="n">
        <v>6016.75</v>
      </c>
      <c r="M1140" s="341" t="n">
        <v>7570.625</v>
      </c>
      <c r="N1140" s="341" t="n">
        <v>4810.375</v>
      </c>
      <c r="O1140" s="341" t="n">
        <v>19372.75</v>
      </c>
      <c r="P1140" s="341" t="n">
        <v>8502.125</v>
      </c>
      <c r="Q1140" s="341" t="n">
        <v>120091.375</v>
      </c>
      <c r="R1140" s="341" t="n">
        <v>52273.375</v>
      </c>
      <c r="S1140" s="341" t="n">
        <v>377437.875</v>
      </c>
      <c r="T1140" s="341" t="n">
        <v>558304.75</v>
      </c>
      <c r="U1140" s="341" t="n">
        <v>511485.25</v>
      </c>
      <c r="V1140" s="341" t="n">
        <v>1089162.75</v>
      </c>
      <c r="W1140" s="341" t="n">
        <v>151515.625</v>
      </c>
    </row>
    <row r="1141" customFormat="false" ht="12.75" hidden="false" customHeight="false" outlineLevel="0" collapsed="false">
      <c r="A1141" s="342"/>
      <c r="B1141" s="343" t="s">
        <v>1033</v>
      </c>
      <c r="C1141" s="339"/>
      <c r="D1141" s="339"/>
      <c r="E1141" s="340"/>
      <c r="F1141" s="341" t="n">
        <v>1595821.375</v>
      </c>
      <c r="G1141" s="341" t="n">
        <v>0</v>
      </c>
      <c r="H1141" s="341" t="n">
        <v>0</v>
      </c>
      <c r="I1141" s="341" t="n">
        <v>0</v>
      </c>
      <c r="J1141" s="341" t="n">
        <v>5598</v>
      </c>
      <c r="K1141" s="341" t="n">
        <v>830</v>
      </c>
      <c r="L1141" s="341" t="n">
        <v>2335.45</v>
      </c>
      <c r="M1141" s="341" t="n">
        <v>3391.075</v>
      </c>
      <c r="N1141" s="341" t="n">
        <v>2217.725</v>
      </c>
      <c r="O1141" s="341" t="n">
        <v>8774.25</v>
      </c>
      <c r="P1141" s="341" t="n">
        <v>1813.175</v>
      </c>
      <c r="Q1141" s="341" t="n">
        <v>17121.925</v>
      </c>
      <c r="R1141" s="341" t="n">
        <v>7985.55</v>
      </c>
      <c r="S1141" s="341" t="n">
        <v>47734.225</v>
      </c>
      <c r="T1141" s="341" t="n">
        <v>74654.875</v>
      </c>
      <c r="U1141" s="341" t="n">
        <v>592370.85</v>
      </c>
      <c r="V1141" s="341" t="n">
        <v>675799.975</v>
      </c>
      <c r="W1141" s="341" t="n">
        <v>914423.4</v>
      </c>
    </row>
    <row r="1142" customFormat="false" ht="12.75" hidden="false" customHeight="false" outlineLevel="0" collapsed="false">
      <c r="A1142" s="342"/>
      <c r="B1142" s="343" t="s">
        <v>1034</v>
      </c>
      <c r="C1142" s="339"/>
      <c r="D1142" s="339"/>
      <c r="E1142" s="340"/>
      <c r="F1142" s="341" t="n">
        <v>516430.475</v>
      </c>
      <c r="G1142" s="341" t="n">
        <v>0</v>
      </c>
      <c r="H1142" s="341" t="n">
        <v>0</v>
      </c>
      <c r="I1142" s="341" t="n">
        <v>0</v>
      </c>
      <c r="J1142" s="341" t="n">
        <v>0</v>
      </c>
      <c r="K1142" s="341" t="n">
        <v>143</v>
      </c>
      <c r="L1142" s="341" t="n">
        <v>1756.8</v>
      </c>
      <c r="M1142" s="341" t="n">
        <v>2263.3</v>
      </c>
      <c r="N1142" s="341" t="n">
        <v>2094.9</v>
      </c>
      <c r="O1142" s="341" t="n">
        <v>6258</v>
      </c>
      <c r="P1142" s="341" t="n">
        <v>3860.7</v>
      </c>
      <c r="Q1142" s="341" t="n">
        <v>55657.3</v>
      </c>
      <c r="R1142" s="341" t="n">
        <v>24986.2</v>
      </c>
      <c r="S1142" s="341" t="n">
        <v>180813.9</v>
      </c>
      <c r="T1142" s="341" t="n">
        <v>265318.1</v>
      </c>
      <c r="U1142" s="341" t="n">
        <v>229543.4</v>
      </c>
      <c r="V1142" s="341" t="n">
        <v>501119.5</v>
      </c>
      <c r="W1142" s="341" t="n">
        <v>15310.975</v>
      </c>
    </row>
    <row r="1143" customFormat="false" ht="84" hidden="false" customHeight="false" outlineLevel="0" collapsed="false">
      <c r="A1143" s="344" t="n">
        <v>288</v>
      </c>
      <c r="B1143" s="345" t="s">
        <v>1331</v>
      </c>
      <c r="C1143" s="289" t="s">
        <v>1332</v>
      </c>
      <c r="D1143" s="289" t="s">
        <v>73</v>
      </c>
      <c r="E1143" s="346" t="s">
        <v>494</v>
      </c>
      <c r="F1143" s="347" t="n">
        <v>3142</v>
      </c>
      <c r="G1143" s="347"/>
      <c r="H1143" s="347"/>
      <c r="I1143" s="347"/>
      <c r="J1143" s="347" t="n">
        <v>2574</v>
      </c>
      <c r="K1143" s="347"/>
      <c r="L1143" s="347" t="n">
        <v>284</v>
      </c>
      <c r="M1143" s="347" t="n">
        <v>284</v>
      </c>
      <c r="N1143" s="347" t="n">
        <v>0</v>
      </c>
      <c r="O1143" s="347" t="n">
        <v>568</v>
      </c>
      <c r="P1143" s="347"/>
      <c r="Q1143" s="347"/>
      <c r="R1143" s="347"/>
      <c r="S1143" s="347" t="n">
        <v>0</v>
      </c>
      <c r="T1143" s="347" t="n">
        <v>0</v>
      </c>
      <c r="U1143" s="347" t="n">
        <v>0</v>
      </c>
      <c r="V1143" s="347" t="n">
        <v>568</v>
      </c>
      <c r="W1143" s="348"/>
    </row>
    <row r="1144" customFormat="false" ht="12.75" hidden="false" customHeight="false" outlineLevel="0" collapsed="false">
      <c r="A1144" s="344"/>
      <c r="B1144" s="295" t="s">
        <v>33</v>
      </c>
      <c r="C1144" s="349"/>
      <c r="D1144" s="349"/>
      <c r="E1144" s="350"/>
      <c r="F1144" s="351" t="n">
        <v>1705</v>
      </c>
      <c r="G1144" s="351"/>
      <c r="H1144" s="351"/>
      <c r="I1144" s="351"/>
      <c r="J1144" s="351" t="n">
        <v>1353</v>
      </c>
      <c r="K1144" s="351"/>
      <c r="L1144" s="351" t="n">
        <v>176</v>
      </c>
      <c r="M1144" s="351" t="n">
        <v>176</v>
      </c>
      <c r="N1144" s="351" t="n">
        <v>0</v>
      </c>
      <c r="O1144" s="347" t="n">
        <v>352</v>
      </c>
      <c r="P1144" s="351"/>
      <c r="Q1144" s="351"/>
      <c r="R1144" s="351"/>
      <c r="S1144" s="351"/>
      <c r="T1144" s="347" t="n">
        <v>0</v>
      </c>
      <c r="U1144" s="351"/>
      <c r="V1144" s="347" t="n">
        <v>352</v>
      </c>
      <c r="W1144" s="352"/>
    </row>
    <row r="1145" customFormat="false" ht="12.75" hidden="false" customHeight="false" outlineLevel="0" collapsed="false">
      <c r="A1145" s="344"/>
      <c r="B1145" s="295" t="s">
        <v>1033</v>
      </c>
      <c r="C1145" s="349"/>
      <c r="D1145" s="349"/>
      <c r="E1145" s="350"/>
      <c r="F1145" s="351" t="n">
        <v>1437</v>
      </c>
      <c r="G1145" s="351"/>
      <c r="H1145" s="351"/>
      <c r="I1145" s="351"/>
      <c r="J1145" s="351" t="n">
        <v>1221</v>
      </c>
      <c r="K1145" s="351"/>
      <c r="L1145" s="351" t="n">
        <v>108</v>
      </c>
      <c r="M1145" s="351" t="n">
        <v>108</v>
      </c>
      <c r="N1145" s="351" t="n">
        <v>0</v>
      </c>
      <c r="O1145" s="347" t="n">
        <v>216</v>
      </c>
      <c r="P1145" s="351"/>
      <c r="Q1145" s="351"/>
      <c r="R1145" s="351"/>
      <c r="S1145" s="351"/>
      <c r="T1145" s="347" t="n">
        <v>0</v>
      </c>
      <c r="U1145" s="351"/>
      <c r="V1145" s="347" t="n">
        <v>216</v>
      </c>
      <c r="W1145" s="352"/>
    </row>
    <row r="1146" customFormat="false" ht="12.75" hidden="false" customHeight="false" outlineLevel="0" collapsed="false">
      <c r="A1146" s="344"/>
      <c r="B1146" s="295" t="s">
        <v>1034</v>
      </c>
      <c r="C1146" s="349"/>
      <c r="D1146" s="349"/>
      <c r="E1146" s="350"/>
      <c r="F1146" s="351" t="n">
        <v>0</v>
      </c>
      <c r="G1146" s="351"/>
      <c r="H1146" s="351"/>
      <c r="I1146" s="351"/>
      <c r="J1146" s="351"/>
      <c r="K1146" s="351"/>
      <c r="L1146" s="351"/>
      <c r="M1146" s="351"/>
      <c r="N1146" s="351"/>
      <c r="O1146" s="347" t="n">
        <v>0</v>
      </c>
      <c r="P1146" s="351"/>
      <c r="Q1146" s="351"/>
      <c r="R1146" s="351"/>
      <c r="S1146" s="351"/>
      <c r="T1146" s="347" t="n">
        <v>0</v>
      </c>
      <c r="U1146" s="351"/>
      <c r="V1146" s="347" t="n">
        <v>0</v>
      </c>
      <c r="W1146" s="352"/>
    </row>
    <row r="1147" customFormat="false" ht="84" hidden="false" customHeight="false" outlineLevel="0" collapsed="false">
      <c r="A1147" s="344" t="n">
        <v>289</v>
      </c>
      <c r="B1147" s="313" t="s">
        <v>1333</v>
      </c>
      <c r="C1147" s="349" t="s">
        <v>1332</v>
      </c>
      <c r="D1147" s="349" t="s">
        <v>1334</v>
      </c>
      <c r="E1147" s="346" t="s">
        <v>1335</v>
      </c>
      <c r="F1147" s="353" t="n">
        <v>8111</v>
      </c>
      <c r="G1147" s="353"/>
      <c r="H1147" s="353"/>
      <c r="I1147" s="353"/>
      <c r="J1147" s="353" t="n">
        <v>297</v>
      </c>
      <c r="K1147" s="353"/>
      <c r="L1147" s="353" t="n">
        <v>3516</v>
      </c>
      <c r="M1147" s="353" t="n">
        <v>3516</v>
      </c>
      <c r="N1147" s="353"/>
      <c r="O1147" s="347" t="n">
        <v>7032</v>
      </c>
      <c r="P1147" s="353" t="n">
        <v>391</v>
      </c>
      <c r="Q1147" s="353"/>
      <c r="R1147" s="353"/>
      <c r="S1147" s="353"/>
      <c r="T1147" s="347" t="n">
        <v>391</v>
      </c>
      <c r="U1147" s="353"/>
      <c r="V1147" s="347" t="n">
        <v>7423</v>
      </c>
      <c r="W1147" s="354" t="n">
        <v>391</v>
      </c>
    </row>
    <row r="1148" customFormat="false" ht="12.75" hidden="false" customHeight="false" outlineLevel="0" collapsed="false">
      <c r="A1148" s="344"/>
      <c r="B1148" s="295" t="s">
        <v>33</v>
      </c>
      <c r="C1148" s="349"/>
      <c r="D1148" s="349"/>
      <c r="E1148" s="355"/>
      <c r="F1148" s="351" t="n">
        <v>4871</v>
      </c>
      <c r="G1148" s="351"/>
      <c r="H1148" s="351"/>
      <c r="I1148" s="351"/>
      <c r="J1148" s="351" t="n">
        <v>27</v>
      </c>
      <c r="K1148" s="351"/>
      <c r="L1148" s="351" t="n">
        <v>2180</v>
      </c>
      <c r="M1148" s="351" t="n">
        <v>2180</v>
      </c>
      <c r="N1148" s="351"/>
      <c r="O1148" s="347" t="n">
        <v>4360</v>
      </c>
      <c r="P1148" s="351" t="n">
        <v>242</v>
      </c>
      <c r="Q1148" s="351"/>
      <c r="R1148" s="351"/>
      <c r="S1148" s="351"/>
      <c r="T1148" s="347" t="n">
        <v>242</v>
      </c>
      <c r="U1148" s="351"/>
      <c r="V1148" s="347" t="n">
        <v>4602</v>
      </c>
      <c r="W1148" s="352" t="n">
        <v>242</v>
      </c>
    </row>
    <row r="1149" customFormat="false" ht="12.75" hidden="false" customHeight="false" outlineLevel="0" collapsed="false">
      <c r="A1149" s="344"/>
      <c r="B1149" s="295" t="s">
        <v>1033</v>
      </c>
      <c r="C1149" s="349"/>
      <c r="D1149" s="349"/>
      <c r="E1149" s="355"/>
      <c r="F1149" s="351" t="n">
        <v>3240</v>
      </c>
      <c r="G1149" s="351"/>
      <c r="H1149" s="351"/>
      <c r="I1149" s="351"/>
      <c r="J1149" s="351" t="n">
        <v>270</v>
      </c>
      <c r="K1149" s="351"/>
      <c r="L1149" s="351" t="n">
        <v>1336</v>
      </c>
      <c r="M1149" s="351" t="n">
        <v>1336</v>
      </c>
      <c r="N1149" s="351"/>
      <c r="O1149" s="347" t="n">
        <v>2672</v>
      </c>
      <c r="P1149" s="351" t="n">
        <v>149</v>
      </c>
      <c r="Q1149" s="351"/>
      <c r="R1149" s="351"/>
      <c r="S1149" s="351"/>
      <c r="T1149" s="347" t="n">
        <v>149</v>
      </c>
      <c r="U1149" s="351"/>
      <c r="V1149" s="347" t="n">
        <v>2821</v>
      </c>
      <c r="W1149" s="352" t="n">
        <v>149</v>
      </c>
    </row>
    <row r="1150" customFormat="false" ht="12.75" hidden="false" customHeight="false" outlineLevel="0" collapsed="false">
      <c r="A1150" s="344"/>
      <c r="B1150" s="295" t="s">
        <v>1034</v>
      </c>
      <c r="C1150" s="349"/>
      <c r="D1150" s="349"/>
      <c r="E1150" s="355"/>
      <c r="F1150" s="351" t="n">
        <v>0</v>
      </c>
      <c r="G1150" s="351"/>
      <c r="H1150" s="351"/>
      <c r="I1150" s="351"/>
      <c r="J1150" s="351"/>
      <c r="K1150" s="351"/>
      <c r="L1150" s="351"/>
      <c r="M1150" s="351"/>
      <c r="N1150" s="351"/>
      <c r="O1150" s="347" t="n">
        <v>0</v>
      </c>
      <c r="P1150" s="351"/>
      <c r="Q1150" s="351"/>
      <c r="R1150" s="351"/>
      <c r="S1150" s="351"/>
      <c r="T1150" s="347" t="n">
        <v>0</v>
      </c>
      <c r="U1150" s="351"/>
      <c r="V1150" s="347" t="n">
        <v>0</v>
      </c>
      <c r="W1150" s="352"/>
    </row>
    <row r="1151" customFormat="false" ht="94.5" hidden="false" customHeight="false" outlineLevel="0" collapsed="false">
      <c r="A1151" s="344" t="n">
        <v>290</v>
      </c>
      <c r="B1151" s="313" t="s">
        <v>1336</v>
      </c>
      <c r="C1151" s="349" t="s">
        <v>489</v>
      </c>
      <c r="D1151" s="349" t="s">
        <v>1337</v>
      </c>
      <c r="E1151" s="346" t="s">
        <v>1335</v>
      </c>
      <c r="F1151" s="353" t="n">
        <v>12253</v>
      </c>
      <c r="G1151" s="353"/>
      <c r="H1151" s="353"/>
      <c r="I1151" s="353"/>
      <c r="J1151" s="353" t="n">
        <v>761</v>
      </c>
      <c r="K1151" s="353" t="n">
        <v>1092</v>
      </c>
      <c r="L1151" s="353"/>
      <c r="M1151" s="353" t="n">
        <v>804</v>
      </c>
      <c r="N1151" s="353"/>
      <c r="O1151" s="347" t="n">
        <v>1896</v>
      </c>
      <c r="P1151" s="353"/>
      <c r="Q1151" s="353" t="n">
        <v>6321</v>
      </c>
      <c r="R1151" s="353"/>
      <c r="S1151" s="353" t="n">
        <v>345</v>
      </c>
      <c r="T1151" s="347" t="n">
        <v>6666</v>
      </c>
      <c r="U1151" s="353" t="n">
        <v>2930</v>
      </c>
      <c r="V1151" s="347" t="n">
        <v>11492</v>
      </c>
      <c r="W1151" s="354"/>
    </row>
    <row r="1152" customFormat="false" ht="12.75" hidden="false" customHeight="false" outlineLevel="0" collapsed="false">
      <c r="A1152" s="344"/>
      <c r="B1152" s="295" t="s">
        <v>33</v>
      </c>
      <c r="C1152" s="349"/>
      <c r="D1152" s="349"/>
      <c r="E1152" s="355"/>
      <c r="F1152" s="351" t="n">
        <v>6773</v>
      </c>
      <c r="G1152" s="351"/>
      <c r="H1152" s="351"/>
      <c r="I1152" s="351"/>
      <c r="J1152" s="351" t="n">
        <v>60</v>
      </c>
      <c r="K1152" s="351" t="n">
        <v>677</v>
      </c>
      <c r="L1152" s="351"/>
      <c r="M1152" s="351" t="n">
        <v>498</v>
      </c>
      <c r="N1152" s="351"/>
      <c r="O1152" s="347" t="n">
        <v>1175</v>
      </c>
      <c r="P1152" s="351"/>
      <c r="Q1152" s="351" t="n">
        <v>3919</v>
      </c>
      <c r="R1152" s="351"/>
      <c r="S1152" s="351" t="n">
        <v>214</v>
      </c>
      <c r="T1152" s="347" t="n">
        <v>4133</v>
      </c>
      <c r="U1152" s="351" t="n">
        <v>1405</v>
      </c>
      <c r="V1152" s="347" t="n">
        <v>6713</v>
      </c>
      <c r="W1152" s="352"/>
    </row>
    <row r="1153" customFormat="false" ht="12.75" hidden="false" customHeight="false" outlineLevel="0" collapsed="false">
      <c r="A1153" s="344"/>
      <c r="B1153" s="295" t="s">
        <v>1033</v>
      </c>
      <c r="C1153" s="349"/>
      <c r="D1153" s="349"/>
      <c r="E1153" s="355"/>
      <c r="F1153" s="351" t="n">
        <v>5480</v>
      </c>
      <c r="G1153" s="351"/>
      <c r="H1153" s="351"/>
      <c r="I1153" s="351"/>
      <c r="J1153" s="351" t="n">
        <v>701</v>
      </c>
      <c r="K1153" s="351" t="n">
        <v>415</v>
      </c>
      <c r="L1153" s="351"/>
      <c r="M1153" s="351" t="n">
        <v>306</v>
      </c>
      <c r="N1153" s="351"/>
      <c r="O1153" s="347" t="n">
        <v>721</v>
      </c>
      <c r="P1153" s="351"/>
      <c r="Q1153" s="351" t="n">
        <v>2402</v>
      </c>
      <c r="R1153" s="351"/>
      <c r="S1153" s="351" t="n">
        <v>131</v>
      </c>
      <c r="T1153" s="347" t="n">
        <v>2533</v>
      </c>
      <c r="U1153" s="351" t="n">
        <v>1525</v>
      </c>
      <c r="V1153" s="347" t="n">
        <v>4779</v>
      </c>
      <c r="W1153" s="352"/>
    </row>
    <row r="1154" customFormat="false" ht="12.75" hidden="false" customHeight="false" outlineLevel="0" collapsed="false">
      <c r="A1154" s="344"/>
      <c r="B1154" s="295" t="s">
        <v>1034</v>
      </c>
      <c r="C1154" s="349"/>
      <c r="D1154" s="349"/>
      <c r="E1154" s="355"/>
      <c r="F1154" s="351" t="n">
        <v>0</v>
      </c>
      <c r="G1154" s="351"/>
      <c r="H1154" s="351"/>
      <c r="I1154" s="351"/>
      <c r="J1154" s="351"/>
      <c r="K1154" s="351"/>
      <c r="L1154" s="351"/>
      <c r="M1154" s="351"/>
      <c r="N1154" s="351"/>
      <c r="O1154" s="347" t="n">
        <v>0</v>
      </c>
      <c r="P1154" s="351"/>
      <c r="Q1154" s="351"/>
      <c r="R1154" s="351"/>
      <c r="S1154" s="351"/>
      <c r="T1154" s="347" t="n">
        <v>0</v>
      </c>
      <c r="U1154" s="351"/>
      <c r="V1154" s="347" t="n">
        <v>0</v>
      </c>
      <c r="W1154" s="352"/>
    </row>
    <row r="1155" customFormat="false" ht="52.5" hidden="false" customHeight="false" outlineLevel="0" collapsed="false">
      <c r="A1155" s="344" t="n">
        <v>291</v>
      </c>
      <c r="B1155" s="313" t="s">
        <v>1338</v>
      </c>
      <c r="C1155" s="349" t="s">
        <v>73</v>
      </c>
      <c r="D1155" s="349" t="s">
        <v>1038</v>
      </c>
      <c r="E1155" s="346" t="s">
        <v>1335</v>
      </c>
      <c r="F1155" s="353" t="n">
        <v>1830549</v>
      </c>
      <c r="G1155" s="353"/>
      <c r="H1155" s="353"/>
      <c r="I1155" s="353"/>
      <c r="J1155" s="353" t="n">
        <v>1169</v>
      </c>
      <c r="K1155" s="353"/>
      <c r="L1155" s="353"/>
      <c r="M1155" s="353"/>
      <c r="N1155" s="353"/>
      <c r="O1155" s="347" t="n">
        <v>0</v>
      </c>
      <c r="P1155" s="351"/>
      <c r="Q1155" s="353" t="n">
        <v>91469</v>
      </c>
      <c r="R1155" s="353"/>
      <c r="S1155" s="353" t="n">
        <v>457345</v>
      </c>
      <c r="T1155" s="347" t="n">
        <v>548814</v>
      </c>
      <c r="U1155" s="353" t="n">
        <v>731752</v>
      </c>
      <c r="V1155" s="347" t="n">
        <v>1280566</v>
      </c>
      <c r="W1155" s="354" t="n">
        <v>548814</v>
      </c>
    </row>
    <row r="1156" customFormat="false" ht="12.75" hidden="false" customHeight="false" outlineLevel="0" collapsed="false">
      <c r="A1156" s="344"/>
      <c r="B1156" s="295" t="s">
        <v>33</v>
      </c>
      <c r="C1156" s="349"/>
      <c r="D1156" s="349"/>
      <c r="E1156" s="355"/>
      <c r="F1156" s="351" t="n">
        <v>551116.75</v>
      </c>
      <c r="G1156" s="351"/>
      <c r="H1156" s="351"/>
      <c r="I1156" s="351"/>
      <c r="J1156" s="351"/>
      <c r="K1156" s="351"/>
      <c r="L1156" s="351"/>
      <c r="M1156" s="351"/>
      <c r="N1156" s="351"/>
      <c r="O1156" s="347" t="n">
        <v>0</v>
      </c>
      <c r="P1156" s="351"/>
      <c r="Q1156" s="351" t="n">
        <v>57168.125</v>
      </c>
      <c r="R1156" s="351" t="n">
        <v>0</v>
      </c>
      <c r="S1156" s="351" t="n">
        <v>285840.625</v>
      </c>
      <c r="T1156" s="347" t="n">
        <v>343008.75</v>
      </c>
      <c r="U1156" s="356" t="n">
        <v>208108</v>
      </c>
      <c r="V1156" s="347" t="n">
        <v>551116.75</v>
      </c>
      <c r="W1156" s="352"/>
    </row>
    <row r="1157" customFormat="false" ht="12.75" hidden="false" customHeight="false" outlineLevel="0" collapsed="false">
      <c r="A1157" s="344"/>
      <c r="B1157" s="295" t="s">
        <v>1033</v>
      </c>
      <c r="C1157" s="349"/>
      <c r="D1157" s="349"/>
      <c r="E1157" s="355"/>
      <c r="F1157" s="351" t="n">
        <v>1014896.05</v>
      </c>
      <c r="G1157" s="351"/>
      <c r="H1157" s="351"/>
      <c r="I1157" s="351"/>
      <c r="J1157" s="351" t="n">
        <v>1169</v>
      </c>
      <c r="K1157" s="351"/>
      <c r="L1157" s="351"/>
      <c r="M1157" s="351"/>
      <c r="N1157" s="351"/>
      <c r="O1157" s="347" t="n">
        <v>0</v>
      </c>
      <c r="P1157" s="351"/>
      <c r="Q1157" s="351" t="n">
        <v>6860.175</v>
      </c>
      <c r="R1157" s="351" t="n">
        <v>0</v>
      </c>
      <c r="S1157" s="351" t="n">
        <v>34300.875</v>
      </c>
      <c r="T1157" s="347" t="n">
        <v>41161.05</v>
      </c>
      <c r="U1157" s="351" t="n">
        <v>423752</v>
      </c>
      <c r="V1157" s="347" t="n">
        <v>464913.05</v>
      </c>
      <c r="W1157" s="352" t="n">
        <v>548814</v>
      </c>
    </row>
    <row r="1158" customFormat="false" ht="12.75" hidden="false" customHeight="false" outlineLevel="0" collapsed="false">
      <c r="A1158" s="344"/>
      <c r="B1158" s="295" t="s">
        <v>1034</v>
      </c>
      <c r="C1158" s="349"/>
      <c r="D1158" s="349"/>
      <c r="E1158" s="355"/>
      <c r="F1158" s="351" t="n">
        <v>264536.2</v>
      </c>
      <c r="G1158" s="351"/>
      <c r="H1158" s="351"/>
      <c r="I1158" s="351"/>
      <c r="J1158" s="351"/>
      <c r="K1158" s="351"/>
      <c r="L1158" s="351"/>
      <c r="M1158" s="351"/>
      <c r="N1158" s="351"/>
      <c r="O1158" s="347" t="n">
        <v>0</v>
      </c>
      <c r="P1158" s="351"/>
      <c r="Q1158" s="351" t="n">
        <v>27440.7</v>
      </c>
      <c r="R1158" s="351" t="n">
        <v>0</v>
      </c>
      <c r="S1158" s="351" t="n">
        <v>137203.5</v>
      </c>
      <c r="T1158" s="347" t="n">
        <v>164644.2</v>
      </c>
      <c r="U1158" s="351" t="n">
        <v>99892</v>
      </c>
      <c r="V1158" s="347" t="n">
        <v>264536.2</v>
      </c>
      <c r="W1158" s="352"/>
    </row>
    <row r="1159" customFormat="false" ht="52.5" hidden="false" customHeight="true" outlineLevel="0" collapsed="false">
      <c r="A1159" s="344" t="n">
        <v>292</v>
      </c>
      <c r="B1159" s="313" t="s">
        <v>1339</v>
      </c>
      <c r="C1159" s="349" t="s">
        <v>73</v>
      </c>
      <c r="D1159" s="349" t="s">
        <v>1038</v>
      </c>
      <c r="E1159" s="346" t="s">
        <v>1335</v>
      </c>
      <c r="F1159" s="353" t="n">
        <v>438702</v>
      </c>
      <c r="G1159" s="353"/>
      <c r="H1159" s="353"/>
      <c r="I1159" s="353"/>
      <c r="J1159" s="353" t="n">
        <v>2</v>
      </c>
      <c r="K1159" s="353"/>
      <c r="L1159" s="353"/>
      <c r="M1159" s="353"/>
      <c r="N1159" s="353"/>
      <c r="O1159" s="347" t="n">
        <v>0</v>
      </c>
      <c r="P1159" s="353"/>
      <c r="Q1159" s="353" t="n">
        <v>21935</v>
      </c>
      <c r="R1159" s="353"/>
      <c r="S1159" s="353" t="n">
        <v>43870</v>
      </c>
      <c r="T1159" s="347" t="n">
        <v>65805</v>
      </c>
      <c r="U1159" s="353" t="n">
        <v>241285</v>
      </c>
      <c r="V1159" s="347" t="n">
        <v>307090</v>
      </c>
      <c r="W1159" s="354" t="n">
        <v>131610</v>
      </c>
    </row>
    <row r="1160" customFormat="false" ht="12.75" hidden="false" customHeight="false" outlineLevel="0" collapsed="false">
      <c r="A1160" s="344"/>
      <c r="B1160" s="295" t="s">
        <v>33</v>
      </c>
      <c r="C1160" s="349"/>
      <c r="D1160" s="349"/>
      <c r="E1160" s="355"/>
      <c r="F1160" s="351" t="n">
        <v>184557.125</v>
      </c>
      <c r="G1160" s="351"/>
      <c r="H1160" s="351"/>
      <c r="I1160" s="351"/>
      <c r="J1160" s="351"/>
      <c r="K1160" s="351"/>
      <c r="L1160" s="351"/>
      <c r="M1160" s="351"/>
      <c r="N1160" s="351"/>
      <c r="O1160" s="347" t="n">
        <v>0</v>
      </c>
      <c r="P1160" s="351"/>
      <c r="Q1160" s="351" t="n">
        <v>13709.375</v>
      </c>
      <c r="R1160" s="351" t="n">
        <v>0</v>
      </c>
      <c r="S1160" s="351" t="n">
        <v>27418.75</v>
      </c>
      <c r="T1160" s="347" t="n">
        <v>41128.125</v>
      </c>
      <c r="U1160" s="351" t="n">
        <v>143429</v>
      </c>
      <c r="V1160" s="347" t="n">
        <v>184557.125</v>
      </c>
      <c r="W1160" s="357"/>
    </row>
    <row r="1161" customFormat="false" ht="12.75" hidden="false" customHeight="false" outlineLevel="0" collapsed="false">
      <c r="A1161" s="344"/>
      <c r="B1161" s="295" t="s">
        <v>1033</v>
      </c>
      <c r="C1161" s="349"/>
      <c r="D1161" s="349"/>
      <c r="E1161" s="355"/>
      <c r="F1161" s="351" t="n">
        <v>165557.375</v>
      </c>
      <c r="G1161" s="351"/>
      <c r="H1161" s="351"/>
      <c r="I1161" s="351"/>
      <c r="J1161" s="351" t="n">
        <v>2</v>
      </c>
      <c r="K1161" s="351"/>
      <c r="L1161" s="351"/>
      <c r="M1161" s="351"/>
      <c r="N1161" s="351"/>
      <c r="O1161" s="347" t="n">
        <v>0</v>
      </c>
      <c r="P1161" s="351"/>
      <c r="Q1161" s="351" t="n">
        <v>1645.125</v>
      </c>
      <c r="R1161" s="351" t="n">
        <v>0</v>
      </c>
      <c r="S1161" s="351" t="n">
        <v>3290.25</v>
      </c>
      <c r="T1161" s="347" t="n">
        <v>4935.375</v>
      </c>
      <c r="U1161" s="351" t="n">
        <v>29010</v>
      </c>
      <c r="V1161" s="347" t="n">
        <v>33945.375</v>
      </c>
      <c r="W1161" s="357" t="n">
        <v>131610</v>
      </c>
    </row>
    <row r="1162" customFormat="false" ht="12.75" hidden="false" customHeight="false" outlineLevel="0" collapsed="false">
      <c r="A1162" s="344"/>
      <c r="B1162" s="295" t="s">
        <v>1034</v>
      </c>
      <c r="C1162" s="349"/>
      <c r="D1162" s="349"/>
      <c r="E1162" s="355"/>
      <c r="F1162" s="351" t="n">
        <v>88587.5</v>
      </c>
      <c r="G1162" s="351"/>
      <c r="H1162" s="351"/>
      <c r="I1162" s="351"/>
      <c r="J1162" s="351"/>
      <c r="K1162" s="351"/>
      <c r="L1162" s="351"/>
      <c r="M1162" s="351"/>
      <c r="N1162" s="351"/>
      <c r="O1162" s="347" t="n">
        <v>0</v>
      </c>
      <c r="P1162" s="351"/>
      <c r="Q1162" s="351" t="n">
        <v>6580.5</v>
      </c>
      <c r="R1162" s="351" t="n">
        <v>0</v>
      </c>
      <c r="S1162" s="351" t="n">
        <v>13161</v>
      </c>
      <c r="T1162" s="347" t="n">
        <v>19741.5</v>
      </c>
      <c r="U1162" s="351" t="n">
        <v>68846</v>
      </c>
      <c r="V1162" s="347" t="n">
        <v>88587.5</v>
      </c>
      <c r="W1162" s="357"/>
    </row>
    <row r="1163" customFormat="false" ht="63" hidden="false" customHeight="true" outlineLevel="0" collapsed="false">
      <c r="A1163" s="344" t="n">
        <v>293</v>
      </c>
      <c r="B1163" s="313" t="s">
        <v>1340</v>
      </c>
      <c r="C1163" s="349" t="s">
        <v>73</v>
      </c>
      <c r="D1163" s="349" t="s">
        <v>1038</v>
      </c>
      <c r="E1163" s="346" t="s">
        <v>1335</v>
      </c>
      <c r="F1163" s="353" t="n">
        <v>29079</v>
      </c>
      <c r="G1163" s="353"/>
      <c r="H1163" s="353"/>
      <c r="I1163" s="353"/>
      <c r="J1163" s="353"/>
      <c r="K1163" s="353"/>
      <c r="L1163" s="353"/>
      <c r="M1163" s="353"/>
      <c r="N1163" s="353"/>
      <c r="O1163" s="347" t="n">
        <v>0</v>
      </c>
      <c r="P1163" s="353" t="n">
        <v>0</v>
      </c>
      <c r="Q1163" s="353" t="n">
        <v>2536</v>
      </c>
      <c r="R1163" s="353" t="n">
        <v>2164</v>
      </c>
      <c r="S1163" s="353" t="n">
        <v>2908</v>
      </c>
      <c r="T1163" s="347" t="n">
        <v>7608</v>
      </c>
      <c r="U1163" s="353" t="n">
        <v>12749</v>
      </c>
      <c r="V1163" s="347" t="n">
        <v>20357</v>
      </c>
      <c r="W1163" s="354" t="n">
        <v>8722</v>
      </c>
    </row>
    <row r="1164" customFormat="false" ht="12.75" hidden="false" customHeight="false" outlineLevel="0" collapsed="false">
      <c r="A1164" s="344"/>
      <c r="B1164" s="295" t="s">
        <v>33</v>
      </c>
      <c r="C1164" s="349"/>
      <c r="D1164" s="349"/>
      <c r="E1164" s="355"/>
      <c r="F1164" s="351" t="n">
        <v>18174.375</v>
      </c>
      <c r="G1164" s="351"/>
      <c r="H1164" s="351"/>
      <c r="I1164" s="351"/>
      <c r="J1164" s="351"/>
      <c r="K1164" s="351"/>
      <c r="L1164" s="351"/>
      <c r="M1164" s="351"/>
      <c r="N1164" s="351"/>
      <c r="O1164" s="347" t="n">
        <v>0</v>
      </c>
      <c r="P1164" s="351" t="n">
        <v>0</v>
      </c>
      <c r="Q1164" s="351" t="n">
        <v>1585</v>
      </c>
      <c r="R1164" s="351" t="n">
        <v>1352.5</v>
      </c>
      <c r="S1164" s="351" t="n">
        <v>1817.5</v>
      </c>
      <c r="T1164" s="347" t="n">
        <v>4755</v>
      </c>
      <c r="U1164" s="351" t="n">
        <v>7968.125</v>
      </c>
      <c r="V1164" s="347" t="n">
        <v>12723.125</v>
      </c>
      <c r="W1164" s="357" t="n">
        <v>5451.25</v>
      </c>
    </row>
    <row r="1165" customFormat="false" ht="12.75" hidden="false" customHeight="false" outlineLevel="0" collapsed="false">
      <c r="A1165" s="344"/>
      <c r="B1165" s="295" t="s">
        <v>1033</v>
      </c>
      <c r="C1165" s="349"/>
      <c r="D1165" s="349"/>
      <c r="E1165" s="355"/>
      <c r="F1165" s="351" t="n">
        <v>2180.925</v>
      </c>
      <c r="G1165" s="351"/>
      <c r="H1165" s="351"/>
      <c r="I1165" s="351"/>
      <c r="J1165" s="351"/>
      <c r="K1165" s="351"/>
      <c r="L1165" s="351"/>
      <c r="M1165" s="351"/>
      <c r="N1165" s="351"/>
      <c r="O1165" s="347" t="n">
        <v>0</v>
      </c>
      <c r="P1165" s="351" t="n">
        <v>0</v>
      </c>
      <c r="Q1165" s="351" t="n">
        <v>190.2</v>
      </c>
      <c r="R1165" s="351" t="n">
        <v>162.3</v>
      </c>
      <c r="S1165" s="351" t="n">
        <v>218.1</v>
      </c>
      <c r="T1165" s="347" t="n">
        <v>570.6</v>
      </c>
      <c r="U1165" s="351" t="n">
        <v>956.175</v>
      </c>
      <c r="V1165" s="347" t="n">
        <v>1526.775</v>
      </c>
      <c r="W1165" s="357" t="n">
        <v>654.15</v>
      </c>
    </row>
    <row r="1166" customFormat="false" ht="12.75" hidden="false" customHeight="false" outlineLevel="0" collapsed="false">
      <c r="A1166" s="344"/>
      <c r="B1166" s="295" t="s">
        <v>1034</v>
      </c>
      <c r="C1166" s="349"/>
      <c r="D1166" s="349"/>
      <c r="E1166" s="355"/>
      <c r="F1166" s="351" t="n">
        <v>8723.7</v>
      </c>
      <c r="G1166" s="351"/>
      <c r="H1166" s="351"/>
      <c r="I1166" s="351"/>
      <c r="J1166" s="351"/>
      <c r="K1166" s="351"/>
      <c r="L1166" s="351"/>
      <c r="M1166" s="351"/>
      <c r="N1166" s="351"/>
      <c r="O1166" s="347" t="n">
        <v>0</v>
      </c>
      <c r="P1166" s="351" t="n">
        <v>0</v>
      </c>
      <c r="Q1166" s="351" t="n">
        <v>760.8</v>
      </c>
      <c r="R1166" s="351" t="n">
        <v>649.2</v>
      </c>
      <c r="S1166" s="351" t="n">
        <v>872.4</v>
      </c>
      <c r="T1166" s="347" t="n">
        <v>2282.4</v>
      </c>
      <c r="U1166" s="351" t="n">
        <v>3824.7</v>
      </c>
      <c r="V1166" s="347" t="n">
        <v>6107.1</v>
      </c>
      <c r="W1166" s="357" t="n">
        <v>2616.6</v>
      </c>
    </row>
    <row r="1167" customFormat="false" ht="52.5" hidden="false" customHeight="true" outlineLevel="0" collapsed="false">
      <c r="A1167" s="344" t="n">
        <v>294</v>
      </c>
      <c r="B1167" s="313" t="s">
        <v>1341</v>
      </c>
      <c r="C1167" s="349" t="s">
        <v>83</v>
      </c>
      <c r="D1167" s="349" t="s">
        <v>1040</v>
      </c>
      <c r="E1167" s="346" t="s">
        <v>1335</v>
      </c>
      <c r="F1167" s="353" t="n">
        <v>526440</v>
      </c>
      <c r="G1167" s="353"/>
      <c r="H1167" s="353"/>
      <c r="I1167" s="353"/>
      <c r="J1167" s="353"/>
      <c r="K1167" s="353"/>
      <c r="L1167" s="353"/>
      <c r="M1167" s="353"/>
      <c r="N1167" s="353" t="n">
        <v>0</v>
      </c>
      <c r="O1167" s="347" t="n">
        <v>0</v>
      </c>
      <c r="P1167" s="353"/>
      <c r="Q1167" s="353" t="n">
        <v>50814</v>
      </c>
      <c r="R1167" s="353" t="n">
        <v>50814</v>
      </c>
      <c r="S1167" s="353" t="n">
        <v>67754</v>
      </c>
      <c r="T1167" s="347" t="n">
        <v>169382</v>
      </c>
      <c r="U1167" s="353" t="n">
        <v>203259</v>
      </c>
      <c r="V1167" s="347" t="n">
        <v>372641</v>
      </c>
      <c r="W1167" s="354" t="n">
        <v>153799</v>
      </c>
    </row>
    <row r="1168" customFormat="false" ht="12.75" hidden="false" customHeight="false" outlineLevel="0" collapsed="false">
      <c r="A1168" s="344"/>
      <c r="B1168" s="295" t="s">
        <v>33</v>
      </c>
      <c r="C1168" s="349"/>
      <c r="D1168" s="349"/>
      <c r="E1168" s="355"/>
      <c r="F1168" s="351" t="n">
        <v>170435</v>
      </c>
      <c r="G1168" s="351"/>
      <c r="H1168" s="351"/>
      <c r="I1168" s="351"/>
      <c r="J1168" s="351"/>
      <c r="K1168" s="351"/>
      <c r="L1168" s="351"/>
      <c r="M1168" s="351"/>
      <c r="N1168" s="351"/>
      <c r="O1168" s="347" t="n">
        <v>0</v>
      </c>
      <c r="P1168" s="351"/>
      <c r="Q1168" s="351" t="n">
        <v>31759</v>
      </c>
      <c r="R1168" s="351" t="n">
        <v>31759</v>
      </c>
      <c r="S1168" s="351" t="n">
        <v>42346</v>
      </c>
      <c r="T1168" s="347" t="n">
        <v>105864</v>
      </c>
      <c r="U1168" s="351" t="n">
        <v>64571</v>
      </c>
      <c r="V1168" s="347" t="n">
        <v>170435</v>
      </c>
      <c r="W1168" s="357"/>
    </row>
    <row r="1169" customFormat="false" ht="12.75" hidden="false" customHeight="false" outlineLevel="0" collapsed="false">
      <c r="A1169" s="344"/>
      <c r="B1169" s="295" t="s">
        <v>1033</v>
      </c>
      <c r="C1169" s="349"/>
      <c r="D1169" s="349"/>
      <c r="E1169" s="355"/>
      <c r="F1169" s="351" t="n">
        <v>274197</v>
      </c>
      <c r="G1169" s="351"/>
      <c r="H1169" s="351"/>
      <c r="I1169" s="351"/>
      <c r="J1169" s="351"/>
      <c r="K1169" s="351"/>
      <c r="L1169" s="351"/>
      <c r="M1169" s="351"/>
      <c r="N1169" s="351"/>
      <c r="O1169" s="347" t="n">
        <v>0</v>
      </c>
      <c r="P1169" s="351"/>
      <c r="Q1169" s="351" t="n">
        <v>3811</v>
      </c>
      <c r="R1169" s="351" t="n">
        <v>3811</v>
      </c>
      <c r="S1169" s="351" t="n">
        <v>5082</v>
      </c>
      <c r="T1169" s="347" t="n">
        <v>12704</v>
      </c>
      <c r="U1169" s="351" t="n">
        <v>107694</v>
      </c>
      <c r="V1169" s="347" t="n">
        <v>120398</v>
      </c>
      <c r="W1169" s="357" t="n">
        <v>153799</v>
      </c>
    </row>
    <row r="1170" customFormat="false" ht="12.75" hidden="false" customHeight="false" outlineLevel="0" collapsed="false">
      <c r="A1170" s="344"/>
      <c r="B1170" s="295" t="s">
        <v>1034</v>
      </c>
      <c r="C1170" s="349"/>
      <c r="D1170" s="349"/>
      <c r="E1170" s="355"/>
      <c r="F1170" s="351" t="n">
        <v>81808</v>
      </c>
      <c r="G1170" s="351"/>
      <c r="H1170" s="351"/>
      <c r="I1170" s="351"/>
      <c r="J1170" s="351"/>
      <c r="K1170" s="351"/>
      <c r="L1170" s="351"/>
      <c r="M1170" s="351"/>
      <c r="N1170" s="351"/>
      <c r="O1170" s="347" t="n">
        <v>0</v>
      </c>
      <c r="P1170" s="351"/>
      <c r="Q1170" s="351" t="n">
        <v>15244</v>
      </c>
      <c r="R1170" s="351" t="n">
        <v>15244</v>
      </c>
      <c r="S1170" s="351" t="n">
        <v>20326</v>
      </c>
      <c r="T1170" s="347" t="n">
        <v>50814</v>
      </c>
      <c r="U1170" s="351" t="n">
        <v>30994</v>
      </c>
      <c r="V1170" s="347" t="n">
        <v>81808</v>
      </c>
      <c r="W1170" s="357"/>
    </row>
    <row r="1171" customFormat="false" ht="63" hidden="false" customHeight="true" outlineLevel="0" collapsed="false">
      <c r="A1171" s="344" t="n">
        <v>295</v>
      </c>
      <c r="B1171" s="313" t="s">
        <v>1342</v>
      </c>
      <c r="C1171" s="349" t="s">
        <v>88</v>
      </c>
      <c r="D1171" s="349" t="s">
        <v>1040</v>
      </c>
      <c r="E1171" s="346" t="s">
        <v>1335</v>
      </c>
      <c r="F1171" s="353" t="n">
        <v>7198</v>
      </c>
      <c r="G1171" s="353"/>
      <c r="H1171" s="353"/>
      <c r="I1171" s="353"/>
      <c r="J1171" s="353"/>
      <c r="K1171" s="353"/>
      <c r="L1171" s="353"/>
      <c r="M1171" s="353"/>
      <c r="N1171" s="353"/>
      <c r="O1171" s="347" t="n">
        <v>0</v>
      </c>
      <c r="P1171" s="353"/>
      <c r="Q1171" s="353" t="n">
        <v>1200</v>
      </c>
      <c r="R1171" s="353"/>
      <c r="S1171" s="353" t="n">
        <v>1200</v>
      </c>
      <c r="T1171" s="347" t="n">
        <v>2400</v>
      </c>
      <c r="U1171" s="353" t="n">
        <v>2400</v>
      </c>
      <c r="V1171" s="347" t="n">
        <v>4800</v>
      </c>
      <c r="W1171" s="354" t="n">
        <v>2398</v>
      </c>
    </row>
    <row r="1172" customFormat="false" ht="12.75" hidden="false" customHeight="false" outlineLevel="0" collapsed="false">
      <c r="A1172" s="344"/>
      <c r="B1172" s="295" t="s">
        <v>33</v>
      </c>
      <c r="C1172" s="349"/>
      <c r="D1172" s="349"/>
      <c r="E1172" s="355"/>
      <c r="F1172" s="351" t="n">
        <v>4498.75</v>
      </c>
      <c r="G1172" s="351"/>
      <c r="H1172" s="351"/>
      <c r="I1172" s="351"/>
      <c r="J1172" s="351"/>
      <c r="K1172" s="351"/>
      <c r="L1172" s="351"/>
      <c r="M1172" s="351"/>
      <c r="N1172" s="351"/>
      <c r="O1172" s="347" t="n">
        <v>0</v>
      </c>
      <c r="P1172" s="351"/>
      <c r="Q1172" s="351" t="n">
        <v>750</v>
      </c>
      <c r="R1172" s="351" t="n">
        <v>0</v>
      </c>
      <c r="S1172" s="351" t="n">
        <v>750</v>
      </c>
      <c r="T1172" s="347" t="n">
        <v>1500</v>
      </c>
      <c r="U1172" s="351" t="n">
        <v>1500</v>
      </c>
      <c r="V1172" s="347" t="n">
        <v>3000</v>
      </c>
      <c r="W1172" s="357" t="n">
        <v>1498.75</v>
      </c>
    </row>
    <row r="1173" customFormat="false" ht="12.75" hidden="false" customHeight="false" outlineLevel="0" collapsed="false">
      <c r="A1173" s="344"/>
      <c r="B1173" s="295" t="s">
        <v>1033</v>
      </c>
      <c r="C1173" s="349"/>
      <c r="D1173" s="349"/>
      <c r="E1173" s="355"/>
      <c r="F1173" s="351" t="n">
        <v>539.85</v>
      </c>
      <c r="G1173" s="351"/>
      <c r="H1173" s="351"/>
      <c r="I1173" s="351"/>
      <c r="J1173" s="351"/>
      <c r="K1173" s="351"/>
      <c r="L1173" s="351"/>
      <c r="M1173" s="351"/>
      <c r="N1173" s="351"/>
      <c r="O1173" s="347" t="n">
        <v>0</v>
      </c>
      <c r="P1173" s="351"/>
      <c r="Q1173" s="351" t="n">
        <v>90</v>
      </c>
      <c r="R1173" s="351" t="n">
        <v>0</v>
      </c>
      <c r="S1173" s="351" t="n">
        <v>90</v>
      </c>
      <c r="T1173" s="347" t="n">
        <v>180</v>
      </c>
      <c r="U1173" s="351" t="n">
        <v>180</v>
      </c>
      <c r="V1173" s="347" t="n">
        <v>360</v>
      </c>
      <c r="W1173" s="357" t="n">
        <v>179.85</v>
      </c>
    </row>
    <row r="1174" customFormat="false" ht="12.75" hidden="false" customHeight="false" outlineLevel="0" collapsed="false">
      <c r="A1174" s="344"/>
      <c r="B1174" s="295" t="s">
        <v>1034</v>
      </c>
      <c r="C1174" s="349"/>
      <c r="D1174" s="349"/>
      <c r="E1174" s="355"/>
      <c r="F1174" s="351" t="n">
        <v>2159.4</v>
      </c>
      <c r="G1174" s="351"/>
      <c r="H1174" s="351"/>
      <c r="I1174" s="351"/>
      <c r="J1174" s="351"/>
      <c r="K1174" s="351"/>
      <c r="L1174" s="351"/>
      <c r="M1174" s="351"/>
      <c r="N1174" s="351"/>
      <c r="O1174" s="347" t="n">
        <v>0</v>
      </c>
      <c r="P1174" s="351"/>
      <c r="Q1174" s="351" t="n">
        <v>360</v>
      </c>
      <c r="R1174" s="351" t="n">
        <v>0</v>
      </c>
      <c r="S1174" s="351" t="n">
        <v>360</v>
      </c>
      <c r="T1174" s="347" t="n">
        <v>720</v>
      </c>
      <c r="U1174" s="351" t="n">
        <v>720</v>
      </c>
      <c r="V1174" s="347" t="n">
        <v>1440</v>
      </c>
      <c r="W1174" s="357" t="n">
        <v>719.4</v>
      </c>
    </row>
    <row r="1175" customFormat="false" ht="52.5" hidden="false" customHeight="false" outlineLevel="0" collapsed="false">
      <c r="A1175" s="344" t="n">
        <v>296</v>
      </c>
      <c r="B1175" s="313" t="s">
        <v>1343</v>
      </c>
      <c r="C1175" s="349" t="s">
        <v>72</v>
      </c>
      <c r="D1175" s="349" t="s">
        <v>1344</v>
      </c>
      <c r="E1175" s="346" t="s">
        <v>494</v>
      </c>
      <c r="F1175" s="353" t="n">
        <v>20720</v>
      </c>
      <c r="G1175" s="353"/>
      <c r="H1175" s="353"/>
      <c r="I1175" s="353"/>
      <c r="J1175" s="353" t="n">
        <v>2</v>
      </c>
      <c r="K1175" s="353"/>
      <c r="L1175" s="353" t="n">
        <v>4006</v>
      </c>
      <c r="M1175" s="353" t="n">
        <v>5001</v>
      </c>
      <c r="N1175" s="353" t="n">
        <v>4423</v>
      </c>
      <c r="O1175" s="347" t="n">
        <v>13430</v>
      </c>
      <c r="P1175" s="353" t="n">
        <v>3045</v>
      </c>
      <c r="Q1175" s="353" t="n">
        <v>1375</v>
      </c>
      <c r="R1175" s="353" t="n">
        <v>1375</v>
      </c>
      <c r="S1175" s="353" t="n">
        <v>619</v>
      </c>
      <c r="T1175" s="347" t="n">
        <v>6414</v>
      </c>
      <c r="U1175" s="353" t="n">
        <v>874</v>
      </c>
      <c r="V1175" s="347" t="n">
        <v>20718</v>
      </c>
      <c r="W1175" s="354"/>
    </row>
    <row r="1176" customFormat="false" ht="12.75" hidden="false" customHeight="false" outlineLevel="0" collapsed="false">
      <c r="A1176" s="344"/>
      <c r="B1176" s="295" t="s">
        <v>33</v>
      </c>
      <c r="C1176" s="349"/>
      <c r="D1176" s="349"/>
      <c r="E1176" s="355"/>
      <c r="F1176" s="351" t="n">
        <v>12950</v>
      </c>
      <c r="G1176" s="351"/>
      <c r="H1176" s="351"/>
      <c r="I1176" s="351"/>
      <c r="J1176" s="351"/>
      <c r="K1176" s="351"/>
      <c r="L1176" s="351" t="n">
        <v>2503.75</v>
      </c>
      <c r="M1176" s="351" t="n">
        <v>3125.625</v>
      </c>
      <c r="N1176" s="351" t="n">
        <v>2764.375</v>
      </c>
      <c r="O1176" s="347" t="n">
        <v>8393.75</v>
      </c>
      <c r="P1176" s="358" t="n">
        <v>1903</v>
      </c>
      <c r="Q1176" s="358" t="n">
        <v>860</v>
      </c>
      <c r="R1176" s="358" t="n">
        <v>860</v>
      </c>
      <c r="S1176" s="358" t="n">
        <v>387</v>
      </c>
      <c r="T1176" s="347" t="n">
        <v>4010</v>
      </c>
      <c r="U1176" s="351" t="n">
        <v>546.25</v>
      </c>
      <c r="V1176" s="347" t="n">
        <v>12950</v>
      </c>
      <c r="W1176" s="357" t="n">
        <v>0</v>
      </c>
    </row>
    <row r="1177" customFormat="false" ht="12.75" hidden="false" customHeight="false" outlineLevel="0" collapsed="false">
      <c r="A1177" s="344"/>
      <c r="B1177" s="295" t="s">
        <v>1033</v>
      </c>
      <c r="C1177" s="349"/>
      <c r="D1177" s="349"/>
      <c r="E1177" s="355"/>
      <c r="F1177" s="351" t="n">
        <v>1552.8</v>
      </c>
      <c r="G1177" s="351"/>
      <c r="H1177" s="351"/>
      <c r="I1177" s="351"/>
      <c r="J1177" s="351" t="n">
        <v>2</v>
      </c>
      <c r="K1177" s="351"/>
      <c r="L1177" s="351" t="n">
        <v>300.45</v>
      </c>
      <c r="M1177" s="351" t="n">
        <v>375.075</v>
      </c>
      <c r="N1177" s="351" t="n">
        <v>331.725</v>
      </c>
      <c r="O1177" s="347" t="n">
        <v>1007.25</v>
      </c>
      <c r="P1177" s="358" t="n">
        <v>228</v>
      </c>
      <c r="Q1177" s="358" t="n">
        <v>102</v>
      </c>
      <c r="R1177" s="358" t="n">
        <v>102</v>
      </c>
      <c r="S1177" s="358" t="n">
        <v>46</v>
      </c>
      <c r="T1177" s="347" t="n">
        <v>478</v>
      </c>
      <c r="U1177" s="351" t="n">
        <v>65.55</v>
      </c>
      <c r="V1177" s="347" t="n">
        <v>1550.8</v>
      </c>
      <c r="W1177" s="357" t="n">
        <v>0</v>
      </c>
    </row>
    <row r="1178" customFormat="false" ht="12.75" hidden="false" customHeight="false" outlineLevel="0" collapsed="false">
      <c r="A1178" s="344"/>
      <c r="B1178" s="295" t="s">
        <v>1034</v>
      </c>
      <c r="C1178" s="349"/>
      <c r="D1178" s="349"/>
      <c r="E1178" s="355"/>
      <c r="F1178" s="351" t="n">
        <v>6217.2</v>
      </c>
      <c r="G1178" s="351"/>
      <c r="H1178" s="351"/>
      <c r="I1178" s="351"/>
      <c r="J1178" s="351"/>
      <c r="K1178" s="351"/>
      <c r="L1178" s="351" t="n">
        <v>1201.8</v>
      </c>
      <c r="M1178" s="351" t="n">
        <v>1500.3</v>
      </c>
      <c r="N1178" s="351" t="n">
        <v>1326.9</v>
      </c>
      <c r="O1178" s="347" t="n">
        <v>4029</v>
      </c>
      <c r="P1178" s="358" t="n">
        <v>914</v>
      </c>
      <c r="Q1178" s="358" t="n">
        <v>413</v>
      </c>
      <c r="R1178" s="358" t="n">
        <v>413</v>
      </c>
      <c r="S1178" s="358" t="n">
        <v>186</v>
      </c>
      <c r="T1178" s="347" t="n">
        <v>1926</v>
      </c>
      <c r="U1178" s="351" t="n">
        <v>262.2</v>
      </c>
      <c r="V1178" s="347" t="n">
        <v>6217.2</v>
      </c>
      <c r="W1178" s="357" t="n">
        <v>0</v>
      </c>
    </row>
    <row r="1179" customFormat="false" ht="63" hidden="false" customHeight="false" outlineLevel="0" collapsed="false">
      <c r="A1179" s="344" t="n">
        <v>297</v>
      </c>
      <c r="B1179" s="313" t="s">
        <v>1345</v>
      </c>
      <c r="C1179" s="349" t="s">
        <v>68</v>
      </c>
      <c r="D1179" s="349" t="s">
        <v>1344</v>
      </c>
      <c r="E1179" s="346" t="s">
        <v>494</v>
      </c>
      <c r="F1179" s="353" t="n">
        <v>1318</v>
      </c>
      <c r="G1179" s="353"/>
      <c r="H1179" s="353"/>
      <c r="I1179" s="353"/>
      <c r="J1179" s="353" t="n">
        <v>64</v>
      </c>
      <c r="K1179" s="353"/>
      <c r="L1179" s="353" t="n">
        <v>219</v>
      </c>
      <c r="M1179" s="353"/>
      <c r="N1179" s="353" t="n">
        <v>219</v>
      </c>
      <c r="O1179" s="347" t="n">
        <v>438</v>
      </c>
      <c r="P1179" s="353"/>
      <c r="Q1179" s="353" t="n">
        <v>219</v>
      </c>
      <c r="R1179" s="353"/>
      <c r="S1179" s="353" t="n">
        <v>219</v>
      </c>
      <c r="T1179" s="347" t="n">
        <v>438</v>
      </c>
      <c r="U1179" s="353" t="n">
        <v>188</v>
      </c>
      <c r="V1179" s="347" t="n">
        <v>1064</v>
      </c>
      <c r="W1179" s="354" t="n">
        <v>190</v>
      </c>
    </row>
    <row r="1180" customFormat="false" ht="12.75" hidden="false" customHeight="false" outlineLevel="0" collapsed="false">
      <c r="A1180" s="344"/>
      <c r="B1180" s="295" t="s">
        <v>33</v>
      </c>
      <c r="C1180" s="349"/>
      <c r="D1180" s="349"/>
      <c r="E1180" s="355"/>
      <c r="F1180" s="351" t="n">
        <v>824.25</v>
      </c>
      <c r="G1180" s="351"/>
      <c r="H1180" s="351"/>
      <c r="I1180" s="351"/>
      <c r="J1180" s="351" t="n">
        <v>40</v>
      </c>
      <c r="K1180" s="351"/>
      <c r="L1180" s="351" t="n">
        <v>137</v>
      </c>
      <c r="M1180" s="351"/>
      <c r="N1180" s="351" t="n">
        <v>137</v>
      </c>
      <c r="O1180" s="347" t="n">
        <v>274</v>
      </c>
      <c r="P1180" s="351"/>
      <c r="Q1180" s="351" t="n">
        <v>137</v>
      </c>
      <c r="R1180" s="351"/>
      <c r="S1180" s="351" t="n">
        <v>137</v>
      </c>
      <c r="T1180" s="347" t="n">
        <v>274</v>
      </c>
      <c r="U1180" s="351" t="n">
        <v>117.5</v>
      </c>
      <c r="V1180" s="347" t="n">
        <v>665.5</v>
      </c>
      <c r="W1180" s="357" t="n">
        <v>118.75</v>
      </c>
    </row>
    <row r="1181" customFormat="false" ht="12.75" hidden="false" customHeight="false" outlineLevel="0" collapsed="false">
      <c r="A1181" s="344"/>
      <c r="B1181" s="295" t="s">
        <v>1033</v>
      </c>
      <c r="C1181" s="349"/>
      <c r="D1181" s="349"/>
      <c r="E1181" s="355"/>
      <c r="F1181" s="351" t="n">
        <v>116.35</v>
      </c>
      <c r="G1181" s="351"/>
      <c r="H1181" s="351"/>
      <c r="I1181" s="351"/>
      <c r="J1181" s="351" t="n">
        <v>24</v>
      </c>
      <c r="K1181" s="351"/>
      <c r="L1181" s="351" t="n">
        <v>16</v>
      </c>
      <c r="M1181" s="351"/>
      <c r="N1181" s="351" t="n">
        <v>16</v>
      </c>
      <c r="O1181" s="347" t="n">
        <v>32</v>
      </c>
      <c r="P1181" s="351"/>
      <c r="Q1181" s="351" t="n">
        <v>16</v>
      </c>
      <c r="R1181" s="351"/>
      <c r="S1181" s="351" t="n">
        <v>16</v>
      </c>
      <c r="T1181" s="347" t="n">
        <v>32</v>
      </c>
      <c r="U1181" s="351" t="n">
        <v>14.1</v>
      </c>
      <c r="V1181" s="347" t="n">
        <v>78.1</v>
      </c>
      <c r="W1181" s="357" t="n">
        <v>14.25</v>
      </c>
    </row>
    <row r="1182" customFormat="false" ht="12.75" hidden="false" customHeight="false" outlineLevel="0" collapsed="false">
      <c r="A1182" s="344"/>
      <c r="B1182" s="295" t="s">
        <v>1034</v>
      </c>
      <c r="C1182" s="349"/>
      <c r="D1182" s="349"/>
      <c r="E1182" s="355"/>
      <c r="F1182" s="351" t="n">
        <v>377.4</v>
      </c>
      <c r="G1182" s="351"/>
      <c r="H1182" s="351"/>
      <c r="I1182" s="351"/>
      <c r="J1182" s="351"/>
      <c r="K1182" s="351"/>
      <c r="L1182" s="351" t="n">
        <v>66</v>
      </c>
      <c r="M1182" s="351"/>
      <c r="N1182" s="351" t="n">
        <v>66</v>
      </c>
      <c r="O1182" s="347" t="n">
        <v>132</v>
      </c>
      <c r="P1182" s="351"/>
      <c r="Q1182" s="351" t="n">
        <v>66</v>
      </c>
      <c r="R1182" s="351"/>
      <c r="S1182" s="351" t="n">
        <v>66</v>
      </c>
      <c r="T1182" s="347" t="n">
        <v>132</v>
      </c>
      <c r="U1182" s="351" t="n">
        <v>56.4</v>
      </c>
      <c r="V1182" s="347" t="n">
        <v>320.4</v>
      </c>
      <c r="W1182" s="357" t="n">
        <v>57</v>
      </c>
    </row>
    <row r="1183" customFormat="false" ht="78" hidden="false" customHeight="false" outlineLevel="0" collapsed="false">
      <c r="A1183" s="344" t="n">
        <v>298</v>
      </c>
      <c r="B1183" s="313" t="s">
        <v>1346</v>
      </c>
      <c r="C1183" s="349" t="s">
        <v>62</v>
      </c>
      <c r="D1183" s="349" t="s">
        <v>1038</v>
      </c>
      <c r="E1183" s="346" t="s">
        <v>494</v>
      </c>
      <c r="F1183" s="353" t="n">
        <v>202877</v>
      </c>
      <c r="G1183" s="353"/>
      <c r="H1183" s="353"/>
      <c r="I1183" s="353"/>
      <c r="J1183" s="353"/>
      <c r="K1183" s="353"/>
      <c r="L1183" s="353"/>
      <c r="M1183" s="353" t="n">
        <v>840</v>
      </c>
      <c r="N1183" s="353" t="n">
        <v>1050</v>
      </c>
      <c r="O1183" s="347" t="n">
        <v>1890</v>
      </c>
      <c r="P1183" s="353" t="n">
        <v>9037</v>
      </c>
      <c r="Q1183" s="353" t="n">
        <v>14641</v>
      </c>
      <c r="R1183" s="353" t="n">
        <v>28099</v>
      </c>
      <c r="S1183" s="353" t="n">
        <v>28680</v>
      </c>
      <c r="T1183" s="347" t="n">
        <v>80457</v>
      </c>
      <c r="U1183" s="353" t="n">
        <v>81428</v>
      </c>
      <c r="V1183" s="347" t="n">
        <v>163775</v>
      </c>
      <c r="W1183" s="354" t="n">
        <v>39102</v>
      </c>
    </row>
    <row r="1184" customFormat="false" ht="12.75" hidden="false" customHeight="false" outlineLevel="0" collapsed="false">
      <c r="A1184" s="344"/>
      <c r="B1184" s="295" t="s">
        <v>33</v>
      </c>
      <c r="C1184" s="349"/>
      <c r="D1184" s="349"/>
      <c r="E1184" s="355"/>
      <c r="F1184" s="351" t="n">
        <v>126777.875</v>
      </c>
      <c r="G1184" s="351"/>
      <c r="H1184" s="351"/>
      <c r="I1184" s="351"/>
      <c r="J1184" s="351"/>
      <c r="K1184" s="351"/>
      <c r="L1184" s="351"/>
      <c r="M1184" s="351" t="n">
        <v>525</v>
      </c>
      <c r="N1184" s="351" t="n">
        <v>636</v>
      </c>
      <c r="O1184" s="347" t="n">
        <v>1161</v>
      </c>
      <c r="P1184" s="351" t="n">
        <v>5648.125</v>
      </c>
      <c r="Q1184" s="351" t="n">
        <v>9150.625</v>
      </c>
      <c r="R1184" s="351" t="n">
        <v>17561.875</v>
      </c>
      <c r="S1184" s="351" t="n">
        <v>17925</v>
      </c>
      <c r="T1184" s="347" t="n">
        <v>50285.625</v>
      </c>
      <c r="U1184" s="351" t="n">
        <v>50892.5</v>
      </c>
      <c r="V1184" s="347" t="n">
        <v>102339.125</v>
      </c>
      <c r="W1184" s="357" t="n">
        <v>24438.75</v>
      </c>
    </row>
    <row r="1185" customFormat="false" ht="12.75" hidden="false" customHeight="false" outlineLevel="0" collapsed="false">
      <c r="A1185" s="344"/>
      <c r="B1185" s="295" t="s">
        <v>1033</v>
      </c>
      <c r="C1185" s="349"/>
      <c r="D1185" s="349"/>
      <c r="E1185" s="355"/>
      <c r="F1185" s="351" t="n">
        <v>15246.025</v>
      </c>
      <c r="G1185" s="351"/>
      <c r="H1185" s="351"/>
      <c r="I1185" s="351"/>
      <c r="J1185" s="351"/>
      <c r="K1185" s="351"/>
      <c r="L1185" s="351"/>
      <c r="M1185" s="351" t="n">
        <v>63</v>
      </c>
      <c r="N1185" s="351" t="n">
        <v>109</v>
      </c>
      <c r="O1185" s="347" t="n">
        <v>172</v>
      </c>
      <c r="P1185" s="351" t="n">
        <v>677.775</v>
      </c>
      <c r="Q1185" s="351" t="n">
        <v>1098.075</v>
      </c>
      <c r="R1185" s="351" t="n">
        <v>2107.425</v>
      </c>
      <c r="S1185" s="351" t="n">
        <v>2151</v>
      </c>
      <c r="T1185" s="347" t="n">
        <v>6034.275</v>
      </c>
      <c r="U1185" s="351" t="n">
        <v>6107.1</v>
      </c>
      <c r="V1185" s="347" t="n">
        <v>12313.375</v>
      </c>
      <c r="W1185" s="357" t="n">
        <v>2932.65</v>
      </c>
    </row>
    <row r="1186" customFormat="false" ht="12.75" hidden="false" customHeight="false" outlineLevel="0" collapsed="false">
      <c r="A1186" s="344"/>
      <c r="B1186" s="295" t="s">
        <v>1034</v>
      </c>
      <c r="C1186" s="349"/>
      <c r="D1186" s="349"/>
      <c r="E1186" s="355"/>
      <c r="F1186" s="351" t="n">
        <v>60853.1</v>
      </c>
      <c r="G1186" s="351"/>
      <c r="H1186" s="351"/>
      <c r="I1186" s="351"/>
      <c r="J1186" s="351"/>
      <c r="K1186" s="351"/>
      <c r="L1186" s="351"/>
      <c r="M1186" s="351" t="n">
        <v>252</v>
      </c>
      <c r="N1186" s="351" t="n">
        <v>305</v>
      </c>
      <c r="O1186" s="347" t="n">
        <v>557</v>
      </c>
      <c r="P1186" s="351" t="n">
        <v>2711.1</v>
      </c>
      <c r="Q1186" s="351" t="n">
        <v>4392.3</v>
      </c>
      <c r="R1186" s="351" t="n">
        <v>8429.7</v>
      </c>
      <c r="S1186" s="351" t="n">
        <v>8604</v>
      </c>
      <c r="T1186" s="347" t="n">
        <v>24137.1</v>
      </c>
      <c r="U1186" s="351" t="n">
        <v>24428.4</v>
      </c>
      <c r="V1186" s="347" t="n">
        <v>49122.5</v>
      </c>
      <c r="W1186" s="357" t="n">
        <v>11730.6</v>
      </c>
    </row>
    <row r="1187" customFormat="false" ht="63" hidden="false" customHeight="false" outlineLevel="0" collapsed="false">
      <c r="A1187" s="344" t="n">
        <v>299</v>
      </c>
      <c r="B1187" s="313" t="s">
        <v>1347</v>
      </c>
      <c r="C1187" s="349" t="s">
        <v>62</v>
      </c>
      <c r="D1187" s="349" t="s">
        <v>1038</v>
      </c>
      <c r="E1187" s="346" t="s">
        <v>494</v>
      </c>
      <c r="F1187" s="353" t="n">
        <v>5833</v>
      </c>
      <c r="G1187" s="353"/>
      <c r="H1187" s="353"/>
      <c r="I1187" s="353"/>
      <c r="J1187" s="353" t="n">
        <v>0</v>
      </c>
      <c r="K1187" s="353"/>
      <c r="L1187" s="353"/>
      <c r="M1187" s="353"/>
      <c r="N1187" s="353" t="n">
        <v>292</v>
      </c>
      <c r="O1187" s="347" t="n">
        <v>292</v>
      </c>
      <c r="P1187" s="353" t="n">
        <v>462</v>
      </c>
      <c r="Q1187" s="353" t="n">
        <v>462</v>
      </c>
      <c r="R1187" s="353" t="n">
        <v>462</v>
      </c>
      <c r="S1187" s="353" t="n">
        <v>462</v>
      </c>
      <c r="T1187" s="347" t="n">
        <v>1848</v>
      </c>
      <c r="U1187" s="353" t="n">
        <v>1848</v>
      </c>
      <c r="V1187" s="347" t="n">
        <v>3988</v>
      </c>
      <c r="W1187" s="354" t="n">
        <v>1845</v>
      </c>
    </row>
    <row r="1188" customFormat="false" ht="12.75" hidden="false" customHeight="false" outlineLevel="0" collapsed="false">
      <c r="A1188" s="344"/>
      <c r="B1188" s="295" t="s">
        <v>33</v>
      </c>
      <c r="C1188" s="349"/>
      <c r="D1188" s="349"/>
      <c r="E1188" s="355"/>
      <c r="F1188" s="351" t="n">
        <v>3646.125</v>
      </c>
      <c r="G1188" s="351"/>
      <c r="H1188" s="351"/>
      <c r="I1188" s="351"/>
      <c r="J1188" s="351"/>
      <c r="K1188" s="351"/>
      <c r="L1188" s="351"/>
      <c r="M1188" s="351"/>
      <c r="N1188" s="351" t="n">
        <v>182</v>
      </c>
      <c r="O1188" s="347" t="n">
        <v>182</v>
      </c>
      <c r="P1188" s="351" t="n">
        <v>289</v>
      </c>
      <c r="Q1188" s="351" t="n">
        <v>289</v>
      </c>
      <c r="R1188" s="351" t="n">
        <v>289</v>
      </c>
      <c r="S1188" s="351" t="n">
        <v>289</v>
      </c>
      <c r="T1188" s="347" t="n">
        <v>1156</v>
      </c>
      <c r="U1188" s="351" t="n">
        <v>1155</v>
      </c>
      <c r="V1188" s="347" t="n">
        <v>2493</v>
      </c>
      <c r="W1188" s="357" t="n">
        <v>1153.125</v>
      </c>
    </row>
    <row r="1189" customFormat="false" ht="12.75" hidden="false" customHeight="false" outlineLevel="0" collapsed="false">
      <c r="A1189" s="344"/>
      <c r="B1189" s="295" t="s">
        <v>1034</v>
      </c>
      <c r="C1189" s="349"/>
      <c r="D1189" s="349"/>
      <c r="E1189" s="355"/>
      <c r="F1189" s="351" t="n">
        <v>1751.9</v>
      </c>
      <c r="G1189" s="351"/>
      <c r="H1189" s="351"/>
      <c r="I1189" s="351"/>
      <c r="J1189" s="351"/>
      <c r="K1189" s="351"/>
      <c r="L1189" s="351"/>
      <c r="M1189" s="351"/>
      <c r="N1189" s="351" t="n">
        <v>88</v>
      </c>
      <c r="O1189" s="347" t="n">
        <v>88</v>
      </c>
      <c r="P1189" s="351" t="n">
        <v>139</v>
      </c>
      <c r="Q1189" s="351" t="n">
        <v>139</v>
      </c>
      <c r="R1189" s="351" t="n">
        <v>139</v>
      </c>
      <c r="S1189" s="351" t="n">
        <v>139</v>
      </c>
      <c r="T1189" s="347" t="n">
        <v>556</v>
      </c>
      <c r="U1189" s="351" t="n">
        <v>554.4</v>
      </c>
      <c r="V1189" s="347" t="n">
        <v>1198.4</v>
      </c>
      <c r="W1189" s="357" t="n">
        <v>553.5</v>
      </c>
    </row>
    <row r="1190" customFormat="false" ht="12.75" hidden="false" customHeight="false" outlineLevel="0" collapsed="false">
      <c r="A1190" s="344"/>
      <c r="B1190" s="295" t="s">
        <v>1033</v>
      </c>
      <c r="C1190" s="349"/>
      <c r="D1190" s="349"/>
      <c r="E1190" s="355"/>
      <c r="F1190" s="351" t="n">
        <v>434.975</v>
      </c>
      <c r="G1190" s="351"/>
      <c r="H1190" s="351"/>
      <c r="I1190" s="351"/>
      <c r="J1190" s="351"/>
      <c r="K1190" s="351"/>
      <c r="L1190" s="351"/>
      <c r="M1190" s="351"/>
      <c r="N1190" s="351" t="n">
        <v>22</v>
      </c>
      <c r="O1190" s="347" t="n">
        <v>22</v>
      </c>
      <c r="P1190" s="351" t="n">
        <v>34</v>
      </c>
      <c r="Q1190" s="351" t="n">
        <v>34</v>
      </c>
      <c r="R1190" s="351" t="n">
        <v>34</v>
      </c>
      <c r="S1190" s="351" t="n">
        <v>34</v>
      </c>
      <c r="T1190" s="347" t="n">
        <v>136</v>
      </c>
      <c r="U1190" s="351" t="n">
        <v>138.6</v>
      </c>
      <c r="V1190" s="347" t="n">
        <v>296.6</v>
      </c>
      <c r="W1190" s="357" t="n">
        <v>138.375</v>
      </c>
    </row>
    <row r="1191" customFormat="false" ht="63" hidden="false" customHeight="true" outlineLevel="0" collapsed="false">
      <c r="A1191" s="344" t="n">
        <v>300</v>
      </c>
      <c r="B1191" s="313" t="s">
        <v>1348</v>
      </c>
      <c r="C1191" s="349" t="s">
        <v>72</v>
      </c>
      <c r="D1191" s="349" t="s">
        <v>1038</v>
      </c>
      <c r="E1191" s="346" t="s">
        <v>494</v>
      </c>
      <c r="F1191" s="353" t="n">
        <v>4738.225</v>
      </c>
      <c r="G1191" s="353"/>
      <c r="H1191" s="353"/>
      <c r="I1191" s="353"/>
      <c r="J1191" s="353" t="n">
        <v>0</v>
      </c>
      <c r="K1191" s="353" t="n">
        <v>476</v>
      </c>
      <c r="L1191" s="353" t="n">
        <v>583</v>
      </c>
      <c r="M1191" s="353" t="n">
        <v>548</v>
      </c>
      <c r="N1191" s="353" t="n">
        <v>895</v>
      </c>
      <c r="O1191" s="347" t="n">
        <v>2502</v>
      </c>
      <c r="P1191" s="353" t="n">
        <v>672</v>
      </c>
      <c r="Q1191" s="353" t="n">
        <v>718</v>
      </c>
      <c r="R1191" s="353" t="n">
        <v>691</v>
      </c>
      <c r="S1191" s="353"/>
      <c r="T1191" s="347" t="n">
        <v>2081</v>
      </c>
      <c r="U1191" s="353" t="n">
        <v>68</v>
      </c>
      <c r="V1191" s="347" t="n">
        <v>4651</v>
      </c>
      <c r="W1191" s="354" t="n">
        <v>88</v>
      </c>
    </row>
    <row r="1192" customFormat="false" ht="12.75" hidden="false" customHeight="false" outlineLevel="0" collapsed="false">
      <c r="A1192" s="344"/>
      <c r="B1192" s="295" t="s">
        <v>33</v>
      </c>
      <c r="C1192" s="349"/>
      <c r="D1192" s="349"/>
      <c r="E1192" s="355"/>
      <c r="F1192" s="351" t="n">
        <v>2961.25</v>
      </c>
      <c r="G1192" s="351"/>
      <c r="H1192" s="351"/>
      <c r="I1192" s="351"/>
      <c r="J1192" s="351"/>
      <c r="K1192" s="351" t="n">
        <v>298</v>
      </c>
      <c r="L1192" s="351" t="n">
        <v>364</v>
      </c>
      <c r="M1192" s="351" t="n">
        <v>343</v>
      </c>
      <c r="N1192" s="351" t="n">
        <v>559</v>
      </c>
      <c r="O1192" s="347" t="n">
        <v>1564</v>
      </c>
      <c r="P1192" s="351" t="n">
        <v>420</v>
      </c>
      <c r="Q1192" s="351" t="n">
        <v>448.75</v>
      </c>
      <c r="R1192" s="351" t="n">
        <v>432</v>
      </c>
      <c r="S1192" s="351"/>
      <c r="T1192" s="347" t="n">
        <v>1300.75</v>
      </c>
      <c r="U1192" s="351" t="n">
        <v>42.5</v>
      </c>
      <c r="V1192" s="347" t="n">
        <v>2907.25</v>
      </c>
      <c r="W1192" s="357" t="n">
        <v>54</v>
      </c>
    </row>
    <row r="1193" customFormat="false" ht="12.75" hidden="false" customHeight="false" outlineLevel="0" collapsed="false">
      <c r="A1193" s="344"/>
      <c r="B1193" s="295" t="s">
        <v>1033</v>
      </c>
      <c r="C1193" s="349"/>
      <c r="D1193" s="349"/>
      <c r="E1193" s="355"/>
      <c r="F1193" s="351" t="n">
        <v>355.075</v>
      </c>
      <c r="G1193" s="351"/>
      <c r="H1193" s="351"/>
      <c r="I1193" s="351"/>
      <c r="J1193" s="351"/>
      <c r="K1193" s="351" t="n">
        <v>35</v>
      </c>
      <c r="L1193" s="351" t="n">
        <v>45</v>
      </c>
      <c r="M1193" s="351" t="n">
        <v>41</v>
      </c>
      <c r="N1193" s="351" t="n">
        <v>67</v>
      </c>
      <c r="O1193" s="347" t="n">
        <v>188</v>
      </c>
      <c r="P1193" s="351" t="n">
        <v>50.4</v>
      </c>
      <c r="Q1193" s="351" t="n">
        <v>53.85</v>
      </c>
      <c r="R1193" s="351" t="n">
        <v>51.825</v>
      </c>
      <c r="S1193" s="351"/>
      <c r="T1193" s="347" t="n">
        <v>156.075</v>
      </c>
      <c r="U1193" s="351" t="n">
        <v>4</v>
      </c>
      <c r="V1193" s="347" t="n">
        <v>348.075</v>
      </c>
      <c r="W1193" s="357" t="n">
        <v>7</v>
      </c>
    </row>
    <row r="1194" customFormat="false" ht="12.75" hidden="false" customHeight="false" outlineLevel="0" collapsed="false">
      <c r="A1194" s="344"/>
      <c r="B1194" s="295" t="s">
        <v>1034</v>
      </c>
      <c r="C1194" s="349"/>
      <c r="D1194" s="349"/>
      <c r="E1194" s="355"/>
      <c r="F1194" s="351" t="n">
        <v>1421.9</v>
      </c>
      <c r="G1194" s="351"/>
      <c r="H1194" s="351"/>
      <c r="I1194" s="351"/>
      <c r="J1194" s="351"/>
      <c r="K1194" s="351" t="n">
        <v>143</v>
      </c>
      <c r="L1194" s="351" t="n">
        <v>174</v>
      </c>
      <c r="M1194" s="351" t="n">
        <v>164</v>
      </c>
      <c r="N1194" s="351" t="n">
        <v>269</v>
      </c>
      <c r="O1194" s="347" t="n">
        <v>750</v>
      </c>
      <c r="P1194" s="351" t="n">
        <v>201.6</v>
      </c>
      <c r="Q1194" s="351" t="n">
        <v>215</v>
      </c>
      <c r="R1194" s="351" t="n">
        <v>207.3</v>
      </c>
      <c r="S1194" s="351"/>
      <c r="T1194" s="347" t="n">
        <v>623.9</v>
      </c>
      <c r="U1194" s="351" t="n">
        <v>21</v>
      </c>
      <c r="V1194" s="347" t="n">
        <v>1394.9</v>
      </c>
      <c r="W1194" s="357" t="n">
        <v>27</v>
      </c>
    </row>
    <row r="1195" customFormat="false" ht="31.5" hidden="false" customHeight="true" outlineLevel="0" collapsed="false">
      <c r="A1195" s="344" t="n">
        <v>301</v>
      </c>
      <c r="B1195" s="313" t="s">
        <v>1349</v>
      </c>
      <c r="C1195" s="349" t="n">
        <v>2007</v>
      </c>
      <c r="D1195" s="349" t="n">
        <v>2009</v>
      </c>
      <c r="E1195" s="346" t="s">
        <v>494</v>
      </c>
      <c r="F1195" s="353" t="n">
        <v>1667</v>
      </c>
      <c r="G1195" s="353"/>
      <c r="H1195" s="353"/>
      <c r="I1195" s="353"/>
      <c r="J1195" s="353" t="n">
        <v>0</v>
      </c>
      <c r="K1195" s="353"/>
      <c r="L1195" s="353"/>
      <c r="M1195" s="353"/>
      <c r="N1195" s="353"/>
      <c r="O1195" s="347" t="n">
        <v>0</v>
      </c>
      <c r="P1195" s="353"/>
      <c r="Q1195" s="353" t="n">
        <v>500</v>
      </c>
      <c r="R1195" s="353"/>
      <c r="S1195" s="353"/>
      <c r="T1195" s="347" t="n">
        <v>500</v>
      </c>
      <c r="U1195" s="353" t="n">
        <v>1167</v>
      </c>
      <c r="V1195" s="347" t="n">
        <v>1667</v>
      </c>
      <c r="W1195" s="354" t="n">
        <v>0</v>
      </c>
    </row>
    <row r="1196" customFormat="false" ht="12.75" hidden="false" customHeight="false" outlineLevel="0" collapsed="false">
      <c r="A1196" s="344"/>
      <c r="B1196" s="295" t="s">
        <v>33</v>
      </c>
      <c r="C1196" s="349"/>
      <c r="D1196" s="349"/>
      <c r="E1196" s="355"/>
      <c r="F1196" s="351" t="n">
        <v>1041.875</v>
      </c>
      <c r="G1196" s="351"/>
      <c r="H1196" s="351"/>
      <c r="I1196" s="351"/>
      <c r="J1196" s="351"/>
      <c r="K1196" s="351"/>
      <c r="L1196" s="351"/>
      <c r="M1196" s="351"/>
      <c r="N1196" s="351"/>
      <c r="O1196" s="347" t="n">
        <v>0</v>
      </c>
      <c r="P1196" s="351"/>
      <c r="Q1196" s="351" t="n">
        <v>312.5</v>
      </c>
      <c r="R1196" s="351"/>
      <c r="S1196" s="351"/>
      <c r="T1196" s="347" t="n">
        <v>312.5</v>
      </c>
      <c r="U1196" s="351" t="n">
        <v>729.375</v>
      </c>
      <c r="V1196" s="347" t="n">
        <v>1041.875</v>
      </c>
      <c r="W1196" s="357" t="n">
        <v>0</v>
      </c>
    </row>
    <row r="1197" customFormat="false" ht="12.75" hidden="false" customHeight="false" outlineLevel="0" collapsed="false">
      <c r="A1197" s="344"/>
      <c r="B1197" s="295" t="s">
        <v>1033</v>
      </c>
      <c r="C1197" s="349"/>
      <c r="D1197" s="349"/>
      <c r="E1197" s="355"/>
      <c r="F1197" s="351" t="n">
        <v>125.025</v>
      </c>
      <c r="G1197" s="351"/>
      <c r="H1197" s="351"/>
      <c r="I1197" s="351"/>
      <c r="J1197" s="351"/>
      <c r="K1197" s="351"/>
      <c r="L1197" s="351"/>
      <c r="M1197" s="351"/>
      <c r="N1197" s="351"/>
      <c r="O1197" s="347" t="n">
        <v>0</v>
      </c>
      <c r="P1197" s="351"/>
      <c r="Q1197" s="351" t="n">
        <v>37.5</v>
      </c>
      <c r="R1197" s="351"/>
      <c r="S1197" s="351"/>
      <c r="T1197" s="347" t="n">
        <v>37.5</v>
      </c>
      <c r="U1197" s="351" t="n">
        <v>87.525</v>
      </c>
      <c r="V1197" s="347" t="n">
        <v>125.025</v>
      </c>
      <c r="W1197" s="357" t="n">
        <v>0</v>
      </c>
    </row>
    <row r="1198" customFormat="false" ht="12.75" hidden="false" customHeight="false" outlineLevel="0" collapsed="false">
      <c r="A1198" s="344"/>
      <c r="B1198" s="295" t="s">
        <v>1034</v>
      </c>
      <c r="C1198" s="349"/>
      <c r="D1198" s="349"/>
      <c r="E1198" s="355"/>
      <c r="F1198" s="351" t="n">
        <v>500.1</v>
      </c>
      <c r="G1198" s="351"/>
      <c r="H1198" s="351"/>
      <c r="I1198" s="351"/>
      <c r="J1198" s="351"/>
      <c r="K1198" s="351"/>
      <c r="L1198" s="351"/>
      <c r="M1198" s="351"/>
      <c r="N1198" s="351"/>
      <c r="O1198" s="347" t="n">
        <v>0</v>
      </c>
      <c r="P1198" s="351"/>
      <c r="Q1198" s="351" t="n">
        <v>150</v>
      </c>
      <c r="R1198" s="351"/>
      <c r="S1198" s="351"/>
      <c r="T1198" s="347" t="n">
        <v>150</v>
      </c>
      <c r="U1198" s="351" t="n">
        <v>350.1</v>
      </c>
      <c r="V1198" s="347" t="n">
        <v>500.1</v>
      </c>
      <c r="W1198" s="357" t="n">
        <v>0</v>
      </c>
    </row>
    <row r="1199" customFormat="false" ht="21" hidden="false" customHeight="false" outlineLevel="0" collapsed="false">
      <c r="A1199" s="344" t="n">
        <v>302</v>
      </c>
      <c r="B1199" s="313" t="s">
        <v>1350</v>
      </c>
      <c r="C1199" s="349" t="n">
        <v>2006</v>
      </c>
      <c r="D1199" s="349" t="n">
        <v>2010</v>
      </c>
      <c r="E1199" s="346" t="s">
        <v>494</v>
      </c>
      <c r="F1199" s="353" t="n">
        <v>252</v>
      </c>
      <c r="G1199" s="353"/>
      <c r="H1199" s="353"/>
      <c r="I1199" s="353"/>
      <c r="J1199" s="353" t="n">
        <v>0</v>
      </c>
      <c r="K1199" s="353"/>
      <c r="L1199" s="353" t="n">
        <v>4</v>
      </c>
      <c r="M1199" s="353" t="n">
        <v>100</v>
      </c>
      <c r="N1199" s="353" t="n">
        <v>4</v>
      </c>
      <c r="O1199" s="347" t="n">
        <v>108</v>
      </c>
      <c r="P1199" s="353"/>
      <c r="Q1199" s="353" t="n">
        <v>4</v>
      </c>
      <c r="R1199" s="353" t="n">
        <v>30</v>
      </c>
      <c r="S1199" s="353" t="n">
        <v>4</v>
      </c>
      <c r="T1199" s="347" t="n">
        <v>38</v>
      </c>
      <c r="U1199" s="353" t="n">
        <v>33</v>
      </c>
      <c r="V1199" s="347" t="n">
        <v>179</v>
      </c>
      <c r="W1199" s="354" t="n">
        <v>73</v>
      </c>
    </row>
    <row r="1200" customFormat="false" ht="12.75" hidden="false" customHeight="false" outlineLevel="0" collapsed="false">
      <c r="A1200" s="344"/>
      <c r="B1200" s="295" t="s">
        <v>33</v>
      </c>
      <c r="C1200" s="349"/>
      <c r="D1200" s="349"/>
      <c r="E1200" s="355"/>
      <c r="F1200" s="351" t="n">
        <v>160</v>
      </c>
      <c r="G1200" s="351"/>
      <c r="H1200" s="351"/>
      <c r="I1200" s="351"/>
      <c r="J1200" s="351"/>
      <c r="K1200" s="351"/>
      <c r="L1200" s="351" t="n">
        <v>3</v>
      </c>
      <c r="M1200" s="351" t="n">
        <v>62</v>
      </c>
      <c r="N1200" s="351" t="n">
        <v>3</v>
      </c>
      <c r="O1200" s="347" t="n">
        <v>68</v>
      </c>
      <c r="P1200" s="351"/>
      <c r="Q1200" s="351" t="n">
        <v>3</v>
      </c>
      <c r="R1200" s="351" t="n">
        <v>19</v>
      </c>
      <c r="S1200" s="351" t="n">
        <v>3</v>
      </c>
      <c r="T1200" s="347" t="n">
        <v>25</v>
      </c>
      <c r="U1200" s="351" t="n">
        <v>21</v>
      </c>
      <c r="V1200" s="347" t="n">
        <v>114</v>
      </c>
      <c r="W1200" s="357" t="n">
        <v>46</v>
      </c>
    </row>
    <row r="1201" customFormat="false" ht="12.75" hidden="false" customHeight="false" outlineLevel="0" collapsed="false">
      <c r="A1201" s="344"/>
      <c r="B1201" s="295" t="s">
        <v>1033</v>
      </c>
      <c r="C1201" s="349"/>
      <c r="D1201" s="349"/>
      <c r="E1201" s="355"/>
      <c r="F1201" s="351" t="n">
        <v>17</v>
      </c>
      <c r="G1201" s="351"/>
      <c r="H1201" s="351"/>
      <c r="I1201" s="351"/>
      <c r="J1201" s="351"/>
      <c r="K1201" s="351"/>
      <c r="L1201" s="351" t="n">
        <v>0</v>
      </c>
      <c r="M1201" s="351" t="n">
        <v>8</v>
      </c>
      <c r="N1201" s="351" t="n">
        <v>0</v>
      </c>
      <c r="O1201" s="347" t="n">
        <v>8</v>
      </c>
      <c r="P1201" s="351"/>
      <c r="Q1201" s="351" t="n">
        <v>0</v>
      </c>
      <c r="R1201" s="351" t="n">
        <v>2</v>
      </c>
      <c r="S1201" s="351" t="n">
        <v>0</v>
      </c>
      <c r="T1201" s="347" t="n">
        <v>2</v>
      </c>
      <c r="U1201" s="351" t="n">
        <v>2</v>
      </c>
      <c r="V1201" s="347" t="n">
        <v>12</v>
      </c>
      <c r="W1201" s="357" t="n">
        <v>5</v>
      </c>
    </row>
    <row r="1202" customFormat="false" ht="12.75" hidden="false" customHeight="false" outlineLevel="0" collapsed="false">
      <c r="A1202" s="344"/>
      <c r="B1202" s="295" t="s">
        <v>1034</v>
      </c>
      <c r="C1202" s="349"/>
      <c r="D1202" s="349"/>
      <c r="E1202" s="355"/>
      <c r="F1202" s="351" t="n">
        <v>75</v>
      </c>
      <c r="G1202" s="351"/>
      <c r="H1202" s="351"/>
      <c r="I1202" s="351"/>
      <c r="J1202" s="351"/>
      <c r="K1202" s="351"/>
      <c r="L1202" s="351" t="n">
        <v>1</v>
      </c>
      <c r="M1202" s="351" t="n">
        <v>30</v>
      </c>
      <c r="N1202" s="351" t="n">
        <v>1</v>
      </c>
      <c r="O1202" s="347" t="n">
        <v>32</v>
      </c>
      <c r="P1202" s="351"/>
      <c r="Q1202" s="351" t="n">
        <v>1</v>
      </c>
      <c r="R1202" s="351" t="n">
        <v>9</v>
      </c>
      <c r="S1202" s="351" t="n">
        <v>1</v>
      </c>
      <c r="T1202" s="347" t="n">
        <v>11</v>
      </c>
      <c r="U1202" s="351" t="n">
        <v>10</v>
      </c>
      <c r="V1202" s="347" t="n">
        <v>53</v>
      </c>
      <c r="W1202" s="357" t="n">
        <v>22</v>
      </c>
    </row>
    <row r="1203" customFormat="false" ht="31.5" hidden="false" customHeight="false" outlineLevel="0" collapsed="false">
      <c r="A1203" s="344" t="n">
        <v>303</v>
      </c>
      <c r="B1203" s="313" t="s">
        <v>1351</v>
      </c>
      <c r="C1203" s="349"/>
      <c r="D1203" s="349"/>
      <c r="E1203" s="346" t="s">
        <v>494</v>
      </c>
      <c r="F1203" s="353" t="n">
        <v>2453</v>
      </c>
      <c r="G1203" s="353"/>
      <c r="H1203" s="353"/>
      <c r="I1203" s="353"/>
      <c r="J1203" s="353" t="n">
        <v>0</v>
      </c>
      <c r="K1203" s="353"/>
      <c r="L1203" s="353" t="n">
        <v>1045</v>
      </c>
      <c r="M1203" s="353" t="n">
        <v>1057</v>
      </c>
      <c r="N1203" s="353" t="n">
        <v>351</v>
      </c>
      <c r="O1203" s="347" t="n">
        <v>2453</v>
      </c>
      <c r="P1203" s="353"/>
      <c r="Q1203" s="353"/>
      <c r="R1203" s="353"/>
      <c r="S1203" s="353"/>
      <c r="T1203" s="347" t="n">
        <v>0</v>
      </c>
      <c r="U1203" s="353"/>
      <c r="V1203" s="347" t="n">
        <v>2453</v>
      </c>
      <c r="W1203" s="354" t="n">
        <v>0</v>
      </c>
    </row>
    <row r="1204" customFormat="false" ht="12.75" hidden="false" customHeight="false" outlineLevel="0" collapsed="false">
      <c r="A1204" s="344"/>
      <c r="B1204" s="295" t="s">
        <v>33</v>
      </c>
      <c r="C1204" s="349"/>
      <c r="D1204" s="349"/>
      <c r="E1204" s="355"/>
      <c r="F1204" s="351" t="n">
        <v>1533</v>
      </c>
      <c r="G1204" s="351"/>
      <c r="H1204" s="351"/>
      <c r="I1204" s="351"/>
      <c r="J1204" s="351"/>
      <c r="K1204" s="351"/>
      <c r="L1204" s="351" t="n">
        <v>653</v>
      </c>
      <c r="M1204" s="351" t="n">
        <v>661</v>
      </c>
      <c r="N1204" s="351" t="n">
        <v>219</v>
      </c>
      <c r="O1204" s="347" t="n">
        <v>1533</v>
      </c>
      <c r="P1204" s="351"/>
      <c r="Q1204" s="353"/>
      <c r="R1204" s="353"/>
      <c r="S1204" s="353"/>
      <c r="T1204" s="347" t="n">
        <v>0</v>
      </c>
      <c r="U1204" s="351" t="n">
        <v>0</v>
      </c>
      <c r="V1204" s="347" t="n">
        <v>1533</v>
      </c>
      <c r="W1204" s="357" t="n">
        <v>0</v>
      </c>
    </row>
    <row r="1205" customFormat="false" ht="12.75" hidden="false" customHeight="false" outlineLevel="0" collapsed="false">
      <c r="A1205" s="344"/>
      <c r="B1205" s="295" t="s">
        <v>1033</v>
      </c>
      <c r="C1205" s="349"/>
      <c r="D1205" s="349"/>
      <c r="E1205" s="355"/>
      <c r="F1205" s="351" t="n">
        <v>184</v>
      </c>
      <c r="G1205" s="351"/>
      <c r="H1205" s="351"/>
      <c r="I1205" s="351"/>
      <c r="J1205" s="351"/>
      <c r="K1205" s="351"/>
      <c r="L1205" s="351" t="n">
        <v>78</v>
      </c>
      <c r="M1205" s="351" t="n">
        <v>79</v>
      </c>
      <c r="N1205" s="351" t="n">
        <v>27</v>
      </c>
      <c r="O1205" s="347" t="n">
        <v>184</v>
      </c>
      <c r="P1205" s="351"/>
      <c r="Q1205" s="353"/>
      <c r="R1205" s="353"/>
      <c r="S1205" s="353"/>
      <c r="T1205" s="347" t="n">
        <v>0</v>
      </c>
      <c r="U1205" s="351" t="n">
        <v>0</v>
      </c>
      <c r="V1205" s="347" t="n">
        <v>184</v>
      </c>
      <c r="W1205" s="357" t="n">
        <v>0</v>
      </c>
    </row>
    <row r="1206" customFormat="false" ht="12.75" hidden="false" customHeight="false" outlineLevel="0" collapsed="false">
      <c r="A1206" s="344"/>
      <c r="B1206" s="295" t="s">
        <v>1034</v>
      </c>
      <c r="C1206" s="349"/>
      <c r="D1206" s="349"/>
      <c r="E1206" s="355"/>
      <c r="F1206" s="351" t="n">
        <v>736</v>
      </c>
      <c r="G1206" s="351"/>
      <c r="H1206" s="351"/>
      <c r="I1206" s="351"/>
      <c r="J1206" s="351"/>
      <c r="K1206" s="351"/>
      <c r="L1206" s="351" t="n">
        <v>314</v>
      </c>
      <c r="M1206" s="351" t="n">
        <v>317</v>
      </c>
      <c r="N1206" s="351" t="n">
        <v>105</v>
      </c>
      <c r="O1206" s="347" t="n">
        <v>736</v>
      </c>
      <c r="P1206" s="351"/>
      <c r="Q1206" s="353"/>
      <c r="R1206" s="353"/>
      <c r="S1206" s="353"/>
      <c r="T1206" s="347" t="n">
        <v>0</v>
      </c>
      <c r="U1206" s="351" t="n">
        <v>0</v>
      </c>
      <c r="V1206" s="347" t="n">
        <v>736</v>
      </c>
      <c r="W1206" s="357" t="n">
        <v>0</v>
      </c>
    </row>
    <row r="1207" customFormat="false" ht="21" hidden="false" customHeight="false" outlineLevel="0" collapsed="false">
      <c r="A1207" s="344" t="n">
        <v>304</v>
      </c>
      <c r="B1207" s="313" t="s">
        <v>1352</v>
      </c>
      <c r="C1207" s="349" t="n">
        <v>2006</v>
      </c>
      <c r="D1207" s="349" t="n">
        <v>2010</v>
      </c>
      <c r="E1207" s="346" t="s">
        <v>494</v>
      </c>
      <c r="F1207" s="353" t="n">
        <v>16668</v>
      </c>
      <c r="G1207" s="353"/>
      <c r="H1207" s="353"/>
      <c r="I1207" s="353"/>
      <c r="J1207" s="353" t="n">
        <v>1949</v>
      </c>
      <c r="K1207" s="353" t="n">
        <v>380</v>
      </c>
      <c r="L1207" s="353" t="n">
        <v>452</v>
      </c>
      <c r="M1207" s="353" t="n">
        <v>1075</v>
      </c>
      <c r="N1207" s="353" t="n">
        <v>1389</v>
      </c>
      <c r="O1207" s="347" t="n">
        <v>3296</v>
      </c>
      <c r="P1207" s="353" t="n">
        <v>569</v>
      </c>
      <c r="Q1207" s="353" t="n">
        <v>677</v>
      </c>
      <c r="R1207" s="353" t="n">
        <v>1610</v>
      </c>
      <c r="S1207" s="353" t="n">
        <v>2080</v>
      </c>
      <c r="T1207" s="347" t="n">
        <v>4936</v>
      </c>
      <c r="U1207" s="353" t="n">
        <v>3419</v>
      </c>
      <c r="V1207" s="347" t="n">
        <v>11651</v>
      </c>
      <c r="W1207" s="354" t="n">
        <v>3068</v>
      </c>
    </row>
    <row r="1208" customFormat="false" ht="12.75" hidden="false" customHeight="false" outlineLevel="0" collapsed="false">
      <c r="A1208" s="344"/>
      <c r="B1208" s="295" t="s">
        <v>33</v>
      </c>
      <c r="C1208" s="349"/>
      <c r="D1208" s="349"/>
      <c r="E1208" s="355"/>
      <c r="F1208" s="351" t="n">
        <v>0</v>
      </c>
      <c r="G1208" s="351"/>
      <c r="H1208" s="351"/>
      <c r="I1208" s="351"/>
      <c r="J1208" s="351"/>
      <c r="K1208" s="351"/>
      <c r="L1208" s="351"/>
      <c r="M1208" s="351"/>
      <c r="N1208" s="351"/>
      <c r="O1208" s="347" t="n">
        <v>0</v>
      </c>
      <c r="P1208" s="351"/>
      <c r="Q1208" s="351"/>
      <c r="R1208" s="351"/>
      <c r="S1208" s="351"/>
      <c r="T1208" s="347" t="n">
        <v>0</v>
      </c>
      <c r="U1208" s="351"/>
      <c r="V1208" s="347" t="n">
        <v>0</v>
      </c>
      <c r="W1208" s="357"/>
    </row>
    <row r="1209" customFormat="false" ht="12.75" hidden="false" customHeight="false" outlineLevel="0" collapsed="false">
      <c r="A1209" s="344"/>
      <c r="B1209" s="295" t="s">
        <v>1033</v>
      </c>
      <c r="C1209" s="349"/>
      <c r="D1209" s="349"/>
      <c r="E1209" s="355"/>
      <c r="F1209" s="351" t="n">
        <v>16668</v>
      </c>
      <c r="G1209" s="351"/>
      <c r="H1209" s="351"/>
      <c r="I1209" s="351"/>
      <c r="J1209" s="351" t="n">
        <v>1949</v>
      </c>
      <c r="K1209" s="351" t="n">
        <v>380</v>
      </c>
      <c r="L1209" s="351" t="n">
        <v>452</v>
      </c>
      <c r="M1209" s="351" t="n">
        <v>1075</v>
      </c>
      <c r="N1209" s="351" t="n">
        <v>1389</v>
      </c>
      <c r="O1209" s="347" t="n">
        <v>3296</v>
      </c>
      <c r="P1209" s="351" t="n">
        <v>569</v>
      </c>
      <c r="Q1209" s="351" t="n">
        <v>677</v>
      </c>
      <c r="R1209" s="351" t="n">
        <v>1610</v>
      </c>
      <c r="S1209" s="351" t="n">
        <v>2080</v>
      </c>
      <c r="T1209" s="347" t="n">
        <v>4936</v>
      </c>
      <c r="U1209" s="351" t="n">
        <v>3419</v>
      </c>
      <c r="V1209" s="347" t="n">
        <v>11651</v>
      </c>
      <c r="W1209" s="357" t="n">
        <v>3068</v>
      </c>
    </row>
    <row r="1210" customFormat="false" ht="12.75" hidden="false" customHeight="false" outlineLevel="0" collapsed="false">
      <c r="A1210" s="344"/>
      <c r="B1210" s="295" t="s">
        <v>1034</v>
      </c>
      <c r="C1210" s="349"/>
      <c r="D1210" s="349"/>
      <c r="E1210" s="355"/>
      <c r="F1210" s="351" t="n">
        <v>0</v>
      </c>
      <c r="G1210" s="351"/>
      <c r="H1210" s="351"/>
      <c r="I1210" s="351"/>
      <c r="J1210" s="351"/>
      <c r="K1210" s="351"/>
      <c r="L1210" s="351"/>
      <c r="M1210" s="351"/>
      <c r="N1210" s="351"/>
      <c r="O1210" s="347" t="n">
        <v>0</v>
      </c>
      <c r="P1210" s="351"/>
      <c r="Q1210" s="351"/>
      <c r="R1210" s="351"/>
      <c r="S1210" s="351"/>
      <c r="T1210" s="347" t="n">
        <v>0</v>
      </c>
      <c r="U1210" s="351"/>
      <c r="V1210" s="347" t="n">
        <v>0</v>
      </c>
      <c r="W1210" s="357"/>
    </row>
    <row r="1211" customFormat="false" ht="123.75" hidden="false" customHeight="false" outlineLevel="0" collapsed="false">
      <c r="A1211" s="359" t="n">
        <v>305</v>
      </c>
      <c r="B1211" s="323" t="s">
        <v>1353</v>
      </c>
      <c r="C1211" s="349" t="n">
        <v>2006</v>
      </c>
      <c r="D1211" s="349" t="n">
        <v>2011</v>
      </c>
      <c r="E1211" s="346" t="s">
        <v>494</v>
      </c>
      <c r="F1211" s="353" t="n">
        <v>242410</v>
      </c>
      <c r="G1211" s="353"/>
      <c r="H1211" s="353"/>
      <c r="I1211" s="353"/>
      <c r="J1211" s="353" t="n">
        <v>260</v>
      </c>
      <c r="K1211" s="353"/>
      <c r="L1211" s="353"/>
      <c r="M1211" s="353"/>
      <c r="N1211" s="353" t="n">
        <v>500</v>
      </c>
      <c r="O1211" s="347" t="n">
        <v>500</v>
      </c>
      <c r="P1211" s="353"/>
      <c r="Q1211" s="353"/>
      <c r="R1211" s="353"/>
      <c r="S1211" s="353" t="n">
        <v>500</v>
      </c>
      <c r="T1211" s="347" t="n">
        <v>500</v>
      </c>
      <c r="U1211" s="353" t="n">
        <v>50000</v>
      </c>
      <c r="V1211" s="347" t="n">
        <v>51000</v>
      </c>
      <c r="W1211" s="354" t="n">
        <v>191150</v>
      </c>
    </row>
    <row r="1212" customFormat="false" ht="12.75" hidden="false" customHeight="false" outlineLevel="0" collapsed="false">
      <c r="A1212" s="359"/>
      <c r="B1212" s="295" t="s">
        <v>33</v>
      </c>
      <c r="C1212" s="349"/>
      <c r="D1212" s="349"/>
      <c r="E1212" s="355"/>
      <c r="F1212" s="351" t="n">
        <v>150133</v>
      </c>
      <c r="G1212" s="351"/>
      <c r="H1212" s="351"/>
      <c r="I1212" s="351"/>
      <c r="J1212" s="351"/>
      <c r="K1212" s="351"/>
      <c r="L1212" s="351"/>
      <c r="M1212" s="351"/>
      <c r="N1212" s="351" t="n">
        <v>310</v>
      </c>
      <c r="O1212" s="347" t="n">
        <v>310</v>
      </c>
      <c r="P1212" s="351" t="n">
        <v>0</v>
      </c>
      <c r="Q1212" s="351" t="n">
        <v>0</v>
      </c>
      <c r="R1212" s="351" t="n">
        <v>0</v>
      </c>
      <c r="S1212" s="351" t="n">
        <v>310</v>
      </c>
      <c r="T1212" s="347" t="n">
        <v>310</v>
      </c>
      <c r="U1212" s="351" t="n">
        <v>31000</v>
      </c>
      <c r="V1212" s="347" t="n">
        <v>31620</v>
      </c>
      <c r="W1212" s="357" t="n">
        <v>118513</v>
      </c>
    </row>
    <row r="1213" customFormat="false" ht="12.75" hidden="false" customHeight="false" outlineLevel="0" collapsed="false">
      <c r="A1213" s="359"/>
      <c r="B1213" s="295" t="s">
        <v>1033</v>
      </c>
      <c r="C1213" s="349"/>
      <c r="D1213" s="349"/>
      <c r="E1213" s="355"/>
      <c r="F1213" s="351" t="n">
        <v>92277</v>
      </c>
      <c r="G1213" s="351"/>
      <c r="H1213" s="351"/>
      <c r="I1213" s="351"/>
      <c r="J1213" s="351" t="n">
        <v>260</v>
      </c>
      <c r="K1213" s="351" t="n">
        <v>0</v>
      </c>
      <c r="L1213" s="351" t="n">
        <v>0</v>
      </c>
      <c r="M1213" s="351" t="n">
        <v>0</v>
      </c>
      <c r="N1213" s="351" t="n">
        <v>190</v>
      </c>
      <c r="O1213" s="347" t="n">
        <v>190</v>
      </c>
      <c r="P1213" s="351" t="n">
        <v>0</v>
      </c>
      <c r="Q1213" s="351" t="n">
        <v>0</v>
      </c>
      <c r="R1213" s="351" t="n">
        <v>0</v>
      </c>
      <c r="S1213" s="351" t="n">
        <v>190</v>
      </c>
      <c r="T1213" s="347" t="n">
        <v>190</v>
      </c>
      <c r="U1213" s="351" t="n">
        <v>19000</v>
      </c>
      <c r="V1213" s="347" t="n">
        <v>19380</v>
      </c>
      <c r="W1213" s="357" t="n">
        <v>72637</v>
      </c>
    </row>
    <row r="1214" customFormat="false" ht="13.5" hidden="false" customHeight="false" outlineLevel="0" collapsed="false">
      <c r="A1214" s="359"/>
      <c r="B1214" s="328" t="s">
        <v>1034</v>
      </c>
      <c r="C1214" s="360"/>
      <c r="D1214" s="360"/>
      <c r="E1214" s="361"/>
      <c r="F1214" s="362" t="n">
        <v>0</v>
      </c>
      <c r="G1214" s="362"/>
      <c r="H1214" s="362"/>
      <c r="I1214" s="362"/>
      <c r="J1214" s="362"/>
      <c r="K1214" s="362"/>
      <c r="L1214" s="362"/>
      <c r="M1214" s="362"/>
      <c r="N1214" s="362"/>
      <c r="O1214" s="363" t="n">
        <v>0</v>
      </c>
      <c r="P1214" s="362"/>
      <c r="Q1214" s="362"/>
      <c r="R1214" s="362"/>
      <c r="S1214" s="362"/>
      <c r="T1214" s="363" t="n">
        <v>0</v>
      </c>
      <c r="U1214" s="362"/>
      <c r="V1214" s="363" t="n">
        <v>0</v>
      </c>
      <c r="W1214" s="364" t="n">
        <v>0</v>
      </c>
    </row>
    <row r="1215" customFormat="false" ht="12.75" hidden="false" customHeight="false" outlineLevel="0" collapsed="false">
      <c r="A1215" s="365"/>
      <c r="B1215" s="366"/>
      <c r="C1215" s="367"/>
      <c r="D1215" s="367"/>
      <c r="E1215" s="368"/>
      <c r="F1215" s="366"/>
      <c r="G1215" s="366"/>
      <c r="H1215" s="366"/>
      <c r="I1215" s="366"/>
      <c r="J1215" s="366"/>
      <c r="K1215" s="366"/>
      <c r="L1215" s="366"/>
      <c r="M1215" s="366"/>
      <c r="N1215" s="366"/>
      <c r="O1215" s="366"/>
      <c r="P1215" s="366"/>
      <c r="Q1215" s="366"/>
      <c r="R1215" s="366"/>
      <c r="S1215" s="366"/>
      <c r="T1215" s="366"/>
      <c r="U1215" s="366"/>
      <c r="V1215" s="366"/>
      <c r="W1215" s="366"/>
    </row>
    <row r="1216" customFormat="false" ht="12.75" hidden="false" customHeight="false" outlineLevel="0" collapsed="false">
      <c r="A1216" s="365"/>
      <c r="B1216" s="366"/>
      <c r="C1216" s="367"/>
      <c r="D1216" s="369"/>
      <c r="E1216" s="368"/>
      <c r="F1216" s="366"/>
      <c r="G1216" s="366"/>
      <c r="H1216" s="370"/>
      <c r="I1216" s="366"/>
      <c r="J1216" s="366"/>
      <c r="K1216" s="366"/>
      <c r="L1216" s="366"/>
      <c r="M1216" s="366"/>
      <c r="N1216" s="366"/>
      <c r="O1216" s="366"/>
      <c r="P1216" s="366"/>
      <c r="Q1216" s="366"/>
      <c r="R1216" s="366"/>
      <c r="S1216" s="366"/>
      <c r="T1216" s="366"/>
      <c r="U1216" s="366"/>
      <c r="V1216" s="366"/>
      <c r="W1216" s="366"/>
    </row>
    <row r="1217" customFormat="false" ht="12.75" hidden="false" customHeight="false" outlineLevel="0" collapsed="false">
      <c r="A1217" s="366"/>
      <c r="B1217" s="371" t="s">
        <v>1354</v>
      </c>
      <c r="C1217" s="372"/>
      <c r="D1217" s="367"/>
      <c r="E1217" s="368"/>
      <c r="F1217" s="366"/>
      <c r="G1217" s="366"/>
      <c r="H1217" s="366"/>
      <c r="I1217" s="366"/>
      <c r="J1217" s="366"/>
      <c r="K1217" s="366"/>
      <c r="L1217" s="366"/>
      <c r="M1217" s="366"/>
      <c r="N1217" s="366"/>
      <c r="O1217" s="366"/>
      <c r="P1217" s="366"/>
      <c r="Q1217" s="366"/>
      <c r="R1217" s="366"/>
      <c r="S1217" s="366"/>
      <c r="T1217" s="366"/>
      <c r="U1217" s="371" t="s">
        <v>1355</v>
      </c>
      <c r="V1217" s="366"/>
      <c r="W1217" s="366"/>
    </row>
    <row r="1218" customFormat="false" ht="12.75" hidden="false" customHeight="false" outlineLevel="0" collapsed="false">
      <c r="A1218" s="366"/>
      <c r="B1218" s="371" t="s">
        <v>1356</v>
      </c>
      <c r="C1218" s="372"/>
      <c r="D1218" s="367"/>
      <c r="E1218" s="368"/>
      <c r="F1218" s="366"/>
      <c r="G1218" s="366"/>
      <c r="H1218" s="366"/>
      <c r="I1218" s="366"/>
      <c r="J1218" s="366"/>
      <c r="K1218" s="366"/>
      <c r="L1218" s="366"/>
      <c r="M1218" s="366"/>
      <c r="N1218" s="366"/>
      <c r="O1218" s="366"/>
      <c r="P1218" s="366"/>
      <c r="Q1218" s="366"/>
      <c r="R1218" s="366"/>
      <c r="S1218" s="366"/>
      <c r="T1218" s="366"/>
      <c r="U1218" s="371" t="s">
        <v>1357</v>
      </c>
      <c r="V1218" s="366"/>
      <c r="W1218" s="366"/>
    </row>
    <row r="1219" customFormat="false" ht="12.75" hidden="false" customHeight="false" outlineLevel="0" collapsed="false">
      <c r="A1219" s="373"/>
      <c r="B1219" s="374"/>
      <c r="C1219" s="367"/>
      <c r="D1219" s="367"/>
      <c r="E1219" s="368"/>
      <c r="F1219" s="374"/>
      <c r="G1219" s="374"/>
      <c r="H1219" s="374"/>
      <c r="I1219" s="374"/>
      <c r="J1219" s="374"/>
      <c r="K1219" s="374"/>
      <c r="L1219" s="374"/>
      <c r="M1219" s="374"/>
      <c r="N1219" s="374"/>
      <c r="O1219" s="374"/>
      <c r="P1219" s="374"/>
      <c r="Q1219" s="374"/>
      <c r="R1219" s="374"/>
      <c r="S1219" s="374"/>
      <c r="T1219" s="374"/>
      <c r="U1219" s="374"/>
      <c r="V1219" s="374"/>
      <c r="W1219" s="374"/>
    </row>
    <row r="1220" customFormat="false" ht="12.75" hidden="false" customHeight="false" outlineLevel="0" collapsed="false">
      <c r="A1220" s="374"/>
      <c r="B1220" s="374"/>
      <c r="C1220" s="367"/>
      <c r="D1220" s="367"/>
      <c r="E1220" s="368"/>
      <c r="F1220" s="374"/>
      <c r="G1220" s="374"/>
      <c r="H1220" s="374"/>
      <c r="I1220" s="374"/>
      <c r="J1220" s="374"/>
      <c r="K1220" s="374"/>
      <c r="L1220" s="374"/>
      <c r="M1220" s="374"/>
      <c r="N1220" s="374"/>
      <c r="O1220" s="374"/>
      <c r="P1220" s="374"/>
      <c r="Q1220" s="374"/>
      <c r="R1220" s="374"/>
      <c r="S1220" s="374"/>
      <c r="T1220" s="374"/>
      <c r="U1220" s="374"/>
      <c r="V1220" s="374"/>
      <c r="W1220" s="374"/>
    </row>
    <row r="1221" customFormat="false" ht="12.75" hidden="false" customHeight="false" outlineLevel="0" collapsed="false">
      <c r="A1221" s="374"/>
      <c r="B1221" s="374"/>
      <c r="C1221" s="367"/>
      <c r="D1221" s="367"/>
      <c r="E1221" s="368"/>
      <c r="F1221" s="374"/>
      <c r="G1221" s="374"/>
      <c r="H1221" s="374"/>
      <c r="I1221" s="374"/>
      <c r="J1221" s="374"/>
      <c r="K1221" s="374"/>
      <c r="L1221" s="374"/>
      <c r="M1221" s="374"/>
      <c r="N1221" s="374"/>
      <c r="O1221" s="374"/>
      <c r="P1221" s="374"/>
      <c r="Q1221" s="374"/>
      <c r="R1221" s="374"/>
      <c r="S1221" s="374"/>
      <c r="T1221" s="374"/>
      <c r="U1221" s="374"/>
      <c r="V1221" s="374"/>
      <c r="W1221" s="374"/>
    </row>
  </sheetData>
  <mergeCells count="318">
    <mergeCell ref="B1:V1"/>
    <mergeCell ref="B2:E2"/>
    <mergeCell ref="F2:W2"/>
    <mergeCell ref="A3:W3"/>
    <mergeCell ref="A4:A5"/>
    <mergeCell ref="B4:B5"/>
    <mergeCell ref="C4:D4"/>
    <mergeCell ref="E4:E5"/>
    <mergeCell ref="F4:F5"/>
    <mergeCell ref="G4:I4"/>
    <mergeCell ref="J4:J5"/>
    <mergeCell ref="K4:N4"/>
    <mergeCell ref="O4:O5"/>
    <mergeCell ref="P4:S4"/>
    <mergeCell ref="T4:T5"/>
    <mergeCell ref="U4:U5"/>
    <mergeCell ref="V4:V5"/>
    <mergeCell ref="W4:W5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A546"/>
    <mergeCell ref="A547:A550"/>
    <mergeCell ref="A551:A554"/>
    <mergeCell ref="A555:A558"/>
    <mergeCell ref="A559:A562"/>
    <mergeCell ref="A563:A566"/>
    <mergeCell ref="A567:A570"/>
    <mergeCell ref="A571:A574"/>
    <mergeCell ref="A575:A578"/>
    <mergeCell ref="A579:A582"/>
    <mergeCell ref="A583:A586"/>
    <mergeCell ref="A587:A590"/>
    <mergeCell ref="A591:A594"/>
    <mergeCell ref="A595:A598"/>
    <mergeCell ref="A599:A602"/>
    <mergeCell ref="A603:A606"/>
    <mergeCell ref="A607:A610"/>
    <mergeCell ref="A611:A614"/>
    <mergeCell ref="A615:A618"/>
    <mergeCell ref="A619:A622"/>
    <mergeCell ref="A623:A626"/>
    <mergeCell ref="A627:A630"/>
    <mergeCell ref="A631:A634"/>
    <mergeCell ref="A635:A638"/>
    <mergeCell ref="A639:A642"/>
    <mergeCell ref="A643:A646"/>
    <mergeCell ref="A647:A650"/>
    <mergeCell ref="A651:A654"/>
    <mergeCell ref="A655:A658"/>
    <mergeCell ref="A659:A662"/>
    <mergeCell ref="A663:A666"/>
    <mergeCell ref="A667:A670"/>
    <mergeCell ref="A671:A674"/>
    <mergeCell ref="A675:A678"/>
    <mergeCell ref="A679:A682"/>
    <mergeCell ref="A683:A686"/>
    <mergeCell ref="A687:A690"/>
    <mergeCell ref="A691:A694"/>
    <mergeCell ref="A695:A698"/>
    <mergeCell ref="A699:A702"/>
    <mergeCell ref="A703:A706"/>
    <mergeCell ref="A707:A710"/>
    <mergeCell ref="A711:A714"/>
    <mergeCell ref="A715:A718"/>
    <mergeCell ref="A719:A722"/>
    <mergeCell ref="A723:A726"/>
    <mergeCell ref="A727:A730"/>
    <mergeCell ref="A731:A734"/>
    <mergeCell ref="A735:A738"/>
    <mergeCell ref="A739:A742"/>
    <mergeCell ref="A743:A746"/>
    <mergeCell ref="A747:A750"/>
    <mergeCell ref="A751:A754"/>
    <mergeCell ref="A755:A758"/>
    <mergeCell ref="A759:A762"/>
    <mergeCell ref="A763:A766"/>
    <mergeCell ref="A767:A770"/>
    <mergeCell ref="A771:A774"/>
    <mergeCell ref="A775:A778"/>
    <mergeCell ref="A779:A782"/>
    <mergeCell ref="A783:A786"/>
    <mergeCell ref="A787:A790"/>
    <mergeCell ref="A791:A794"/>
    <mergeCell ref="A795:A798"/>
    <mergeCell ref="A799:A802"/>
    <mergeCell ref="A803:A806"/>
    <mergeCell ref="A807:A810"/>
    <mergeCell ref="A811:A814"/>
    <mergeCell ref="A815:A818"/>
    <mergeCell ref="A819:A822"/>
    <mergeCell ref="A823:A826"/>
    <mergeCell ref="A827:A830"/>
    <mergeCell ref="A831:A834"/>
    <mergeCell ref="A835:A838"/>
    <mergeCell ref="A839:A842"/>
    <mergeCell ref="A843:A846"/>
    <mergeCell ref="A847:A850"/>
    <mergeCell ref="A851:A854"/>
    <mergeCell ref="A855:A858"/>
    <mergeCell ref="A859:A862"/>
    <mergeCell ref="A863:A866"/>
    <mergeCell ref="A867:A870"/>
    <mergeCell ref="A871:A874"/>
    <mergeCell ref="A875:A878"/>
    <mergeCell ref="A879:A882"/>
    <mergeCell ref="A883:A886"/>
    <mergeCell ref="A887:A890"/>
    <mergeCell ref="A891:A894"/>
    <mergeCell ref="A895:A898"/>
    <mergeCell ref="A899:A902"/>
    <mergeCell ref="A903:A906"/>
    <mergeCell ref="A907:A910"/>
    <mergeCell ref="A911:A914"/>
    <mergeCell ref="A915:A918"/>
    <mergeCell ref="A919:A922"/>
    <mergeCell ref="A923:A926"/>
    <mergeCell ref="A927:A930"/>
    <mergeCell ref="A931:A934"/>
    <mergeCell ref="A935:A938"/>
    <mergeCell ref="A939:A942"/>
    <mergeCell ref="A943:A946"/>
    <mergeCell ref="A947:A950"/>
    <mergeCell ref="A951:A954"/>
    <mergeCell ref="A955:A958"/>
    <mergeCell ref="A959:A962"/>
    <mergeCell ref="A963:A966"/>
    <mergeCell ref="A967:A970"/>
    <mergeCell ref="A971:A974"/>
    <mergeCell ref="A975:A978"/>
    <mergeCell ref="A979:A982"/>
    <mergeCell ref="A983:A986"/>
    <mergeCell ref="A987:A990"/>
    <mergeCell ref="A991:A994"/>
    <mergeCell ref="A995:A998"/>
    <mergeCell ref="A999:A1002"/>
    <mergeCell ref="A1003:A1006"/>
    <mergeCell ref="A1007:A1010"/>
    <mergeCell ref="A1011:A1014"/>
    <mergeCell ref="A1015:A1018"/>
    <mergeCell ref="A1019:A1022"/>
    <mergeCell ref="A1023:A1026"/>
    <mergeCell ref="A1027:A1030"/>
    <mergeCell ref="A1031:A1034"/>
    <mergeCell ref="A1035:A1038"/>
    <mergeCell ref="A1039:A1042"/>
    <mergeCell ref="A1043:A1046"/>
    <mergeCell ref="A1047:A1050"/>
    <mergeCell ref="A1051:A1054"/>
    <mergeCell ref="A1055:A1058"/>
    <mergeCell ref="A1059:A1062"/>
    <mergeCell ref="A1063:A1066"/>
    <mergeCell ref="A1067:A1070"/>
    <mergeCell ref="A1071:A1074"/>
    <mergeCell ref="A1075:A1078"/>
    <mergeCell ref="A1079:A1082"/>
    <mergeCell ref="A1083:A1086"/>
    <mergeCell ref="A1087:A1090"/>
    <mergeCell ref="A1091:A1094"/>
    <mergeCell ref="A1095:A1098"/>
    <mergeCell ref="A1099:A1102"/>
    <mergeCell ref="A1103:A1106"/>
    <mergeCell ref="A1107:A1110"/>
    <mergeCell ref="A1111:A1114"/>
    <mergeCell ref="A1115:A1118"/>
    <mergeCell ref="A1119:A1122"/>
    <mergeCell ref="A1123:A1126"/>
    <mergeCell ref="A1127:A1130"/>
    <mergeCell ref="A1131:A1134"/>
    <mergeCell ref="A1143:A1146"/>
    <mergeCell ref="A1147:A1150"/>
    <mergeCell ref="A1151:A1154"/>
    <mergeCell ref="A1155:A1158"/>
    <mergeCell ref="A1159:A1162"/>
    <mergeCell ref="A1163:A1166"/>
    <mergeCell ref="A1167:A1170"/>
    <mergeCell ref="A1171:A1174"/>
    <mergeCell ref="A1175:A1178"/>
    <mergeCell ref="A1179:A1182"/>
    <mergeCell ref="A1183:A1186"/>
    <mergeCell ref="A1187:A1190"/>
    <mergeCell ref="A1191:A1194"/>
    <mergeCell ref="A1195:A1198"/>
    <mergeCell ref="A1199:A1202"/>
    <mergeCell ref="A1203:A1206"/>
    <mergeCell ref="A1207:A1210"/>
    <mergeCell ref="A1211:A1214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13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7.85"/>
    <col collapsed="false" customWidth="true" hidden="false" outlineLevel="0" max="6" min="6" style="0" width="10.56"/>
    <col collapsed="false" customWidth="true" hidden="true" outlineLevel="0" max="9" min="7" style="0" width="3.85"/>
    <col collapsed="false" customWidth="true" hidden="false" outlineLevel="0" max="21" min="21" style="0" width="10.56"/>
    <col collapsed="false" customWidth="true" hidden="false" outlineLevel="0" max="23" min="22" style="0" width="10.71"/>
  </cols>
  <sheetData>
    <row r="1" customFormat="false" ht="12.75" hidden="false" customHeight="true" outlineLevel="0" collapsed="false">
      <c r="A1" s="254"/>
      <c r="B1" s="255" t="s">
        <v>0</v>
      </c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6"/>
    </row>
    <row r="2" customFormat="false" ht="34.5" hidden="false" customHeight="true" outlineLevel="0" collapsed="false">
      <c r="A2" s="257"/>
      <c r="B2" s="258" t="s">
        <v>1</v>
      </c>
      <c r="C2" s="258"/>
      <c r="D2" s="258"/>
      <c r="E2" s="258"/>
      <c r="F2" s="375" t="s">
        <v>1358</v>
      </c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</row>
    <row r="3" customFormat="false" ht="15" hidden="false" customHeight="true" outlineLevel="0" collapsed="false">
      <c r="A3" s="376"/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</row>
    <row r="4" s="248" customFormat="true" ht="29.25" hidden="false" customHeight="true" outlineLevel="0" collapsed="false">
      <c r="A4" s="377" t="s">
        <v>4</v>
      </c>
      <c r="B4" s="10" t="s">
        <v>5</v>
      </c>
      <c r="C4" s="10" t="s">
        <v>43</v>
      </c>
      <c r="D4" s="10"/>
      <c r="E4" s="273" t="s">
        <v>44</v>
      </c>
      <c r="F4" s="10" t="s">
        <v>7</v>
      </c>
      <c r="G4" s="270" t="s">
        <v>45</v>
      </c>
      <c r="H4" s="270"/>
      <c r="I4" s="270"/>
      <c r="J4" s="269" t="s">
        <v>1359</v>
      </c>
      <c r="K4" s="270" t="s">
        <v>47</v>
      </c>
      <c r="L4" s="270"/>
      <c r="M4" s="270"/>
      <c r="N4" s="270"/>
      <c r="O4" s="271" t="s">
        <v>11</v>
      </c>
      <c r="P4" s="270" t="s">
        <v>1360</v>
      </c>
      <c r="Q4" s="270"/>
      <c r="R4" s="270"/>
      <c r="S4" s="270"/>
      <c r="T4" s="271" t="s">
        <v>13</v>
      </c>
      <c r="U4" s="270" t="s">
        <v>1025</v>
      </c>
      <c r="V4" s="378" t="s">
        <v>1026</v>
      </c>
      <c r="W4" s="271" t="s">
        <v>50</v>
      </c>
    </row>
    <row r="5" s="248" customFormat="true" ht="12.75" hidden="false" customHeight="false" outlineLevel="0" collapsed="false">
      <c r="A5" s="377"/>
      <c r="B5" s="10"/>
      <c r="C5" s="10" t="s">
        <v>51</v>
      </c>
      <c r="D5" s="10" t="s">
        <v>52</v>
      </c>
      <c r="E5" s="273"/>
      <c r="F5" s="10"/>
      <c r="G5" s="270" t="n">
        <v>2007</v>
      </c>
      <c r="H5" s="270" t="n">
        <v>2008</v>
      </c>
      <c r="I5" s="270" t="n">
        <v>2009</v>
      </c>
      <c r="J5" s="269"/>
      <c r="K5" s="271" t="s">
        <v>1027</v>
      </c>
      <c r="L5" s="271" t="s">
        <v>1028</v>
      </c>
      <c r="M5" s="271" t="s">
        <v>1029</v>
      </c>
      <c r="N5" s="271" t="s">
        <v>1030</v>
      </c>
      <c r="O5" s="271"/>
      <c r="P5" s="271" t="s">
        <v>1027</v>
      </c>
      <c r="Q5" s="271" t="s">
        <v>1028</v>
      </c>
      <c r="R5" s="271" t="s">
        <v>1029</v>
      </c>
      <c r="S5" s="271" t="s">
        <v>1031</v>
      </c>
      <c r="T5" s="271"/>
      <c r="U5" s="270"/>
      <c r="V5" s="378"/>
      <c r="W5" s="271"/>
    </row>
    <row r="6" s="248" customFormat="true" ht="12.75" hidden="false" customHeight="false" outlineLevel="0" collapsed="false">
      <c r="A6" s="273" t="n">
        <v>1</v>
      </c>
      <c r="B6" s="273" t="n">
        <v>2</v>
      </c>
      <c r="C6" s="273" t="n">
        <v>3</v>
      </c>
      <c r="D6" s="273" t="n">
        <v>4</v>
      </c>
      <c r="E6" s="273" t="n">
        <v>5</v>
      </c>
      <c r="F6" s="273" t="n">
        <v>6</v>
      </c>
      <c r="G6" s="270" t="n">
        <v>7</v>
      </c>
      <c r="H6" s="270" t="n">
        <v>8</v>
      </c>
      <c r="I6" s="270" t="n">
        <v>9</v>
      </c>
      <c r="J6" s="273" t="n">
        <v>7</v>
      </c>
      <c r="K6" s="273" t="n">
        <v>8</v>
      </c>
      <c r="L6" s="273" t="n">
        <v>9</v>
      </c>
      <c r="M6" s="273" t="n">
        <v>10</v>
      </c>
      <c r="N6" s="273" t="n">
        <v>11</v>
      </c>
      <c r="O6" s="273" t="n">
        <v>12</v>
      </c>
      <c r="P6" s="273" t="n">
        <v>13</v>
      </c>
      <c r="Q6" s="273" t="n">
        <v>14</v>
      </c>
      <c r="R6" s="273" t="n">
        <v>15</v>
      </c>
      <c r="S6" s="273" t="n">
        <v>16</v>
      </c>
      <c r="T6" s="273" t="n">
        <v>17</v>
      </c>
      <c r="U6" s="273" t="n">
        <v>18</v>
      </c>
      <c r="V6" s="273" t="n">
        <v>19</v>
      </c>
      <c r="W6" s="273" t="n">
        <v>20</v>
      </c>
    </row>
    <row r="7" s="383" customFormat="true" ht="64.5" hidden="false" customHeight="true" outlineLevel="0" collapsed="false">
      <c r="A7" s="379" t="s">
        <v>53</v>
      </c>
      <c r="B7" s="380" t="s">
        <v>1361</v>
      </c>
      <c r="C7" s="381"/>
      <c r="D7" s="381"/>
      <c r="E7" s="381"/>
      <c r="F7" s="382" t="n">
        <f aca="false">F11+F15</f>
        <v>4212310.225</v>
      </c>
      <c r="G7" s="382"/>
      <c r="H7" s="382"/>
      <c r="I7" s="382"/>
      <c r="J7" s="382" t="n">
        <f aca="false">J11+J15</f>
        <v>12216</v>
      </c>
      <c r="K7" s="382" t="n">
        <f aca="false">K11+K15</f>
        <v>2816</v>
      </c>
      <c r="L7" s="382" t="n">
        <f aca="false">L11+L15</f>
        <v>14419</v>
      </c>
      <c r="M7" s="382" t="n">
        <f aca="false">M11+M15</f>
        <v>27810</v>
      </c>
      <c r="N7" s="382" t="n">
        <f aca="false">N11+N15</f>
        <v>45911.78</v>
      </c>
      <c r="O7" s="382" t="n">
        <f aca="false">O11+O15</f>
        <v>90956.78</v>
      </c>
      <c r="P7" s="382" t="n">
        <f aca="false">P11+P15</f>
        <v>45958</v>
      </c>
      <c r="Q7" s="382" t="n">
        <f aca="false">Q11+Q15</f>
        <v>230964</v>
      </c>
      <c r="R7" s="382" t="n">
        <f aca="false">R11+R15</f>
        <v>121484</v>
      </c>
      <c r="S7" s="382" t="n">
        <f aca="false">S11+S15</f>
        <v>764289.2057</v>
      </c>
      <c r="T7" s="382" t="n">
        <f aca="false">T11+T15</f>
        <v>1162695</v>
      </c>
      <c r="U7" s="382" t="n">
        <f aca="false">U11+U15</f>
        <v>1624993.60525</v>
      </c>
      <c r="V7" s="382" t="n">
        <f aca="false">V11+V15</f>
        <v>2878645.5</v>
      </c>
      <c r="W7" s="382" t="n">
        <f aca="false">W11+W15</f>
        <v>1321449.8396771</v>
      </c>
    </row>
    <row r="8" s="383" customFormat="true" ht="11.25" hidden="false" customHeight="false" outlineLevel="0" collapsed="false">
      <c r="A8" s="379"/>
      <c r="B8" s="384" t="s">
        <v>33</v>
      </c>
      <c r="C8" s="381"/>
      <c r="D8" s="381"/>
      <c r="E8" s="381"/>
      <c r="F8" s="382" t="n">
        <f aca="false">F12+F16</f>
        <v>1753918.4358888</v>
      </c>
      <c r="G8" s="382"/>
      <c r="H8" s="382"/>
      <c r="I8" s="382"/>
      <c r="J8" s="382" t="n">
        <f aca="false">J12+J16</f>
        <v>2163</v>
      </c>
      <c r="K8" s="382" t="n">
        <f aca="false">K12+K16</f>
        <v>1353</v>
      </c>
      <c r="L8" s="382" t="n">
        <f aca="false">L12+L16</f>
        <v>8437.35</v>
      </c>
      <c r="M8" s="382" t="n">
        <f aca="false">M12+M16</f>
        <v>16106.345</v>
      </c>
      <c r="N8" s="382" t="n">
        <f aca="false">N12+N16</f>
        <v>19317.34</v>
      </c>
      <c r="O8" s="382" t="n">
        <f aca="false">O12+O16</f>
        <v>45214.035</v>
      </c>
      <c r="P8" s="382" t="n">
        <f aca="false">P12+P16</f>
        <v>27938.845</v>
      </c>
      <c r="Q8" s="382" t="n">
        <f aca="false">Q12+Q16</f>
        <v>143343.735</v>
      </c>
      <c r="R8" s="382" t="n">
        <f aca="false">R12+R16</f>
        <v>73753.015</v>
      </c>
      <c r="S8" s="382" t="n">
        <f aca="false">S12+S16</f>
        <v>473866.482534</v>
      </c>
      <c r="T8" s="382" t="n">
        <f aca="false">T12+T16</f>
        <v>718902.077534</v>
      </c>
      <c r="U8" s="382" t="n">
        <f aca="false">U12+U16</f>
        <v>689074.975255</v>
      </c>
      <c r="V8" s="382" t="n">
        <f aca="false">V12+V16</f>
        <v>1453191.087789</v>
      </c>
      <c r="W8" s="382" t="n">
        <f aca="false">W12+W16</f>
        <v>298725.923099802</v>
      </c>
    </row>
    <row r="9" s="383" customFormat="true" ht="11.25" hidden="false" customHeight="false" outlineLevel="0" collapsed="false">
      <c r="A9" s="379"/>
      <c r="B9" s="384" t="s">
        <v>1033</v>
      </c>
      <c r="C9" s="381"/>
      <c r="D9" s="381"/>
      <c r="E9" s="381"/>
      <c r="F9" s="382" t="n">
        <f aca="false">F13+F17</f>
        <v>1937914</v>
      </c>
      <c r="G9" s="382"/>
      <c r="H9" s="382"/>
      <c r="I9" s="382"/>
      <c r="J9" s="382" t="n">
        <f aca="false">J13+J17</f>
        <v>10053</v>
      </c>
      <c r="K9" s="382" t="n">
        <f aca="false">K13+K17</f>
        <v>1320</v>
      </c>
      <c r="L9" s="382" t="n">
        <f aca="false">L13+L17</f>
        <v>4224.85</v>
      </c>
      <c r="M9" s="382" t="n">
        <f aca="false">M13+M17</f>
        <v>9440.355</v>
      </c>
      <c r="N9" s="382" t="n">
        <f aca="false">N13+N17</f>
        <v>24499.54</v>
      </c>
      <c r="O9" s="382" t="n">
        <f aca="false">O13+O17</f>
        <v>39484.745</v>
      </c>
      <c r="P9" s="382" t="n">
        <f aca="false">P13+P17</f>
        <v>14033.175</v>
      </c>
      <c r="Q9" s="382" t="n">
        <f aca="false">Q13+Q17</f>
        <v>31779.565</v>
      </c>
      <c r="R9" s="382" t="n">
        <f aca="false">R13+R17</f>
        <v>22571.91</v>
      </c>
      <c r="S9" s="382" t="n">
        <f aca="false">S13+S17</f>
        <v>108761.823166</v>
      </c>
      <c r="T9" s="382" t="n">
        <f aca="false">T13+T17</f>
        <v>177146.875</v>
      </c>
      <c r="U9" s="382" t="n">
        <f aca="false">U13+U17</f>
        <v>704101.229995</v>
      </c>
      <c r="V9" s="382" t="n">
        <f aca="false">V13+V17</f>
        <v>920732.975</v>
      </c>
      <c r="W9" s="382" t="n">
        <f aca="false">W13+W17</f>
        <v>1006967.7415773</v>
      </c>
    </row>
    <row r="10" s="383" customFormat="true" ht="11.25" hidden="false" customHeight="false" outlineLevel="0" collapsed="false">
      <c r="A10" s="379"/>
      <c r="B10" s="384" t="s">
        <v>1034</v>
      </c>
      <c r="C10" s="381"/>
      <c r="D10" s="381"/>
      <c r="E10" s="381"/>
      <c r="F10" s="382" t="n">
        <f aca="false">F14+F18</f>
        <v>520478</v>
      </c>
      <c r="G10" s="382"/>
      <c r="H10" s="382"/>
      <c r="I10" s="382"/>
      <c r="J10" s="382" t="n">
        <f aca="false">J14+J18</f>
        <v>0</v>
      </c>
      <c r="K10" s="382" t="n">
        <f aca="false">K14+K18</f>
        <v>143</v>
      </c>
      <c r="L10" s="382" t="n">
        <f aca="false">L14+L18</f>
        <v>1756.8</v>
      </c>
      <c r="M10" s="382" t="n">
        <f aca="false">M14+M18</f>
        <v>2263.3</v>
      </c>
      <c r="N10" s="382" t="n">
        <f aca="false">N14+N18</f>
        <v>2094.9</v>
      </c>
      <c r="O10" s="382" t="n">
        <f aca="false">O14+O18</f>
        <v>6258</v>
      </c>
      <c r="P10" s="382" t="n">
        <f aca="false">P14+P18</f>
        <v>3985.7</v>
      </c>
      <c r="Q10" s="382" t="n">
        <f aca="false">Q14+Q18</f>
        <v>55840.3</v>
      </c>
      <c r="R10" s="382" t="n">
        <f aca="false">R14+R18</f>
        <v>25159.2</v>
      </c>
      <c r="S10" s="382" t="n">
        <f aca="false">S14+S18</f>
        <v>181660.9</v>
      </c>
      <c r="T10" s="382" t="n">
        <f aca="false">T14+T18</f>
        <v>266646.1</v>
      </c>
      <c r="U10" s="382" t="n">
        <f aca="false">U14+U18</f>
        <v>231817.4</v>
      </c>
      <c r="V10" s="382" t="n">
        <f aca="false">V14+V18</f>
        <v>504721.5</v>
      </c>
      <c r="W10" s="382" t="n">
        <f aca="false">W14+W18</f>
        <v>15755.975</v>
      </c>
    </row>
    <row r="11" s="390" customFormat="true" ht="67.5" hidden="false" customHeight="true" outlineLevel="0" collapsed="false">
      <c r="A11" s="385" t="s">
        <v>55</v>
      </c>
      <c r="B11" s="386" t="s">
        <v>1362</v>
      </c>
      <c r="C11" s="385"/>
      <c r="D11" s="385"/>
      <c r="E11" s="385"/>
      <c r="F11" s="387" t="n">
        <v>857900</v>
      </c>
      <c r="G11" s="388"/>
      <c r="H11" s="388"/>
      <c r="I11" s="388"/>
      <c r="J11" s="389" t="n">
        <v>5138</v>
      </c>
      <c r="K11" s="389" t="n">
        <v>868</v>
      </c>
      <c r="L11" s="389" t="n">
        <v>4310</v>
      </c>
      <c r="M11" s="389" t="n">
        <v>14585</v>
      </c>
      <c r="N11" s="389" t="n">
        <v>36788.78</v>
      </c>
      <c r="O11" s="389" t="n">
        <v>56551.78</v>
      </c>
      <c r="P11" s="389" t="n">
        <v>31782</v>
      </c>
      <c r="Q11" s="389" t="n">
        <v>38093</v>
      </c>
      <c r="R11" s="389" t="n">
        <v>36239</v>
      </c>
      <c r="S11" s="389" t="n">
        <v>158303.2057</v>
      </c>
      <c r="T11" s="389" t="n">
        <v>264417</v>
      </c>
      <c r="U11" s="389" t="n">
        <v>291594.10525</v>
      </c>
      <c r="V11" s="389" t="n">
        <v>612563</v>
      </c>
      <c r="W11" s="389" t="n">
        <v>240199.8396771</v>
      </c>
    </row>
    <row r="12" s="390" customFormat="true" ht="12.75" hidden="false" customHeight="false" outlineLevel="0" collapsed="false">
      <c r="A12" s="385"/>
      <c r="B12" s="391" t="s">
        <v>33</v>
      </c>
      <c r="C12" s="392"/>
      <c r="D12" s="392"/>
      <c r="E12" s="392"/>
      <c r="F12" s="387" t="n">
        <v>511760.435888802</v>
      </c>
      <c r="G12" s="387"/>
      <c r="H12" s="387"/>
      <c r="I12" s="387"/>
      <c r="J12" s="393" t="n">
        <v>683</v>
      </c>
      <c r="K12" s="393" t="n">
        <v>378</v>
      </c>
      <c r="L12" s="393" t="n">
        <v>2420.6</v>
      </c>
      <c r="M12" s="393" t="n">
        <v>8535.72</v>
      </c>
      <c r="N12" s="393" t="n">
        <v>14506.965</v>
      </c>
      <c r="O12" s="393" t="n">
        <v>25841.285</v>
      </c>
      <c r="P12" s="393" t="n">
        <v>19436.72</v>
      </c>
      <c r="Q12" s="393" t="n">
        <v>23252.36</v>
      </c>
      <c r="R12" s="393" t="n">
        <v>21479.64</v>
      </c>
      <c r="S12" s="393" t="n">
        <v>96428.607534</v>
      </c>
      <c r="T12" s="393" t="n">
        <v>160597.327534</v>
      </c>
      <c r="U12" s="393" t="n">
        <v>177589.725255</v>
      </c>
      <c r="V12" s="393" t="n">
        <v>364028.337789</v>
      </c>
      <c r="W12" s="393" t="n">
        <v>147049.098099802</v>
      </c>
    </row>
    <row r="13" s="390" customFormat="true" ht="12.75" hidden="false" customHeight="false" outlineLevel="0" collapsed="false">
      <c r="A13" s="385"/>
      <c r="B13" s="391" t="s">
        <v>1033</v>
      </c>
      <c r="C13" s="392"/>
      <c r="D13" s="392"/>
      <c r="E13" s="392"/>
      <c r="F13" s="387" t="n">
        <v>342093</v>
      </c>
      <c r="G13" s="387"/>
      <c r="H13" s="387"/>
      <c r="I13" s="387"/>
      <c r="J13" s="393" t="n">
        <v>4455</v>
      </c>
      <c r="K13" s="393" t="n">
        <v>490</v>
      </c>
      <c r="L13" s="393" t="n">
        <v>1889.4</v>
      </c>
      <c r="M13" s="393" t="n">
        <v>6049.28</v>
      </c>
      <c r="N13" s="393" t="n">
        <v>22281.815</v>
      </c>
      <c r="O13" s="393" t="n">
        <v>30710.495</v>
      </c>
      <c r="P13" s="393" t="n">
        <v>12220</v>
      </c>
      <c r="Q13" s="393" t="n">
        <v>14657.64</v>
      </c>
      <c r="R13" s="393" t="n">
        <v>14586.36</v>
      </c>
      <c r="S13" s="393" t="n">
        <v>61027.598166</v>
      </c>
      <c r="T13" s="393" t="n">
        <v>102492</v>
      </c>
      <c r="U13" s="393" t="n">
        <v>111730.379995</v>
      </c>
      <c r="V13" s="393" t="n">
        <v>244933</v>
      </c>
      <c r="W13" s="393" t="n">
        <v>92705.741577298</v>
      </c>
    </row>
    <row r="14" s="390" customFormat="true" ht="12.75" hidden="false" customHeight="false" outlineLevel="0" collapsed="false">
      <c r="A14" s="385"/>
      <c r="B14" s="391" t="s">
        <v>1034</v>
      </c>
      <c r="C14" s="392"/>
      <c r="D14" s="392"/>
      <c r="E14" s="392"/>
      <c r="F14" s="387" t="n">
        <v>4047</v>
      </c>
      <c r="G14" s="387"/>
      <c r="H14" s="387"/>
      <c r="I14" s="387"/>
      <c r="J14" s="393" t="n">
        <v>0</v>
      </c>
      <c r="K14" s="393"/>
      <c r="L14" s="393"/>
      <c r="M14" s="393"/>
      <c r="N14" s="393"/>
      <c r="O14" s="393" t="n">
        <v>0</v>
      </c>
      <c r="P14" s="393" t="n">
        <v>125</v>
      </c>
      <c r="Q14" s="393" t="n">
        <v>183</v>
      </c>
      <c r="R14" s="393" t="n">
        <v>173</v>
      </c>
      <c r="S14" s="393" t="n">
        <v>847</v>
      </c>
      <c r="T14" s="393" t="n">
        <v>1328</v>
      </c>
      <c r="U14" s="393" t="n">
        <v>2274</v>
      </c>
      <c r="V14" s="393" t="n">
        <v>3602</v>
      </c>
      <c r="W14" s="393" t="n">
        <v>445</v>
      </c>
    </row>
    <row r="15" s="399" customFormat="true" ht="77.25" hidden="false" customHeight="true" outlineLevel="0" collapsed="false">
      <c r="A15" s="394" t="s">
        <v>573</v>
      </c>
      <c r="B15" s="395" t="s">
        <v>1330</v>
      </c>
      <c r="C15" s="396"/>
      <c r="D15" s="396"/>
      <c r="E15" s="397"/>
      <c r="F15" s="398" t="n">
        <v>3354410.225</v>
      </c>
      <c r="G15" s="398"/>
      <c r="H15" s="398"/>
      <c r="I15" s="398"/>
      <c r="J15" s="398" t="n">
        <v>7078</v>
      </c>
      <c r="K15" s="398" t="n">
        <v>1948</v>
      </c>
      <c r="L15" s="398" t="n">
        <v>10109</v>
      </c>
      <c r="M15" s="398" t="n">
        <v>13225</v>
      </c>
      <c r="N15" s="398" t="n">
        <v>9123</v>
      </c>
      <c r="O15" s="398" t="n">
        <v>34405</v>
      </c>
      <c r="P15" s="398" t="n">
        <v>14176</v>
      </c>
      <c r="Q15" s="398" t="n">
        <v>192871</v>
      </c>
      <c r="R15" s="398" t="n">
        <v>85245</v>
      </c>
      <c r="S15" s="398" t="n">
        <v>605986</v>
      </c>
      <c r="T15" s="398" t="n">
        <v>898278</v>
      </c>
      <c r="U15" s="398" t="n">
        <v>1333399.5</v>
      </c>
      <c r="V15" s="398" t="n">
        <v>2266082.5</v>
      </c>
      <c r="W15" s="398" t="n">
        <v>1081250</v>
      </c>
    </row>
    <row r="16" s="399" customFormat="true" ht="12.75" hidden="false" customHeight="false" outlineLevel="0" collapsed="false">
      <c r="A16" s="394"/>
      <c r="B16" s="400" t="s">
        <v>33</v>
      </c>
      <c r="C16" s="396"/>
      <c r="D16" s="396"/>
      <c r="E16" s="397"/>
      <c r="F16" s="398" t="n">
        <v>1242158</v>
      </c>
      <c r="G16" s="398"/>
      <c r="H16" s="398"/>
      <c r="I16" s="398"/>
      <c r="J16" s="398" t="n">
        <v>1480</v>
      </c>
      <c r="K16" s="398" t="n">
        <v>975</v>
      </c>
      <c r="L16" s="398" t="n">
        <v>6016.75</v>
      </c>
      <c r="M16" s="398" t="n">
        <v>7570.625</v>
      </c>
      <c r="N16" s="398" t="n">
        <v>4810.375</v>
      </c>
      <c r="O16" s="398" t="n">
        <v>19372.75</v>
      </c>
      <c r="P16" s="398" t="n">
        <v>8502.125</v>
      </c>
      <c r="Q16" s="398" t="n">
        <v>120091.375</v>
      </c>
      <c r="R16" s="398" t="n">
        <v>52273.375</v>
      </c>
      <c r="S16" s="398" t="n">
        <v>377437.875</v>
      </c>
      <c r="T16" s="398" t="n">
        <v>558304.75</v>
      </c>
      <c r="U16" s="398" t="n">
        <v>511485.25</v>
      </c>
      <c r="V16" s="398" t="n">
        <v>1089162.75</v>
      </c>
      <c r="W16" s="398" t="n">
        <v>151676.825</v>
      </c>
    </row>
    <row r="17" s="399" customFormat="true" ht="12.75" hidden="false" customHeight="false" outlineLevel="0" collapsed="false">
      <c r="A17" s="394"/>
      <c r="B17" s="400" t="s">
        <v>1033</v>
      </c>
      <c r="C17" s="396"/>
      <c r="D17" s="396"/>
      <c r="E17" s="397"/>
      <c r="F17" s="398" t="n">
        <v>1595821</v>
      </c>
      <c r="G17" s="398"/>
      <c r="H17" s="398"/>
      <c r="I17" s="398"/>
      <c r="J17" s="398" t="n">
        <v>5598</v>
      </c>
      <c r="K17" s="398" t="n">
        <v>830</v>
      </c>
      <c r="L17" s="398" t="n">
        <v>2335.45</v>
      </c>
      <c r="M17" s="398" t="n">
        <v>3391.075</v>
      </c>
      <c r="N17" s="398" t="n">
        <v>2217.725</v>
      </c>
      <c r="O17" s="398" t="n">
        <v>8774.25</v>
      </c>
      <c r="P17" s="398" t="n">
        <v>1813.175</v>
      </c>
      <c r="Q17" s="398" t="n">
        <v>17121.925</v>
      </c>
      <c r="R17" s="398" t="n">
        <v>7985.55</v>
      </c>
      <c r="S17" s="398" t="n">
        <v>47734.225</v>
      </c>
      <c r="T17" s="398" t="n">
        <v>74654.875</v>
      </c>
      <c r="U17" s="398" t="n">
        <v>592370.85</v>
      </c>
      <c r="V17" s="398" t="n">
        <v>675799.975</v>
      </c>
      <c r="W17" s="398" t="n">
        <v>914262</v>
      </c>
    </row>
    <row r="18" s="399" customFormat="true" ht="12.75" hidden="false" customHeight="false" outlineLevel="0" collapsed="false">
      <c r="A18" s="394"/>
      <c r="B18" s="400" t="s">
        <v>1034</v>
      </c>
      <c r="C18" s="396"/>
      <c r="D18" s="396"/>
      <c r="E18" s="397"/>
      <c r="F18" s="398" t="n">
        <v>516431</v>
      </c>
      <c r="G18" s="398"/>
      <c r="H18" s="398"/>
      <c r="I18" s="398"/>
      <c r="J18" s="398" t="n">
        <v>0</v>
      </c>
      <c r="K18" s="398" t="n">
        <v>143</v>
      </c>
      <c r="L18" s="398" t="n">
        <v>1756.8</v>
      </c>
      <c r="M18" s="398" t="n">
        <v>2263.3</v>
      </c>
      <c r="N18" s="398" t="n">
        <v>2094.9</v>
      </c>
      <c r="O18" s="398" t="n">
        <v>6258</v>
      </c>
      <c r="P18" s="398" t="n">
        <v>3860.7</v>
      </c>
      <c r="Q18" s="398" t="n">
        <v>55657.3</v>
      </c>
      <c r="R18" s="398" t="n">
        <v>24986.2</v>
      </c>
      <c r="S18" s="398" t="n">
        <v>180813.9</v>
      </c>
      <c r="T18" s="398" t="n">
        <v>265318.1</v>
      </c>
      <c r="U18" s="398" t="n">
        <v>229543.4</v>
      </c>
      <c r="V18" s="398" t="n">
        <v>501119.5</v>
      </c>
      <c r="W18" s="398" t="n">
        <v>15310.975</v>
      </c>
    </row>
  </sheetData>
  <mergeCells count="21">
    <mergeCell ref="B1:V1"/>
    <mergeCell ref="B2:E2"/>
    <mergeCell ref="F2:W2"/>
    <mergeCell ref="A3:W3"/>
    <mergeCell ref="A4:A5"/>
    <mergeCell ref="B4:B5"/>
    <mergeCell ref="C4:D4"/>
    <mergeCell ref="E4:E5"/>
    <mergeCell ref="F4:F5"/>
    <mergeCell ref="G4:I4"/>
    <mergeCell ref="J4:J5"/>
    <mergeCell ref="K4:N4"/>
    <mergeCell ref="O4:O5"/>
    <mergeCell ref="P4:S4"/>
    <mergeCell ref="T4:T5"/>
    <mergeCell ref="U4:U5"/>
    <mergeCell ref="V4:V5"/>
    <mergeCell ref="W4:W5"/>
    <mergeCell ref="A7:A10"/>
    <mergeCell ref="A11:A14"/>
    <mergeCell ref="A15:A18"/>
  </mergeCells>
  <printOptions headings="false" gridLines="false" gridLinesSet="true" horizontalCentered="true" verticalCentered="false"/>
  <pageMargins left="0" right="0" top="0.39375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5:06:45Z</dcterms:created>
  <dc:creator>profil</dc:creator>
  <dc:description/>
  <dc:language>en-US</dc:language>
  <cp:lastModifiedBy>tpolkowska</cp:lastModifiedBy>
  <cp:lastPrinted>2007-05-28T11:23:41Z</cp:lastPrinted>
  <dcterms:modified xsi:type="dcterms:W3CDTF">2007-05-28T11:27:02Z</dcterms:modified>
  <cp:revision>0</cp:revision>
  <dc:subject/>
  <dc:title/>
</cp:coreProperties>
</file>