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2">
  <si>
    <t xml:space="preserve">Załącznik Nr 3 do uchwały Nr XXV/833/2008</t>
  </si>
  <si>
    <t xml:space="preserve">Rady m.st.Warszawy</t>
  </si>
  <si>
    <t xml:space="preserve">z dnia 28 lutego 2008 r.</t>
  </si>
  <si>
    <t xml:space="preserve">w sprawie wyposażenia na majątek jednostek</t>
  </si>
  <si>
    <t xml:space="preserve">organizacyjnych m.st. Warszawy</t>
  </si>
  <si>
    <t xml:space="preserve">                  Wykaz składników majątkowych  powstałych w wyniku realizacji inwestycji </t>
  </si>
  <si>
    <t xml:space="preserve">pn."Modernizacja Schroniska dla Bezdomnych Zwierząt w   Warszawie"</t>
  </si>
  <si>
    <t xml:space="preserve">L.p.</t>
  </si>
  <si>
    <t xml:space="preserve">Symbol KŚT</t>
  </si>
  <si>
    <t xml:space="preserve">Wyszczególnienie</t>
  </si>
  <si>
    <t xml:space="preserve">J.m.</t>
  </si>
  <si>
    <t xml:space="preserve">Ilość</t>
  </si>
  <si>
    <t xml:space="preserve">Cena </t>
  </si>
  <si>
    <t xml:space="preserve">Wartość</t>
  </si>
  <si>
    <t xml:space="preserve">grupa</t>
  </si>
  <si>
    <t xml:space="preserve">podgrupa</t>
  </si>
  <si>
    <t xml:space="preserve">rodzaj</t>
  </si>
  <si>
    <t xml:space="preserve">jednostko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Budynek nr 1 - pow. użytkowa - 237,94m2;  pow. zabudowy - 299,74m2</t>
  </si>
  <si>
    <t xml:space="preserve">kpl</t>
  </si>
  <si>
    <t xml:space="preserve">Budynek nr 2 - pow. użytkowa - 193,39m2; pow. zabudowy - 233,69m2</t>
  </si>
  <si>
    <t xml:space="preserve">Budynek nr 3 i 4 - pow użytkowa - 350,56m2; pow zabudowy - 450,79m2</t>
  </si>
  <si>
    <t xml:space="preserve">Budynek nr 5 - pow użytkowa - 90,79m2; pow zabudowy - 112,75m2</t>
  </si>
  <si>
    <t xml:space="preserve">Budynek nr 6 - pow użytkowa - 139,80m2; pow zabudowy - 172,22m2</t>
  </si>
  <si>
    <t xml:space="preserve">Budynek nr 7 - pow użytkowa - 70,79m2; pow zabudowy - 112,75m2</t>
  </si>
  <si>
    <t xml:space="preserve">Budynek nr 8 - pow użytkowa - 70,79m2; pow zabudowy - 112,75m2</t>
  </si>
  <si>
    <t xml:space="preserve">Budynek nr 9 - pow użytkowa - 139,80m2; pow zabudowy - 172,22m2</t>
  </si>
  <si>
    <t xml:space="preserve">Budynek nr 10 - pow użytkowa - 139,80m2; pow zabudowy - 172,22m2</t>
  </si>
  <si>
    <t xml:space="preserve">10.</t>
  </si>
  <si>
    <t xml:space="preserve">Budynek nr 11 - pow użytkowa - 139,80m2; pow zabudowy - 172,22m2</t>
  </si>
  <si>
    <t xml:space="preserve">11.</t>
  </si>
  <si>
    <t xml:space="preserve">Budynek nr 12 - pow użytkowa - 139,80m2; pow zabudowy - 172,22m2</t>
  </si>
  <si>
    <t xml:space="preserve">12.</t>
  </si>
  <si>
    <t xml:space="preserve">Budynek nr 13 - pow użytkowa - 70,79m2; pow zabudowy - 112,75m2</t>
  </si>
  <si>
    <t xml:space="preserve">13.</t>
  </si>
  <si>
    <t xml:space="preserve">Budynek nr 14 - pow użytkowa - 70,79m2; pow zabudowy - 112,75m2</t>
  </si>
  <si>
    <t xml:space="preserve">14.</t>
  </si>
  <si>
    <t xml:space="preserve">Budynek nr 15, 16, 17 - pow użytkowa - 329,07m2; pow zabudowy - 401,01m2</t>
  </si>
  <si>
    <t xml:space="preserve">15.</t>
  </si>
  <si>
    <t xml:space="preserve">Zbiornik p.poż</t>
  </si>
  <si>
    <t xml:space="preserve">16.</t>
  </si>
  <si>
    <t xml:space="preserve">Rozdzielnia główna pow użytkowa - 7,70m2; pow zabudowy - 12,46m2</t>
  </si>
  <si>
    <t xml:space="preserve">Wyposażenie inwestycyjne</t>
  </si>
  <si>
    <t xml:space="preserve">17.</t>
  </si>
  <si>
    <t xml:space="preserve">Kotły kuchenne 200 litrowe, elektryczne 18kW</t>
  </si>
  <si>
    <t xml:space="preserve">18.</t>
  </si>
  <si>
    <t xml:space="preserve">Dozownik mydła (z wysoko udarowego tworzywa sztucznego)</t>
  </si>
  <si>
    <t xml:space="preserve">szt.</t>
  </si>
  <si>
    <t xml:space="preserve">19.</t>
  </si>
  <si>
    <t xml:space="preserve">Pojemniki na ręczniki papierowe (z wysoko udarowego tworzywa sztucznego)</t>
  </si>
  <si>
    <t xml:space="preserve">20.</t>
  </si>
  <si>
    <t xml:space="preserve">Kosze na odpady z uchylną pokrywą (z wysoko udarowego tworzywa sztucznego)</t>
  </si>
  <si>
    <t xml:space="preserve">21.</t>
  </si>
  <si>
    <t xml:space="preserve">Pojemnik do papieru toatetowego (z wysoko udarowego tworzywa sztucznego)</t>
  </si>
  <si>
    <t xml:space="preserve">22.</t>
  </si>
  <si>
    <t xml:space="preserve">Szczotki do mycia misek ustępowych z uchwytem</t>
  </si>
  <si>
    <t xml:space="preserve">23.</t>
  </si>
  <si>
    <t xml:space="preserve">Pojemniki na torebki higieniczne (z wysoko udarowego tworzywa sztucznego)</t>
  </si>
  <si>
    <t xml:space="preserve">24.</t>
  </si>
  <si>
    <t xml:space="preserve">Pojemniki na podkładki higieniczne na deskę sedesową (z wysoko udarowego tworzywa sztucznego)</t>
  </si>
  <si>
    <t xml:space="preserve">25.</t>
  </si>
  <si>
    <t xml:space="preserve">Lodówki podblatowe /bez zamrażalnika/</t>
  </si>
  <si>
    <t xml:space="preserve">26.</t>
  </si>
  <si>
    <t xml:space="preserve">Kuchenki elektryczne dwupalnikowe wpuszczane w blat /ceramiczne, ze sterowaniem z boku</t>
  </si>
  <si>
    <t xml:space="preserve">27.</t>
  </si>
  <si>
    <t xml:space="preserve">Kuchenki elektryczne czteropalnikowe wpuszczane w blat /ceramiczne, ze sterowaniem z boku</t>
  </si>
  <si>
    <t xml:space="preserve">28.</t>
  </si>
  <si>
    <t xml:space="preserve">Szafka kuchenna z blatem /wykończenie postformingiem/ - 1,5mb</t>
  </si>
  <si>
    <t xml:space="preserve">29.</t>
  </si>
  <si>
    <t xml:space="preserve">Szafka kuchenna z blatem /wykończenie postformingiem/ - 2,4mb</t>
  </si>
  <si>
    <t xml:space="preserve">30.</t>
  </si>
  <si>
    <t xml:space="preserve">Szafka kuchenna z blatem /wykończenie postformingiem/ - 2,8mb</t>
  </si>
  <si>
    <t xml:space="preserve">31.</t>
  </si>
  <si>
    <t xml:space="preserve">Szafka kuchenna z blatem /wykończenie postformingiem/ - 2,2mb</t>
  </si>
  <si>
    <t xml:space="preserve">32.</t>
  </si>
  <si>
    <t xml:space="preserve">Szafka kuchenna z blatem /wykończenie postformingiem/ - 1,8mb</t>
  </si>
  <si>
    <t xml:space="preserve">33.</t>
  </si>
  <si>
    <t xml:space="preserve">Drewniane podesty dla psów   o wym. 70x120 cm, na nóżkach wys. 10-15 cm</t>
  </si>
  <si>
    <t xml:space="preserve">34.</t>
  </si>
  <si>
    <t xml:space="preserve">Drewniane podesty dla psów   o wym. 60x120 cm, na nóżkach wys. 10-15 cm</t>
  </si>
  <si>
    <t xml:space="preserve">35.</t>
  </si>
  <si>
    <t xml:space="preserve">36.</t>
  </si>
  <si>
    <t xml:space="preserve">Ławki ogrodowe (drewniane na konstrukcji stalowej)</t>
  </si>
  <si>
    <t xml:space="preserve">37.</t>
  </si>
  <si>
    <t xml:space="preserve">Gaśnice proszkowe 6 kg </t>
  </si>
  <si>
    <t xml:space="preserve">Uzbrojenie terenu</t>
  </si>
  <si>
    <t xml:space="preserve">38.</t>
  </si>
  <si>
    <t xml:space="preserve">Rurociągi sieci kanalizacji tłocznej fi 90mm PE-przyłącze kanalizacji tłocznej</t>
  </si>
  <si>
    <t xml:space="preserve">mb</t>
  </si>
  <si>
    <t xml:space="preserve">39.</t>
  </si>
  <si>
    <t xml:space="preserve">Rurociągi sieci kanalizacji grawitacyjnej fi 200mm PVC -przyłącze kanalizacji  sanitarnej</t>
  </si>
  <si>
    <t xml:space="preserve">40.</t>
  </si>
  <si>
    <t xml:space="preserve">Rurociągi sieci wody zimnej fi 63mm PE - przyłącze wody</t>
  </si>
  <si>
    <t xml:space="preserve">41.</t>
  </si>
  <si>
    <t xml:space="preserve">Rurociągi sieci c.o. i cw fi 63mm 50; 40; 32; 25 - PE - sieć wewnętrzna</t>
  </si>
  <si>
    <t xml:space="preserve">42.</t>
  </si>
  <si>
    <t xml:space="preserve">Rurociągi sieci wody zimnej PE fi 63; 50; 40; 32 - sieć wewnętrzna</t>
  </si>
  <si>
    <t xml:space="preserve">43.</t>
  </si>
  <si>
    <t xml:space="preserve">Rurociągi sieci kanalizacyjnej fi 200; 160; 110 mm, PCV - sieć wewnętrzna</t>
  </si>
  <si>
    <t xml:space="preserve">44.</t>
  </si>
  <si>
    <t xml:space="preserve">Zbiornik pompowni ścieków firmy PURATOR typ PURAPOMP  fi 1,20m z wyposażeniem</t>
  </si>
  <si>
    <t xml:space="preserve">45.</t>
  </si>
  <si>
    <t xml:space="preserve">Pompy firmy METALCHEM typ HS1-14H nr 882296/2318; 882264/2317</t>
  </si>
  <si>
    <t xml:space="preserve">46.</t>
  </si>
  <si>
    <t xml:space="preserve">Przepływomierz elektromagnetyczny firmy ABB KENT TAYLOR MAGMASTER - DN 80</t>
  </si>
  <si>
    <t xml:space="preserve">47.</t>
  </si>
  <si>
    <t xml:space="preserve">Armatura  do płukania kanałów firmy HAVLE nr kat. 9831</t>
  </si>
  <si>
    <t xml:space="preserve">Budynek nr 1- Technologia kotłowni</t>
  </si>
  <si>
    <t xml:space="preserve">48.</t>
  </si>
  <si>
    <t xml:space="preserve">Piec olejowy 40C 100 kW typ SIME 2R6 ze sterownikiem i palnikiem</t>
  </si>
  <si>
    <t xml:space="preserve">szt</t>
  </si>
  <si>
    <t xml:space="preserve">49.</t>
  </si>
  <si>
    <t xml:space="preserve">Stacja zmiękczania wody firmy EKWIDEA ZE-010-CW</t>
  </si>
  <si>
    <t xml:space="preserve">50.</t>
  </si>
  <si>
    <t xml:space="preserve">Naczynie stalowe wzbiorcze REFLEX V=150L; P=6bar</t>
  </si>
  <si>
    <t xml:space="preserve">51.</t>
  </si>
  <si>
    <t xml:space="preserve">Pompy kotłowe HALM 8,5m3/h  H=1,3m  DN-26mm</t>
  </si>
  <si>
    <t xml:space="preserve">52.</t>
  </si>
  <si>
    <t xml:space="preserve">Pompa obiegowa c.o. HALM 8,5m3/h  H=4,7m</t>
  </si>
  <si>
    <t xml:space="preserve">53.</t>
  </si>
  <si>
    <t xml:space="preserve">Pompa obiegowa c.w. HALM 2,5m3/h  H=3,7m</t>
  </si>
  <si>
    <t xml:space="preserve">54.</t>
  </si>
  <si>
    <t xml:space="preserve">Pompa cyrkulacyjna HALM 0,35l/s H=5,0m</t>
  </si>
  <si>
    <t xml:space="preserve">55.</t>
  </si>
  <si>
    <t xml:space="preserve">Podgrzewacz ciepłej wody V=150L ELEKTROMET 27,5kW</t>
  </si>
  <si>
    <t xml:space="preserve">56.</t>
  </si>
  <si>
    <t xml:space="preserve">Zbiornik na olej SCHUTZ - PE 1500L</t>
  </si>
  <si>
    <t xml:space="preserve">Budynek nr 1- Wentylacja mechaniczna </t>
  </si>
  <si>
    <t xml:space="preserve">57.</t>
  </si>
  <si>
    <t xml:space="preserve">Centrala wentylacyjna V=830m3/h typ YX-1000-HW-PSC - Producent KOSS</t>
  </si>
  <si>
    <t xml:space="preserve">58.</t>
  </si>
  <si>
    <t xml:space="preserve">Wentylator dachowy wyciągowy V=180m3/h typ TH500 - 160 - VENTURE INDUSTRIES</t>
  </si>
  <si>
    <t xml:space="preserve">Budynek nr 2</t>
  </si>
  <si>
    <t xml:space="preserve">59.</t>
  </si>
  <si>
    <t xml:space="preserve">Wentylator kanałowy nawiewny V=200m3/h typ TD500-160 VENTURE - INDUSTRIES</t>
  </si>
  <si>
    <t xml:space="preserve">z nagrzewnicą  DH 160</t>
  </si>
  <si>
    <t xml:space="preserve">60.</t>
  </si>
  <si>
    <t xml:space="preserve">Wentylator kanałowy wyciągowy V=1200m3/h typ TD 250-100 VENTURE INDUSTRIES</t>
  </si>
  <si>
    <t xml:space="preserve">Budynek nr 3 i 4</t>
  </si>
  <si>
    <t xml:space="preserve">61.</t>
  </si>
  <si>
    <t xml:space="preserve">Centrala wentylacyjna V=2245m3/h typ VS-15-R-PH-T - VTS CLIMA</t>
  </si>
  <si>
    <t xml:space="preserve">62.</t>
  </si>
  <si>
    <t xml:space="preserve">Wentylator kanałowy wyciągowy V=150m3/h typ TD-800-200 VENTURE INDUSTRIES</t>
  </si>
  <si>
    <t xml:space="preserve">63.</t>
  </si>
  <si>
    <t xml:space="preserve">Wentylator kanałowy nawiewny V=100m3/h typ TD-500-160 oraz nagrzewnica VBC 100</t>
  </si>
  <si>
    <t xml:space="preserve">64.</t>
  </si>
  <si>
    <t xml:space="preserve">Wentylator kanałowy wyciągowy V=100m3/h typ TD250-100 VENTURE INDUSTRIES</t>
  </si>
  <si>
    <t xml:space="preserve">65.</t>
  </si>
  <si>
    <t xml:space="preserve">Wentylator kanałowy nawiewny V=200m3/h typ TD-800-200 z nagrzewnicą VBC 160</t>
  </si>
  <si>
    <t xml:space="preserve">66.</t>
  </si>
  <si>
    <t xml:space="preserve">Wentylator kanałowy wyciągowy V=200m3/h typ TD-800-200N VENTURE INDUSTRIES</t>
  </si>
  <si>
    <t xml:space="preserve">67.</t>
  </si>
  <si>
    <t xml:space="preserve">Wentylator kanałowy nawiewny V=150m3/h typ TD-800-200 z nagrzewnicą VBC 160</t>
  </si>
  <si>
    <t xml:space="preserve">68.</t>
  </si>
  <si>
    <t xml:space="preserve">Wentylator kanałowy wyciągowy V=160m3/h typ TD-800-200 VENTURE INDUSTRIES</t>
  </si>
  <si>
    <t xml:space="preserve">69.</t>
  </si>
  <si>
    <t xml:space="preserve">Okap kuchenny  DC-1010/1400x1200 typ TEWA</t>
  </si>
  <si>
    <t xml:space="preserve">70.</t>
  </si>
  <si>
    <t xml:space="preserve">Okap kuchenny  DC-1010/1400x3200 typ TEWA</t>
  </si>
  <si>
    <t xml:space="preserve">71.</t>
  </si>
  <si>
    <t xml:space="preserve">Agregat mroźni freonowy R404A o mocy Q=1,85kW PPUCH Tarczyn</t>
  </si>
  <si>
    <t xml:space="preserve">72.</t>
  </si>
  <si>
    <t xml:space="preserve">Agregat chłodniczy freonowy R404A o mocy Q=1,85 kW PPUCH Tarczyn </t>
  </si>
  <si>
    <t xml:space="preserve">73.</t>
  </si>
  <si>
    <t xml:space="preserve">Wentylator dachowy  V=1100m3/h WP - 5-D oraz ramię ERGO - odciąg spawalniczy</t>
  </si>
  <si>
    <t xml:space="preserve">KLIMA-WENT</t>
  </si>
  <si>
    <t xml:space="preserve">Budynek nr 5</t>
  </si>
  <si>
    <t xml:space="preserve">74.</t>
  </si>
  <si>
    <t xml:space="preserve">Wentylator kanałowy wyciągowy V=360m3/h typ TD-800-200N VENTURE INDUSTRIES</t>
  </si>
  <si>
    <t xml:space="preserve">Budynek nr 6</t>
  </si>
  <si>
    <t xml:space="preserve">75.</t>
  </si>
  <si>
    <t xml:space="preserve">Wentylator kanałowy wyciągowy V=560m3/h typ TD-800-200N VENTURE INDUSTRIES</t>
  </si>
  <si>
    <t xml:space="preserve">Budynek nr 7</t>
  </si>
  <si>
    <t xml:space="preserve">76.</t>
  </si>
  <si>
    <t xml:space="preserve">Budynek nr 8</t>
  </si>
  <si>
    <t xml:space="preserve">77.</t>
  </si>
  <si>
    <t xml:space="preserve">Budynek nr 9</t>
  </si>
  <si>
    <t xml:space="preserve">78.</t>
  </si>
  <si>
    <t xml:space="preserve">Budynek nr 10</t>
  </si>
  <si>
    <t xml:space="preserve">79.</t>
  </si>
  <si>
    <t xml:space="preserve">Budynek nr 11</t>
  </si>
  <si>
    <t xml:space="preserve">80.</t>
  </si>
  <si>
    <t xml:space="preserve">Budynek nr 12</t>
  </si>
  <si>
    <t xml:space="preserve">81.</t>
  </si>
  <si>
    <t xml:space="preserve">Budynek nr 13</t>
  </si>
  <si>
    <t xml:space="preserve">82.</t>
  </si>
  <si>
    <t xml:space="preserve">Budynek nr 14</t>
  </si>
  <si>
    <t xml:space="preserve">83.</t>
  </si>
  <si>
    <t xml:space="preserve">Budynek nr 15,16,17</t>
  </si>
  <si>
    <t xml:space="preserve">84.</t>
  </si>
  <si>
    <t xml:space="preserve">Centrala wentylacyjna V=970m3/h; typ CVA-1-P/NL45A/7-7 firma VTS CLIMA</t>
  </si>
  <si>
    <t xml:space="preserve">85.</t>
  </si>
  <si>
    <t xml:space="preserve">Centrala wentylacyjna V=970m3/h; typ CVA-1-P/WL25GA/7-7 firma VTS CLIMA</t>
  </si>
  <si>
    <t xml:space="preserve">86.</t>
  </si>
  <si>
    <t xml:space="preserve">Wentylator kanałowy V=180 typ TD 250-100 Venture Industries</t>
  </si>
  <si>
    <t xml:space="preserve">87.</t>
  </si>
  <si>
    <t xml:space="preserve">Zespół wentylator kanałowy nawiewny z nagrzewnicą V=150 typ VBC160</t>
  </si>
  <si>
    <t xml:space="preserve">88.</t>
  </si>
  <si>
    <t xml:space="preserve">Wentylator kanałowy wciągowy V=580 typ TD 800-200 Venture Industries </t>
  </si>
  <si>
    <t xml:space="preserve">89.</t>
  </si>
  <si>
    <t xml:space="preserve">Wentylator łazienkowy  V=60 typ Decor 300 Venture Industries </t>
  </si>
  <si>
    <t xml:space="preserve">90.</t>
  </si>
  <si>
    <t xml:space="preserve">Wentylator kanałowy  V=100 typ TD 250-100 Venture Industries </t>
  </si>
  <si>
    <t xml:space="preserve">91.</t>
  </si>
  <si>
    <t xml:space="preserve">Agregat skraplający typ M5LC020 CR firma Mc Quay</t>
  </si>
  <si>
    <t xml:space="preserve">92.</t>
  </si>
  <si>
    <t xml:space="preserve">Klimatyzator - split typ AUS-09HR53CA2 FIRMA GALANZ</t>
  </si>
  <si>
    <t xml:space="preserve">System telewizji dozorowej</t>
  </si>
  <si>
    <t xml:space="preserve">Budynek nr 1</t>
  </si>
  <si>
    <t xml:space="preserve">93.</t>
  </si>
  <si>
    <t xml:space="preserve">Monitor PM159 nr fab. C155G0081</t>
  </si>
  <si>
    <t xml:space="preserve">94.</t>
  </si>
  <si>
    <t xml:space="preserve">Monitor PM159 nr fab. C155G0030</t>
  </si>
  <si>
    <t xml:space="preserve">95.</t>
  </si>
  <si>
    <t xml:space="preserve">Panel sterujący nr fab. A15A0048</t>
  </si>
  <si>
    <t xml:space="preserve">96.</t>
  </si>
  <si>
    <t xml:space="preserve">Panel sterujący nr fab. A1560262</t>
  </si>
  <si>
    <t xml:space="preserve">97.</t>
  </si>
  <si>
    <t xml:space="preserve">Kamera CD39E nr 2; 10V024510087</t>
  </si>
  <si>
    <t xml:space="preserve">98.</t>
  </si>
  <si>
    <t xml:space="preserve">Kamera CD39E nr 3; 10V024510083</t>
  </si>
  <si>
    <t xml:space="preserve">99.</t>
  </si>
  <si>
    <t xml:space="preserve">Kamera CD39E nr 4; 10V024510081</t>
  </si>
  <si>
    <t xml:space="preserve">100.</t>
  </si>
  <si>
    <t xml:space="preserve">Kamera Ikegami SID-400P</t>
  </si>
  <si>
    <t xml:space="preserve">101.</t>
  </si>
  <si>
    <t xml:space="preserve">Rejestrator (Multiplekser + dysk 200Gb)</t>
  </si>
  <si>
    <t xml:space="preserve">102.</t>
  </si>
  <si>
    <t xml:space="preserve">Kamera CD39E nr 5; 10V024510090</t>
  </si>
  <si>
    <t xml:space="preserve">103.</t>
  </si>
  <si>
    <t xml:space="preserve">Kamera CD39E nr 12; 10V024510089</t>
  </si>
  <si>
    <t xml:space="preserve">104.</t>
  </si>
  <si>
    <t xml:space="preserve">Kamera CD39E nr 9; 10V024510084</t>
  </si>
  <si>
    <t xml:space="preserve">105.</t>
  </si>
  <si>
    <t xml:space="preserve">Kamera CD39E nr 10; 10V024510085</t>
  </si>
  <si>
    <t xml:space="preserve">106.</t>
  </si>
  <si>
    <t xml:space="preserve">Kamera CD39E nr 11; 10V024510097</t>
  </si>
  <si>
    <t xml:space="preserve">Teren zewnętrzny</t>
  </si>
  <si>
    <t xml:space="preserve">107.</t>
  </si>
  <si>
    <t xml:space="preserve">Kamera CD39E nr 6; 10V024510086</t>
  </si>
  <si>
    <t xml:space="preserve">108.</t>
  </si>
  <si>
    <t xml:space="preserve">Kamera CD39E nr 7; 10V024510082</t>
  </si>
  <si>
    <t xml:space="preserve">109.</t>
  </si>
  <si>
    <t xml:space="preserve">Kamera CD39E nr 8; 10V024510088</t>
  </si>
  <si>
    <t xml:space="preserve">Oświetlenie terenu</t>
  </si>
  <si>
    <t xml:space="preserve">110.</t>
  </si>
  <si>
    <t xml:space="preserve">Agregat prądotwórczy JD6055 nr fabr. 12756</t>
  </si>
  <si>
    <t xml:space="preserve">111.</t>
  </si>
  <si>
    <t xml:space="preserve">Rozdzielnia główna nr fabr. 5040075/AB</t>
  </si>
  <si>
    <t xml:space="preserve">112.</t>
  </si>
  <si>
    <t xml:space="preserve">Oświetlenie terenu zewnętrzne /słup, oprawa/</t>
  </si>
  <si>
    <t xml:space="preserve">113.</t>
  </si>
  <si>
    <t xml:space="preserve">Kabel YKYżo 5x 4</t>
  </si>
  <si>
    <t xml:space="preserve">m</t>
  </si>
  <si>
    <t xml:space="preserve">114.</t>
  </si>
  <si>
    <t xml:space="preserve">Kabel YKYżo 4x 185</t>
  </si>
  <si>
    <t xml:space="preserve">115.</t>
  </si>
  <si>
    <t xml:space="preserve">Kabel YKYżo 5x 150</t>
  </si>
  <si>
    <t xml:space="preserve">116.</t>
  </si>
  <si>
    <t xml:space="preserve">Kabel YKYżo 5x 35</t>
  </si>
  <si>
    <t xml:space="preserve">117.</t>
  </si>
  <si>
    <t xml:space="preserve">Kabel YKYżo 5x 16</t>
  </si>
  <si>
    <t xml:space="preserve">118.</t>
  </si>
  <si>
    <t xml:space="preserve">Kabel YKYżo 5x 6</t>
  </si>
  <si>
    <t xml:space="preserve">119.</t>
  </si>
  <si>
    <t xml:space="preserve">Kabel YKYżo 5x 50</t>
  </si>
  <si>
    <t xml:space="preserve">Instalacja kontroli dostępu</t>
  </si>
  <si>
    <t xml:space="preserve">120.</t>
  </si>
  <si>
    <t xml:space="preserve">Szafa RAK:</t>
  </si>
  <si>
    <t xml:space="preserve">Centrala KeriSystems PXL500 szt 3 nr fab. 54020092S,54023123S,54019967S; </t>
  </si>
  <si>
    <t xml:space="preserve">podcentrala KeriSystems  SB593 szt. 2 -  nr fab. 53917318S;53917308S;</t>
  </si>
  <si>
    <t xml:space="preserve">czytnik zbliżeniowy Keri - szt. 5</t>
  </si>
  <si>
    <t xml:space="preserve">121.</t>
  </si>
  <si>
    <t xml:space="preserve">Centrala KeriSystems PXL500 -  nr fab. 6340587S</t>
  </si>
  <si>
    <t xml:space="preserve">podcentrala KeriSystems  SB593  -  nr fab. 53917312S; zasilacz Pulsar AWZ333;</t>
  </si>
  <si>
    <t xml:space="preserve">czytnik zbliżeniowy Keri - szt. 2</t>
  </si>
  <si>
    <t xml:space="preserve">122.</t>
  </si>
  <si>
    <t xml:space="preserve">Centrala KeriSystems PXL500 -  nr fab. 54019970S; </t>
  </si>
  <si>
    <t xml:space="preserve">podcentrala KeriSystems  SB593  -  nr fab. 53917314S; zasilacz Pulsar AWZ333;</t>
  </si>
  <si>
    <t xml:space="preserve">123.</t>
  </si>
  <si>
    <t xml:space="preserve">Centrala KeriSystems PXL500 -  nr fab. 54019972S; </t>
  </si>
  <si>
    <t xml:space="preserve">podcentrala KeriSystems  SB593  -  nr fab. 53917306S; zasilacz Pulsar AWZ333;</t>
  </si>
  <si>
    <t xml:space="preserve">124.</t>
  </si>
  <si>
    <t xml:space="preserve">Centrala KeriSystems PXL500 -  nr fab. 54020093S; </t>
  </si>
  <si>
    <t xml:space="preserve">podcentrala KeriSystems  SB593  -  nr fab. 53917315S; zasilacz Pulsar AWZ333;</t>
  </si>
  <si>
    <t xml:space="preserve">125.</t>
  </si>
  <si>
    <t xml:space="preserve">Centrala KeriSystems PXL500 -  nr fab. 54019975S; </t>
  </si>
  <si>
    <t xml:space="preserve">podcentrala KeriSystems  SB593  -  nr fab. 53917301S; zasilacz Pulsar AWZ333;</t>
  </si>
  <si>
    <t xml:space="preserve">126.</t>
  </si>
  <si>
    <t xml:space="preserve">Centrala KeriSystems PXL500 -  nr fab. 54020079S; </t>
  </si>
  <si>
    <t xml:space="preserve">podcentrala KeriSystems  SB593  -  nr fab. 53917309S; zasilacz Pulsar AWZ333;</t>
  </si>
  <si>
    <t xml:space="preserve">127.</t>
  </si>
  <si>
    <t xml:space="preserve">Centrala KeriSystems PXL500 -  nr fab. 54019968S; </t>
  </si>
  <si>
    <t xml:space="preserve">podcentrala KeriSystems  SB593  -  nr fab. 53917317S; zasilacz Pulsar AWZ333;</t>
  </si>
  <si>
    <t xml:space="preserve">128.</t>
  </si>
  <si>
    <t xml:space="preserve">Centrala KeriSystems PXL500 -  nr fab. 54019976S; </t>
  </si>
  <si>
    <t xml:space="preserve">podcentrala KeriSystems  SB593  -  nr fab. 53917302S; zasilacz Pulsar AWZ333;</t>
  </si>
  <si>
    <t xml:space="preserve">129.</t>
  </si>
  <si>
    <t xml:space="preserve">Centrala KeriSystems PXL500 -  nr fab. 54019963S; </t>
  </si>
  <si>
    <t xml:space="preserve">podcentrala KeriSystems  SB593  -  nr fab. 53917303S; zasilacz Pulsar AWZ333;</t>
  </si>
  <si>
    <t xml:space="preserve">130.</t>
  </si>
  <si>
    <t xml:space="preserve">Centrala KeriSystems PXL500 -  nr fab. 54020082S; </t>
  </si>
  <si>
    <t xml:space="preserve">podcentrala KeriSystems  SB593  -  nr fab. 53917305S; zasilacz Pulsar AWZ333;</t>
  </si>
  <si>
    <t xml:space="preserve">131.</t>
  </si>
  <si>
    <t xml:space="preserve">Centrala KeriSystems PXL500 -  nr fab. 54020094S; </t>
  </si>
  <si>
    <t xml:space="preserve">podcentrala KeriSystems  SB593  -  nr fab. 53917313S; zasilacz Pulsar AWZ333;</t>
  </si>
  <si>
    <t xml:space="preserve">132.</t>
  </si>
  <si>
    <t xml:space="preserve">Centrala KeriSystems PXL500 -  nr fab. 54019973S; </t>
  </si>
  <si>
    <t xml:space="preserve">podcentrala KeriSystems  SB593  -  nr fab. 53917311S; zasilacz Pulsar AWZ333;</t>
  </si>
  <si>
    <t xml:space="preserve">133.</t>
  </si>
  <si>
    <t xml:space="preserve">Centrala KeriSystems PXL500 szt 3 nr fab. 54020072S,540220071S,54019974S; </t>
  </si>
  <si>
    <t xml:space="preserve">podcentrala KeriSystems  SB593 szt. 3 -  nr fab. 53917307S;53917310S;53917304S</t>
  </si>
  <si>
    <t xml:space="preserve">czytnik zbliżeniowy Keri - szt. 6; zasilacz Pulsar AWZ333 - szt. 3</t>
  </si>
  <si>
    <t xml:space="preserve">Instalacja wideodomofonowa</t>
  </si>
  <si>
    <t xml:space="preserve">134.</t>
  </si>
  <si>
    <t xml:space="preserve">Zestaw:</t>
  </si>
  <si>
    <t xml:space="preserve">Zasilacz VAS/100.20 - szt 2, centrala VA/200, selektor paneli wejściowych VSI/200 - szt 5,</t>
  </si>
  <si>
    <t xml:space="preserve">wideodomofon, domofon - szt 5</t>
  </si>
  <si>
    <t xml:space="preserve">135.</t>
  </si>
  <si>
    <t xml:space="preserve">Aparat wideodomofonowy</t>
  </si>
  <si>
    <t xml:space="preserve">Instalacja telefoniczna i komputerowa</t>
  </si>
  <si>
    <t xml:space="preserve">136.</t>
  </si>
  <si>
    <t xml:space="preserve">Centrala telefoniczna KX-TDA100</t>
  </si>
  <si>
    <t xml:space="preserve">137.</t>
  </si>
  <si>
    <t xml:space="preserve">Aparat KX-T7433</t>
  </si>
  <si>
    <t xml:space="preserve">138.</t>
  </si>
  <si>
    <t xml:space="preserve">Aparat KX-T7565</t>
  </si>
  <si>
    <t xml:space="preserve">139.</t>
  </si>
  <si>
    <t xml:space="preserve">Szafa dystrybucyjna</t>
  </si>
  <si>
    <t xml:space="preserve">System sygnalizacji włamania i napadu</t>
  </si>
  <si>
    <t xml:space="preserve">140.</t>
  </si>
  <si>
    <t xml:space="preserve">drukarka KAFKA R1 nr fab. 19537; centrala alarmowa, manipulator AD 6139,</t>
  </si>
  <si>
    <t xml:space="preserve">czujka AD9500, czujka AD4275SN - szt. 6</t>
  </si>
  <si>
    <t xml:space="preserve">141.</t>
  </si>
  <si>
    <t xml:space="preserve">Nadajnik + bateria</t>
  </si>
  <si>
    <t xml:space="preserve">142.</t>
  </si>
  <si>
    <t xml:space="preserve">drukarka KAFKA R1 nr fab. 19536; centrala alarmowa, manipulator AD 6139,</t>
  </si>
  <si>
    <t xml:space="preserve">czujka AD9500 szt - 3; czujka AD4275SN - szt. 5; sygnalizator optyczno-akustyczny</t>
  </si>
  <si>
    <t xml:space="preserve">System sygnalizacji alarmowej</t>
  </si>
  <si>
    <t xml:space="preserve">143.</t>
  </si>
  <si>
    <t xml:space="preserve">Centrala,sygnalizator akustyczny, tablica sygnalizacji alarmowej, czujnik poziomu</t>
  </si>
  <si>
    <t xml:space="preserve">cieczy, czujnik temperatury z przetwornikiem, regulator dwuprzekaxnikow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74.56"/>
    <col collapsed="false" customWidth="true" hidden="false" outlineLevel="0" max="6" min="6" style="1" width="4.85"/>
    <col collapsed="false" customWidth="true" hidden="false" outlineLevel="0" max="7" min="7" style="2" width="6.56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3" width="12.7"/>
    <col collapsed="false" customWidth="true" hidden="false" outlineLevel="0" max="11" min="11" style="3" width="15.85"/>
    <col collapsed="false" customWidth="true" hidden="false" outlineLevel="0" max="12" min="12" style="3" width="12.7"/>
    <col collapsed="false" customWidth="true" hidden="false" outlineLevel="0" max="13" min="13" style="3" width="10.13"/>
    <col collapsed="false" customWidth="true" hidden="false" outlineLevel="0" max="14" min="14" style="3" width="11.7"/>
    <col collapsed="false" customWidth="true" hidden="false" outlineLevel="0" max="15" min="15" style="3" width="12.7"/>
    <col collapsed="false" customWidth="true" hidden="false" outlineLevel="0" max="17" min="17" style="3" width="12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 t="s">
        <v>0</v>
      </c>
      <c r="H1" s="7"/>
      <c r="I1" s="8"/>
      <c r="J1" s="8"/>
      <c r="K1" s="9"/>
    </row>
    <row r="2" customFormat="false" ht="12.75" hidden="false" customHeight="false" outlineLevel="0" collapsed="false">
      <c r="A2" s="4"/>
      <c r="B2" s="4"/>
      <c r="C2" s="4"/>
      <c r="D2" s="4"/>
      <c r="E2" s="5"/>
      <c r="F2" s="6" t="s">
        <v>1</v>
      </c>
      <c r="H2" s="7"/>
      <c r="I2" s="8"/>
      <c r="J2" s="8"/>
      <c r="K2" s="9"/>
    </row>
    <row r="3" customFormat="false" ht="12.75" hidden="false" customHeight="false" outlineLevel="0" collapsed="false">
      <c r="A3" s="4"/>
      <c r="B3" s="4"/>
      <c r="C3" s="4"/>
      <c r="D3" s="4"/>
      <c r="E3" s="5"/>
      <c r="F3" s="6" t="s">
        <v>2</v>
      </c>
      <c r="H3" s="7"/>
      <c r="I3" s="8"/>
      <c r="J3" s="8"/>
      <c r="K3" s="9"/>
    </row>
    <row r="4" customFormat="false" ht="12.75" hidden="false" customHeight="false" outlineLevel="0" collapsed="false">
      <c r="A4" s="4"/>
      <c r="B4" s="4"/>
      <c r="C4" s="4"/>
      <c r="D4" s="4"/>
      <c r="E4" s="5"/>
      <c r="F4" s="6" t="s">
        <v>3</v>
      </c>
      <c r="H4" s="7"/>
      <c r="I4" s="8"/>
      <c r="J4" s="8"/>
      <c r="K4" s="9"/>
    </row>
    <row r="5" customFormat="false" ht="12.75" hidden="false" customHeight="false" outlineLevel="0" collapsed="false">
      <c r="A5" s="4"/>
      <c r="B5" s="4"/>
      <c r="C5" s="4"/>
      <c r="D5" s="4"/>
      <c r="E5" s="5"/>
      <c r="F5" s="6" t="s">
        <v>4</v>
      </c>
      <c r="H5" s="7"/>
      <c r="I5" s="8"/>
      <c r="J5" s="10"/>
      <c r="K5" s="9"/>
    </row>
    <row r="6" customFormat="false" ht="18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3"/>
    </row>
    <row r="7" customFormat="false" ht="18" hidden="false" customHeight="false" outlineLevel="0" collapsed="false">
      <c r="A7" s="14"/>
      <c r="B7" s="14"/>
      <c r="C7" s="11" t="s">
        <v>6</v>
      </c>
      <c r="D7" s="11"/>
      <c r="E7" s="11"/>
      <c r="F7" s="11"/>
      <c r="G7" s="11"/>
      <c r="H7" s="11"/>
      <c r="I7" s="11"/>
      <c r="J7" s="12"/>
      <c r="K7" s="5"/>
    </row>
    <row r="8" customFormat="false" ht="14.2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2"/>
      <c r="K8" s="5"/>
    </row>
    <row r="9" customFormat="false" ht="12.75" hidden="false" customHeight="false" outlineLevel="0" collapsed="false">
      <c r="A9" s="16" t="s">
        <v>7</v>
      </c>
      <c r="B9" s="17" t="s">
        <v>8</v>
      </c>
      <c r="C9" s="17"/>
      <c r="D9" s="17"/>
      <c r="E9" s="16" t="s">
        <v>9</v>
      </c>
      <c r="F9" s="16" t="s">
        <v>10</v>
      </c>
      <c r="G9" s="18" t="s">
        <v>11</v>
      </c>
      <c r="H9" s="19" t="s">
        <v>12</v>
      </c>
      <c r="I9" s="20" t="s">
        <v>13</v>
      </c>
      <c r="J9" s="21"/>
      <c r="K9" s="21"/>
    </row>
    <row r="10" customFormat="false" ht="12.75" hidden="false" customHeight="false" outlineLevel="0" collapsed="false">
      <c r="A10" s="22"/>
      <c r="B10" s="23" t="s">
        <v>14</v>
      </c>
      <c r="C10" s="16" t="s">
        <v>15</v>
      </c>
      <c r="D10" s="16" t="s">
        <v>16</v>
      </c>
      <c r="E10" s="24"/>
      <c r="F10" s="25"/>
      <c r="G10" s="26"/>
      <c r="H10" s="27" t="s">
        <v>17</v>
      </c>
      <c r="I10" s="28"/>
      <c r="J10" s="21"/>
      <c r="K10" s="21"/>
    </row>
    <row r="11" customFormat="false" ht="12.75" hidden="false" customHeight="false" outlineLevel="0" collapsed="false">
      <c r="A11" s="29" t="s">
        <v>18</v>
      </c>
      <c r="B11" s="30" t="s">
        <v>19</v>
      </c>
      <c r="C11" s="29" t="s">
        <v>20</v>
      </c>
      <c r="D11" s="29" t="s">
        <v>21</v>
      </c>
      <c r="E11" s="30" t="s">
        <v>22</v>
      </c>
      <c r="F11" s="29" t="s">
        <v>23</v>
      </c>
      <c r="G11" s="31" t="s">
        <v>24</v>
      </c>
      <c r="H11" s="32" t="s">
        <v>25</v>
      </c>
      <c r="I11" s="33" t="s">
        <v>26</v>
      </c>
      <c r="J11" s="34"/>
      <c r="K11" s="34"/>
    </row>
    <row r="12" s="41" customFormat="true" ht="12.75" hidden="false" customHeight="false" outlineLevel="0" collapsed="false">
      <c r="A12" s="35"/>
      <c r="B12" s="36"/>
      <c r="C12" s="35"/>
      <c r="D12" s="36"/>
      <c r="E12" s="35"/>
      <c r="F12" s="36"/>
      <c r="G12" s="37"/>
      <c r="H12" s="38"/>
      <c r="I12" s="39"/>
      <c r="J12" s="34"/>
      <c r="K12" s="34"/>
      <c r="L12" s="40"/>
      <c r="M12" s="40"/>
      <c r="N12" s="40"/>
      <c r="O12" s="40"/>
      <c r="Q12" s="40"/>
    </row>
    <row r="13" s="41" customFormat="true" ht="12.75" hidden="false" customHeight="false" outlineLevel="0" collapsed="false">
      <c r="A13" s="35" t="s">
        <v>18</v>
      </c>
      <c r="B13" s="36" t="n">
        <v>1</v>
      </c>
      <c r="C13" s="35" t="n">
        <v>10</v>
      </c>
      <c r="D13" s="36" t="n">
        <v>107</v>
      </c>
      <c r="E13" s="42" t="s">
        <v>27</v>
      </c>
      <c r="F13" s="36" t="s">
        <v>28</v>
      </c>
      <c r="G13" s="43" t="n">
        <v>1</v>
      </c>
      <c r="H13" s="38" t="n">
        <f aca="false">1037269.85-3.39</f>
        <v>1037266.46</v>
      </c>
      <c r="I13" s="44" t="n">
        <f aca="false">SUM(H13*G13)</f>
        <v>1037266.46</v>
      </c>
      <c r="J13" s="34"/>
      <c r="L13" s="5"/>
      <c r="M13" s="4"/>
      <c r="N13" s="45"/>
      <c r="O13" s="7"/>
      <c r="P13" s="8"/>
      <c r="Q13" s="38"/>
      <c r="R13" s="40"/>
    </row>
    <row r="14" s="41" customFormat="true" ht="12.75" hidden="false" customHeight="false" outlineLevel="0" collapsed="false">
      <c r="A14" s="35" t="s">
        <v>19</v>
      </c>
      <c r="B14" s="36" t="n">
        <v>1</v>
      </c>
      <c r="C14" s="35" t="n">
        <v>10</v>
      </c>
      <c r="D14" s="36" t="n">
        <v>107</v>
      </c>
      <c r="E14" s="42" t="s">
        <v>29</v>
      </c>
      <c r="F14" s="36" t="s">
        <v>28</v>
      </c>
      <c r="G14" s="43" t="n">
        <v>1</v>
      </c>
      <c r="H14" s="38" t="n">
        <v>978040.31</v>
      </c>
      <c r="I14" s="44" t="n">
        <f aca="false">SUM(H14*G14)</f>
        <v>978040.31</v>
      </c>
      <c r="J14" s="34"/>
      <c r="K14" s="34"/>
      <c r="L14" s="40"/>
      <c r="M14" s="40"/>
      <c r="N14" s="40"/>
      <c r="O14" s="40"/>
      <c r="Q14" s="38"/>
      <c r="R14" s="40"/>
    </row>
    <row r="15" s="41" customFormat="true" ht="12.75" hidden="false" customHeight="false" outlineLevel="0" collapsed="false">
      <c r="A15" s="35" t="s">
        <v>20</v>
      </c>
      <c r="B15" s="36" t="n">
        <v>1</v>
      </c>
      <c r="C15" s="35" t="n">
        <v>10</v>
      </c>
      <c r="D15" s="36" t="n">
        <v>107</v>
      </c>
      <c r="E15" s="42" t="s">
        <v>30</v>
      </c>
      <c r="F15" s="36" t="s">
        <v>28</v>
      </c>
      <c r="G15" s="43" t="n">
        <v>1</v>
      </c>
      <c r="H15" s="38" t="n">
        <v>1367550.47</v>
      </c>
      <c r="I15" s="44" t="n">
        <f aca="false">SUM(H15*G15)</f>
        <v>1367550.47</v>
      </c>
      <c r="J15" s="34"/>
      <c r="K15" s="34"/>
      <c r="L15" s="40"/>
      <c r="M15" s="40"/>
      <c r="N15" s="40"/>
      <c r="O15" s="40"/>
      <c r="Q15" s="38"/>
      <c r="R15" s="40"/>
    </row>
    <row r="16" s="41" customFormat="true" ht="12.75" hidden="false" customHeight="false" outlineLevel="0" collapsed="false">
      <c r="A16" s="35" t="s">
        <v>21</v>
      </c>
      <c r="B16" s="36" t="n">
        <v>1</v>
      </c>
      <c r="C16" s="35" t="n">
        <v>10</v>
      </c>
      <c r="D16" s="36" t="n">
        <v>107</v>
      </c>
      <c r="E16" s="42" t="s">
        <v>31</v>
      </c>
      <c r="F16" s="36" t="s">
        <v>28</v>
      </c>
      <c r="G16" s="43" t="n">
        <v>1</v>
      </c>
      <c r="H16" s="38" t="n">
        <v>674374.22</v>
      </c>
      <c r="I16" s="44" t="n">
        <f aca="false">SUM(H16*G16)</f>
        <v>674374.22</v>
      </c>
      <c r="J16" s="34"/>
      <c r="K16" s="34"/>
      <c r="L16" s="40"/>
      <c r="M16" s="40"/>
      <c r="N16" s="40"/>
      <c r="O16" s="40"/>
      <c r="Q16" s="38"/>
      <c r="R16" s="40"/>
    </row>
    <row r="17" s="41" customFormat="true" ht="12.75" hidden="false" customHeight="false" outlineLevel="0" collapsed="false">
      <c r="A17" s="35" t="s">
        <v>22</v>
      </c>
      <c r="B17" s="36" t="n">
        <v>1</v>
      </c>
      <c r="C17" s="35" t="n">
        <v>10</v>
      </c>
      <c r="D17" s="36" t="n">
        <v>107</v>
      </c>
      <c r="E17" s="42" t="s">
        <v>32</v>
      </c>
      <c r="F17" s="36" t="s">
        <v>28</v>
      </c>
      <c r="G17" s="43" t="n">
        <v>1</v>
      </c>
      <c r="H17" s="38" t="n">
        <v>880585.32</v>
      </c>
      <c r="I17" s="44" t="n">
        <f aca="false">SUM(H17*G17)</f>
        <v>880585.32</v>
      </c>
      <c r="J17" s="34"/>
      <c r="K17" s="34"/>
      <c r="L17" s="40"/>
      <c r="M17" s="40"/>
      <c r="N17" s="40"/>
      <c r="O17" s="40"/>
      <c r="Q17" s="38"/>
      <c r="R17" s="40"/>
    </row>
    <row r="18" s="41" customFormat="true" ht="12.75" hidden="false" customHeight="false" outlineLevel="0" collapsed="false">
      <c r="A18" s="35" t="s">
        <v>23</v>
      </c>
      <c r="B18" s="36" t="n">
        <v>1</v>
      </c>
      <c r="C18" s="35" t="n">
        <v>10</v>
      </c>
      <c r="D18" s="36" t="n">
        <v>107</v>
      </c>
      <c r="E18" s="42" t="s">
        <v>33</v>
      </c>
      <c r="F18" s="36" t="s">
        <v>28</v>
      </c>
      <c r="G18" s="43" t="n">
        <v>1</v>
      </c>
      <c r="H18" s="38" t="n">
        <v>674570.46</v>
      </c>
      <c r="I18" s="44" t="n">
        <f aca="false">SUM(H18*G18)</f>
        <v>674570.46</v>
      </c>
      <c r="J18" s="34"/>
      <c r="K18" s="34"/>
      <c r="L18" s="40"/>
      <c r="M18" s="40"/>
      <c r="N18" s="40"/>
      <c r="O18" s="40"/>
      <c r="Q18" s="38"/>
      <c r="R18" s="40"/>
    </row>
    <row r="19" s="41" customFormat="true" ht="12.75" hidden="false" customHeight="false" outlineLevel="0" collapsed="false">
      <c r="A19" s="35" t="s">
        <v>24</v>
      </c>
      <c r="B19" s="36" t="n">
        <v>1</v>
      </c>
      <c r="C19" s="35" t="n">
        <v>10</v>
      </c>
      <c r="D19" s="36" t="n">
        <v>107</v>
      </c>
      <c r="E19" s="42" t="s">
        <v>34</v>
      </c>
      <c r="F19" s="36" t="s">
        <v>28</v>
      </c>
      <c r="G19" s="43" t="n">
        <v>1</v>
      </c>
      <c r="H19" s="38" t="n">
        <f aca="false">674570.46</f>
        <v>674570.46</v>
      </c>
      <c r="I19" s="44" t="n">
        <f aca="false">SUM(H19*G19)</f>
        <v>674570.46</v>
      </c>
      <c r="J19" s="34"/>
      <c r="K19" s="34"/>
      <c r="L19" s="40"/>
      <c r="M19" s="40"/>
      <c r="N19" s="40"/>
      <c r="O19" s="40"/>
      <c r="Q19" s="38"/>
      <c r="R19" s="40"/>
    </row>
    <row r="20" s="41" customFormat="true" ht="12.75" hidden="false" customHeight="false" outlineLevel="0" collapsed="false">
      <c r="A20" s="35" t="s">
        <v>25</v>
      </c>
      <c r="B20" s="36" t="n">
        <v>1</v>
      </c>
      <c r="C20" s="35" t="n">
        <v>10</v>
      </c>
      <c r="D20" s="36" t="n">
        <v>107</v>
      </c>
      <c r="E20" s="42" t="s">
        <v>35</v>
      </c>
      <c r="F20" s="36" t="s">
        <v>28</v>
      </c>
      <c r="G20" s="43" t="n">
        <v>1</v>
      </c>
      <c r="H20" s="38" t="n">
        <f aca="false">880356.6-454.1</f>
        <v>879902.5</v>
      </c>
      <c r="I20" s="44" t="n">
        <f aca="false">SUM(H20*G20)</f>
        <v>879902.5</v>
      </c>
      <c r="J20" s="34"/>
      <c r="K20" s="34"/>
      <c r="L20" s="40"/>
      <c r="M20" s="40"/>
      <c r="N20" s="40"/>
      <c r="O20" s="40"/>
      <c r="Q20" s="38"/>
      <c r="R20" s="40"/>
    </row>
    <row r="21" s="41" customFormat="true" ht="12.75" hidden="false" customHeight="false" outlineLevel="0" collapsed="false">
      <c r="A21" s="35" t="s">
        <v>26</v>
      </c>
      <c r="B21" s="36" t="n">
        <v>1</v>
      </c>
      <c r="C21" s="35" t="n">
        <v>10</v>
      </c>
      <c r="D21" s="36" t="n">
        <v>107</v>
      </c>
      <c r="E21" s="42" t="s">
        <v>36</v>
      </c>
      <c r="F21" s="36" t="s">
        <v>28</v>
      </c>
      <c r="G21" s="43" t="n">
        <v>1</v>
      </c>
      <c r="H21" s="38" t="n">
        <f aca="false">879899.11+3.39</f>
        <v>879902.5</v>
      </c>
      <c r="I21" s="44" t="n">
        <f aca="false">SUM(H21*G21)</f>
        <v>879902.5</v>
      </c>
      <c r="J21" s="34"/>
      <c r="K21" s="34"/>
      <c r="L21" s="40"/>
      <c r="M21" s="40"/>
      <c r="N21" s="40"/>
      <c r="O21" s="40"/>
      <c r="Q21" s="38"/>
      <c r="R21" s="40"/>
    </row>
    <row r="22" s="41" customFormat="true" ht="12.75" hidden="false" customHeight="false" outlineLevel="0" collapsed="false">
      <c r="A22" s="35" t="s">
        <v>37</v>
      </c>
      <c r="B22" s="36" t="n">
        <v>1</v>
      </c>
      <c r="C22" s="35" t="n">
        <v>10</v>
      </c>
      <c r="D22" s="36" t="n">
        <v>107</v>
      </c>
      <c r="E22" s="42" t="s">
        <v>38</v>
      </c>
      <c r="F22" s="36" t="s">
        <v>28</v>
      </c>
      <c r="G22" s="43" t="n">
        <v>1</v>
      </c>
      <c r="H22" s="38" t="n">
        <v>878379.17</v>
      </c>
      <c r="I22" s="44" t="n">
        <f aca="false">SUM(H22*G22)</f>
        <v>878379.17</v>
      </c>
      <c r="J22" s="34"/>
      <c r="K22" s="34"/>
      <c r="L22" s="40"/>
      <c r="M22" s="40"/>
      <c r="N22" s="40"/>
      <c r="O22" s="40"/>
      <c r="Q22" s="38"/>
      <c r="R22" s="40"/>
    </row>
    <row r="23" s="41" customFormat="true" ht="12.75" hidden="false" customHeight="false" outlineLevel="0" collapsed="false">
      <c r="A23" s="35" t="s">
        <v>39</v>
      </c>
      <c r="B23" s="36" t="n">
        <v>1</v>
      </c>
      <c r="C23" s="35" t="n">
        <v>10</v>
      </c>
      <c r="D23" s="36" t="n">
        <v>107</v>
      </c>
      <c r="E23" s="42" t="s">
        <v>40</v>
      </c>
      <c r="F23" s="36" t="s">
        <v>28</v>
      </c>
      <c r="G23" s="43" t="n">
        <v>1</v>
      </c>
      <c r="H23" s="38" t="n">
        <v>878379.17</v>
      </c>
      <c r="I23" s="44" t="n">
        <f aca="false">SUM(H23*G23)</f>
        <v>878379.17</v>
      </c>
      <c r="J23" s="34"/>
      <c r="K23" s="34"/>
      <c r="L23" s="40"/>
      <c r="M23" s="40"/>
      <c r="N23" s="40"/>
      <c r="O23" s="40"/>
      <c r="Q23" s="38"/>
      <c r="R23" s="40"/>
    </row>
    <row r="24" s="41" customFormat="true" ht="12.75" hidden="false" customHeight="false" outlineLevel="0" collapsed="false">
      <c r="A24" s="35" t="s">
        <v>41</v>
      </c>
      <c r="B24" s="36" t="n">
        <v>1</v>
      </c>
      <c r="C24" s="35" t="n">
        <v>10</v>
      </c>
      <c r="D24" s="36" t="n">
        <v>107</v>
      </c>
      <c r="E24" s="42" t="s">
        <v>42</v>
      </c>
      <c r="F24" s="36" t="s">
        <v>28</v>
      </c>
      <c r="G24" s="43" t="n">
        <v>1</v>
      </c>
      <c r="H24" s="38" t="n">
        <v>674102.62</v>
      </c>
      <c r="I24" s="44" t="n">
        <f aca="false">SUM(H24*G24)</f>
        <v>674102.62</v>
      </c>
      <c r="J24" s="34"/>
      <c r="K24" s="34"/>
      <c r="L24" s="40"/>
      <c r="M24" s="40"/>
      <c r="N24" s="40"/>
      <c r="O24" s="40"/>
      <c r="Q24" s="38"/>
      <c r="R24" s="40"/>
    </row>
    <row r="25" s="41" customFormat="true" ht="12.75" hidden="false" customHeight="false" outlineLevel="0" collapsed="false">
      <c r="A25" s="35" t="s">
        <v>43</v>
      </c>
      <c r="B25" s="36" t="n">
        <v>1</v>
      </c>
      <c r="C25" s="35" t="n">
        <v>10</v>
      </c>
      <c r="D25" s="36" t="n">
        <v>107</v>
      </c>
      <c r="E25" s="42" t="s">
        <v>44</v>
      </c>
      <c r="F25" s="36" t="s">
        <v>28</v>
      </c>
      <c r="G25" s="43" t="n">
        <v>1</v>
      </c>
      <c r="H25" s="38" t="n">
        <v>674102.62</v>
      </c>
      <c r="I25" s="44" t="n">
        <f aca="false">SUM(H25*G25)</f>
        <v>674102.62</v>
      </c>
      <c r="J25" s="34"/>
      <c r="K25" s="34"/>
      <c r="L25" s="40"/>
      <c r="M25" s="40"/>
      <c r="N25" s="40"/>
      <c r="O25" s="40"/>
      <c r="Q25" s="38"/>
      <c r="R25" s="40"/>
    </row>
    <row r="26" s="41" customFormat="true" ht="12.75" hidden="false" customHeight="false" outlineLevel="0" collapsed="false">
      <c r="A26" s="35" t="s">
        <v>45</v>
      </c>
      <c r="B26" s="36" t="n">
        <v>1</v>
      </c>
      <c r="C26" s="35" t="n">
        <v>10</v>
      </c>
      <c r="D26" s="36" t="n">
        <v>107</v>
      </c>
      <c r="E26" s="42" t="s">
        <v>46</v>
      </c>
      <c r="F26" s="36" t="s">
        <v>28</v>
      </c>
      <c r="G26" s="43" t="n">
        <v>1</v>
      </c>
      <c r="H26" s="38" t="n">
        <v>1312857.14</v>
      </c>
      <c r="I26" s="44" t="n">
        <f aca="false">SUM(H26*G26)</f>
        <v>1312857.14</v>
      </c>
      <c r="J26" s="34"/>
      <c r="K26" s="34"/>
      <c r="L26" s="40"/>
      <c r="M26" s="40"/>
      <c r="N26" s="40"/>
      <c r="O26" s="40"/>
      <c r="Q26" s="38"/>
      <c r="R26" s="40"/>
    </row>
    <row r="27" s="41" customFormat="true" ht="12.75" hidden="false" customHeight="false" outlineLevel="0" collapsed="false">
      <c r="A27" s="35" t="s">
        <v>47</v>
      </c>
      <c r="B27" s="36" t="n">
        <v>1</v>
      </c>
      <c r="C27" s="35" t="n">
        <v>10</v>
      </c>
      <c r="D27" s="36" t="n">
        <v>104</v>
      </c>
      <c r="E27" s="42" t="s">
        <v>48</v>
      </c>
      <c r="F27" s="36" t="s">
        <v>28</v>
      </c>
      <c r="G27" s="43" t="n">
        <v>1</v>
      </c>
      <c r="H27" s="38" t="n">
        <v>125020.43</v>
      </c>
      <c r="I27" s="44" t="n">
        <f aca="false">SUM(H27*G27)</f>
        <v>125020.43</v>
      </c>
      <c r="J27" s="34"/>
      <c r="K27" s="34"/>
      <c r="L27" s="40"/>
      <c r="M27" s="40"/>
      <c r="N27" s="40"/>
      <c r="O27" s="40"/>
      <c r="Q27" s="40"/>
      <c r="R27" s="40"/>
    </row>
    <row r="28" s="41" customFormat="true" ht="12.75" hidden="false" customHeight="false" outlineLevel="0" collapsed="false">
      <c r="A28" s="35" t="s">
        <v>49</v>
      </c>
      <c r="B28" s="36" t="n">
        <v>1</v>
      </c>
      <c r="C28" s="35" t="n">
        <v>10</v>
      </c>
      <c r="D28" s="36" t="n">
        <v>109</v>
      </c>
      <c r="E28" s="42" t="s">
        <v>50</v>
      </c>
      <c r="F28" s="36" t="s">
        <v>28</v>
      </c>
      <c r="G28" s="43" t="n">
        <v>1</v>
      </c>
      <c r="H28" s="38" t="n">
        <v>51567.45</v>
      </c>
      <c r="I28" s="44" t="n">
        <f aca="false">SUM(H28*G28)</f>
        <v>51567.45</v>
      </c>
      <c r="J28" s="34"/>
      <c r="K28" s="34"/>
      <c r="L28" s="40"/>
      <c r="M28" s="40"/>
      <c r="N28" s="40"/>
      <c r="O28" s="40"/>
      <c r="Q28" s="40"/>
    </row>
    <row r="29" s="41" customFormat="true" ht="12.75" hidden="false" customHeight="false" outlineLevel="0" collapsed="false">
      <c r="A29" s="35"/>
      <c r="B29" s="36"/>
      <c r="C29" s="35"/>
      <c r="D29" s="36"/>
      <c r="E29" s="46" t="s">
        <v>51</v>
      </c>
      <c r="F29" s="36"/>
      <c r="G29" s="43"/>
      <c r="H29" s="38"/>
      <c r="I29" s="44"/>
      <c r="J29" s="34"/>
      <c r="K29" s="34"/>
      <c r="L29" s="40"/>
      <c r="M29" s="40"/>
      <c r="N29" s="40"/>
      <c r="O29" s="40"/>
      <c r="Q29" s="40"/>
    </row>
    <row r="30" s="41" customFormat="true" ht="12.75" hidden="false" customHeight="false" outlineLevel="0" collapsed="false">
      <c r="A30" s="35" t="s">
        <v>52</v>
      </c>
      <c r="B30" s="36" t="n">
        <v>3</v>
      </c>
      <c r="C30" s="35" t="n">
        <v>31</v>
      </c>
      <c r="D30" s="36" t="n">
        <v>310</v>
      </c>
      <c r="E30" s="42" t="s">
        <v>53</v>
      </c>
      <c r="F30" s="36" t="s">
        <v>28</v>
      </c>
      <c r="G30" s="43" t="n">
        <v>3</v>
      </c>
      <c r="H30" s="38" t="n">
        <v>9394</v>
      </c>
      <c r="I30" s="44" t="n">
        <f aca="false">SUM(H30*G30)</f>
        <v>28182</v>
      </c>
      <c r="J30" s="34"/>
      <c r="K30" s="34"/>
      <c r="L30" s="40"/>
      <c r="M30" s="40"/>
      <c r="N30" s="40"/>
      <c r="O30" s="40"/>
      <c r="Q30" s="40"/>
    </row>
    <row r="31" s="41" customFormat="true" ht="12.75" hidden="false" customHeight="false" outlineLevel="0" collapsed="false">
      <c r="A31" s="35" t="s">
        <v>54</v>
      </c>
      <c r="B31" s="36" t="n">
        <v>8</v>
      </c>
      <c r="C31" s="35" t="n">
        <v>80</v>
      </c>
      <c r="D31" s="36" t="n">
        <v>808</v>
      </c>
      <c r="E31" s="42" t="s">
        <v>55</v>
      </c>
      <c r="F31" s="36" t="s">
        <v>56</v>
      </c>
      <c r="G31" s="43" t="n">
        <v>89</v>
      </c>
      <c r="H31" s="38" t="n">
        <v>63.44</v>
      </c>
      <c r="I31" s="44" t="n">
        <f aca="false">SUM(H31*G31)</f>
        <v>5646.16</v>
      </c>
      <c r="J31" s="34"/>
      <c r="K31" s="34"/>
      <c r="L31" s="40"/>
      <c r="M31" s="40"/>
      <c r="N31" s="40"/>
      <c r="O31" s="40"/>
      <c r="Q31" s="40"/>
    </row>
    <row r="32" s="41" customFormat="true" ht="12.75" hidden="false" customHeight="false" outlineLevel="0" collapsed="false">
      <c r="A32" s="35" t="s">
        <v>57</v>
      </c>
      <c r="B32" s="36" t="n">
        <v>8</v>
      </c>
      <c r="C32" s="35" t="n">
        <v>80</v>
      </c>
      <c r="D32" s="36" t="n">
        <v>808</v>
      </c>
      <c r="E32" s="42" t="s">
        <v>58</v>
      </c>
      <c r="F32" s="36" t="s">
        <v>56</v>
      </c>
      <c r="G32" s="43" t="n">
        <v>58</v>
      </c>
      <c r="H32" s="38" t="n">
        <v>58.56</v>
      </c>
      <c r="I32" s="44" t="n">
        <f aca="false">SUM(H32*G32)</f>
        <v>3396.48</v>
      </c>
      <c r="J32" s="34"/>
      <c r="K32" s="34"/>
      <c r="L32" s="40"/>
      <c r="M32" s="40"/>
      <c r="N32" s="40"/>
      <c r="O32" s="40"/>
      <c r="Q32" s="40"/>
    </row>
    <row r="33" s="41" customFormat="true" ht="12.75" hidden="false" customHeight="false" outlineLevel="0" collapsed="false">
      <c r="A33" s="35" t="s">
        <v>59</v>
      </c>
      <c r="B33" s="36" t="n">
        <v>8</v>
      </c>
      <c r="C33" s="35" t="n">
        <v>80</v>
      </c>
      <c r="D33" s="36" t="n">
        <v>808</v>
      </c>
      <c r="E33" s="42" t="s">
        <v>60</v>
      </c>
      <c r="F33" s="36" t="s">
        <v>56</v>
      </c>
      <c r="G33" s="43" t="n">
        <v>58</v>
      </c>
      <c r="H33" s="38" t="n">
        <v>19.76</v>
      </c>
      <c r="I33" s="44" t="n">
        <f aca="false">SUM(H33*G33)</f>
        <v>1146.08</v>
      </c>
      <c r="J33" s="34"/>
      <c r="K33" s="34"/>
      <c r="L33" s="40"/>
      <c r="M33" s="40"/>
      <c r="N33" s="40"/>
      <c r="O33" s="40"/>
      <c r="Q33" s="40"/>
    </row>
    <row r="34" s="41" customFormat="true" ht="12.75" hidden="false" customHeight="false" outlineLevel="0" collapsed="false">
      <c r="A34" s="35" t="s">
        <v>61</v>
      </c>
      <c r="B34" s="36" t="n">
        <v>8</v>
      </c>
      <c r="C34" s="35" t="n">
        <v>80</v>
      </c>
      <c r="D34" s="36" t="n">
        <v>808</v>
      </c>
      <c r="E34" s="42" t="s">
        <v>62</v>
      </c>
      <c r="F34" s="36" t="s">
        <v>56</v>
      </c>
      <c r="G34" s="43" t="n">
        <v>10</v>
      </c>
      <c r="H34" s="38" t="n">
        <v>43.92</v>
      </c>
      <c r="I34" s="44" t="n">
        <f aca="false">SUM(H34*G34)</f>
        <v>439.2</v>
      </c>
      <c r="J34" s="34"/>
      <c r="K34" s="34"/>
      <c r="L34" s="40"/>
      <c r="M34" s="40"/>
      <c r="N34" s="40"/>
      <c r="O34" s="40"/>
      <c r="Q34" s="40"/>
    </row>
    <row r="35" s="41" customFormat="true" ht="12.75" hidden="false" customHeight="false" outlineLevel="0" collapsed="false">
      <c r="A35" s="35" t="s">
        <v>63</v>
      </c>
      <c r="B35" s="36" t="n">
        <v>8</v>
      </c>
      <c r="C35" s="35" t="n">
        <v>80</v>
      </c>
      <c r="D35" s="36" t="n">
        <v>808</v>
      </c>
      <c r="E35" s="42" t="s">
        <v>64</v>
      </c>
      <c r="F35" s="36" t="s">
        <v>56</v>
      </c>
      <c r="G35" s="43" t="n">
        <v>10</v>
      </c>
      <c r="H35" s="38" t="n">
        <v>39.04</v>
      </c>
      <c r="I35" s="44" t="n">
        <f aca="false">SUM(H35*G35)</f>
        <v>390.4</v>
      </c>
      <c r="J35" s="34"/>
      <c r="K35" s="34"/>
      <c r="L35" s="40"/>
      <c r="M35" s="40"/>
      <c r="N35" s="40"/>
      <c r="O35" s="40"/>
      <c r="Q35" s="40"/>
    </row>
    <row r="36" s="41" customFormat="true" ht="12.75" hidden="false" customHeight="false" outlineLevel="0" collapsed="false">
      <c r="A36" s="35" t="s">
        <v>65</v>
      </c>
      <c r="B36" s="36" t="n">
        <v>8</v>
      </c>
      <c r="C36" s="35" t="n">
        <v>80</v>
      </c>
      <c r="D36" s="36" t="n">
        <v>808</v>
      </c>
      <c r="E36" s="42" t="s">
        <v>66</v>
      </c>
      <c r="F36" s="36" t="s">
        <v>56</v>
      </c>
      <c r="G36" s="43" t="n">
        <v>10</v>
      </c>
      <c r="H36" s="38" t="n">
        <v>54.17</v>
      </c>
      <c r="I36" s="44" t="n">
        <f aca="false">SUM(H36*G36)</f>
        <v>541.7</v>
      </c>
      <c r="J36" s="34"/>
      <c r="K36" s="34"/>
      <c r="L36" s="40"/>
      <c r="M36" s="40"/>
      <c r="N36" s="40"/>
      <c r="O36" s="40"/>
      <c r="Q36" s="40"/>
    </row>
    <row r="37" s="41" customFormat="true" ht="27.75" hidden="false" customHeight="true" outlineLevel="0" collapsed="false">
      <c r="A37" s="47" t="s">
        <v>67</v>
      </c>
      <c r="B37" s="48" t="n">
        <v>8</v>
      </c>
      <c r="C37" s="47" t="n">
        <v>80</v>
      </c>
      <c r="D37" s="48" t="n">
        <v>808</v>
      </c>
      <c r="E37" s="49" t="s">
        <v>68</v>
      </c>
      <c r="F37" s="36" t="s">
        <v>56</v>
      </c>
      <c r="G37" s="43" t="n">
        <v>10</v>
      </c>
      <c r="H37" s="38" t="n">
        <v>60.46</v>
      </c>
      <c r="I37" s="44" t="n">
        <f aca="false">SUM(H37*G37)</f>
        <v>604.6</v>
      </c>
      <c r="J37" s="34"/>
      <c r="K37" s="34"/>
      <c r="L37" s="40"/>
      <c r="M37" s="40"/>
      <c r="N37" s="40"/>
      <c r="O37" s="40"/>
      <c r="Q37" s="40"/>
    </row>
    <row r="38" s="41" customFormat="true" ht="12.75" hidden="false" customHeight="false" outlineLevel="0" collapsed="false">
      <c r="A38" s="35" t="s">
        <v>69</v>
      </c>
      <c r="B38" s="36" t="n">
        <v>8</v>
      </c>
      <c r="C38" s="35" t="n">
        <v>80</v>
      </c>
      <c r="D38" s="36" t="n">
        <v>808</v>
      </c>
      <c r="E38" s="42" t="s">
        <v>70</v>
      </c>
      <c r="F38" s="36" t="s">
        <v>56</v>
      </c>
      <c r="G38" s="43" t="n">
        <v>5</v>
      </c>
      <c r="H38" s="38" t="n">
        <v>855.53</v>
      </c>
      <c r="I38" s="44" t="n">
        <f aca="false">SUM(H38*G38)</f>
        <v>4277.65</v>
      </c>
      <c r="J38" s="34"/>
      <c r="K38" s="34"/>
      <c r="L38" s="40"/>
      <c r="M38" s="40"/>
      <c r="N38" s="40"/>
      <c r="O38" s="40"/>
      <c r="Q38" s="40"/>
    </row>
    <row r="39" s="41" customFormat="true" ht="17.25" hidden="false" customHeight="true" outlineLevel="0" collapsed="false">
      <c r="A39" s="35" t="s">
        <v>71</v>
      </c>
      <c r="B39" s="36" t="n">
        <v>8</v>
      </c>
      <c r="C39" s="35" t="n">
        <v>80</v>
      </c>
      <c r="D39" s="36" t="n">
        <v>808</v>
      </c>
      <c r="E39" s="50" t="s">
        <v>72</v>
      </c>
      <c r="F39" s="36" t="s">
        <v>56</v>
      </c>
      <c r="G39" s="43" t="n">
        <v>4</v>
      </c>
      <c r="H39" s="38" t="n">
        <v>976</v>
      </c>
      <c r="I39" s="44" t="n">
        <f aca="false">SUM(H39*G39)</f>
        <v>3904</v>
      </c>
      <c r="J39" s="34"/>
      <c r="K39" s="34"/>
      <c r="L39" s="40"/>
      <c r="M39" s="40"/>
      <c r="N39" s="40"/>
      <c r="O39" s="40"/>
      <c r="Q39" s="40"/>
    </row>
    <row r="40" s="41" customFormat="true" ht="16.5" hidden="false" customHeight="true" outlineLevel="0" collapsed="false">
      <c r="A40" s="35" t="s">
        <v>73</v>
      </c>
      <c r="B40" s="36" t="n">
        <v>8</v>
      </c>
      <c r="C40" s="35" t="n">
        <v>80</v>
      </c>
      <c r="D40" s="36" t="n">
        <v>808</v>
      </c>
      <c r="E40" s="50" t="s">
        <v>74</v>
      </c>
      <c r="F40" s="36" t="s">
        <v>56</v>
      </c>
      <c r="G40" s="43" t="n">
        <v>1</v>
      </c>
      <c r="H40" s="38" t="n">
        <v>1403</v>
      </c>
      <c r="I40" s="44" t="n">
        <f aca="false">SUM(H40*G40)</f>
        <v>1403</v>
      </c>
      <c r="J40" s="34"/>
      <c r="K40" s="34"/>
      <c r="L40" s="40"/>
      <c r="M40" s="40"/>
      <c r="N40" s="40"/>
      <c r="O40" s="40"/>
      <c r="Q40" s="40"/>
    </row>
    <row r="41" s="41" customFormat="true" ht="12.75" hidden="false" customHeight="false" outlineLevel="0" collapsed="false">
      <c r="A41" s="35" t="s">
        <v>75</v>
      </c>
      <c r="B41" s="36" t="n">
        <v>8</v>
      </c>
      <c r="C41" s="35" t="n">
        <v>80</v>
      </c>
      <c r="D41" s="36" t="n">
        <v>808</v>
      </c>
      <c r="E41" s="42" t="s">
        <v>76</v>
      </c>
      <c r="F41" s="36" t="s">
        <v>56</v>
      </c>
      <c r="G41" s="43" t="n">
        <v>1</v>
      </c>
      <c r="H41" s="38" t="n">
        <v>761.28</v>
      </c>
      <c r="I41" s="44" t="n">
        <f aca="false">SUM(H41*G41)</f>
        <v>761.28</v>
      </c>
      <c r="J41" s="34"/>
      <c r="K41" s="34"/>
      <c r="L41" s="40"/>
      <c r="M41" s="40"/>
      <c r="N41" s="40"/>
      <c r="O41" s="40"/>
      <c r="Q41" s="40"/>
    </row>
    <row r="42" s="41" customFormat="true" ht="12.75" hidden="false" customHeight="false" outlineLevel="0" collapsed="false">
      <c r="A42" s="51" t="s">
        <v>77</v>
      </c>
      <c r="B42" s="52" t="n">
        <v>8</v>
      </c>
      <c r="C42" s="51" t="n">
        <v>80</v>
      </c>
      <c r="D42" s="52" t="n">
        <v>808</v>
      </c>
      <c r="E42" s="53" t="s">
        <v>78</v>
      </c>
      <c r="F42" s="52" t="s">
        <v>56</v>
      </c>
      <c r="G42" s="54" t="n">
        <v>2</v>
      </c>
      <c r="H42" s="55" t="n">
        <v>1185.84</v>
      </c>
      <c r="I42" s="56" t="n">
        <f aca="false">SUM(H42*G42)</f>
        <v>2371.68</v>
      </c>
      <c r="J42" s="34"/>
      <c r="K42" s="34"/>
      <c r="L42" s="40"/>
      <c r="M42" s="40"/>
      <c r="N42" s="40"/>
      <c r="O42" s="40"/>
      <c r="Q42" s="40"/>
    </row>
    <row r="43" customFormat="false" ht="12.75" hidden="false" customHeight="false" outlineLevel="0" collapsed="false">
      <c r="A43" s="29" t="s">
        <v>18</v>
      </c>
      <c r="B43" s="30" t="s">
        <v>19</v>
      </c>
      <c r="C43" s="29" t="s">
        <v>20</v>
      </c>
      <c r="D43" s="29" t="s">
        <v>21</v>
      </c>
      <c r="E43" s="30" t="s">
        <v>22</v>
      </c>
      <c r="F43" s="29" t="s">
        <v>23</v>
      </c>
      <c r="G43" s="31" t="s">
        <v>24</v>
      </c>
      <c r="H43" s="32" t="s">
        <v>25</v>
      </c>
      <c r="I43" s="33" t="s">
        <v>26</v>
      </c>
      <c r="J43" s="34"/>
      <c r="K43" s="34"/>
    </row>
    <row r="44" s="41" customFormat="true" ht="12.75" hidden="false" customHeight="false" outlineLevel="0" collapsed="false">
      <c r="A44" s="35" t="s">
        <v>79</v>
      </c>
      <c r="B44" s="36" t="n">
        <v>8</v>
      </c>
      <c r="C44" s="35" t="n">
        <v>80</v>
      </c>
      <c r="D44" s="36" t="n">
        <v>808</v>
      </c>
      <c r="E44" s="42" t="s">
        <v>80</v>
      </c>
      <c r="F44" s="36" t="s">
        <v>56</v>
      </c>
      <c r="G44" s="43" t="n">
        <v>1</v>
      </c>
      <c r="H44" s="38" t="n">
        <v>1259.04</v>
      </c>
      <c r="I44" s="44" t="n">
        <f aca="false">SUM(H44*G44)</f>
        <v>1259.04</v>
      </c>
      <c r="J44" s="34"/>
      <c r="K44" s="34"/>
      <c r="L44" s="40"/>
      <c r="M44" s="40"/>
      <c r="N44" s="40"/>
      <c r="O44" s="40"/>
      <c r="Q44" s="40"/>
    </row>
    <row r="45" s="41" customFormat="true" ht="12.75" hidden="false" customHeight="false" outlineLevel="0" collapsed="false">
      <c r="A45" s="35" t="s">
        <v>81</v>
      </c>
      <c r="B45" s="36" t="n">
        <v>8</v>
      </c>
      <c r="C45" s="35" t="n">
        <v>80</v>
      </c>
      <c r="D45" s="36" t="n">
        <v>808</v>
      </c>
      <c r="E45" s="42" t="s">
        <v>82</v>
      </c>
      <c r="F45" s="36" t="s">
        <v>56</v>
      </c>
      <c r="G45" s="43" t="n">
        <v>1</v>
      </c>
      <c r="H45" s="38" t="n">
        <v>1156.56</v>
      </c>
      <c r="I45" s="44" t="n">
        <f aca="false">SUM(H45*G45)</f>
        <v>1156.56</v>
      </c>
      <c r="J45" s="34"/>
      <c r="K45" s="34"/>
      <c r="L45" s="40"/>
      <c r="M45" s="40"/>
      <c r="N45" s="40"/>
      <c r="O45" s="40"/>
      <c r="Q45" s="40"/>
    </row>
    <row r="46" s="41" customFormat="true" ht="12.75" hidden="false" customHeight="false" outlineLevel="0" collapsed="false">
      <c r="A46" s="35" t="s">
        <v>83</v>
      </c>
      <c r="B46" s="36" t="n">
        <v>8</v>
      </c>
      <c r="C46" s="35" t="n">
        <v>80</v>
      </c>
      <c r="D46" s="36" t="n">
        <v>808</v>
      </c>
      <c r="E46" s="42" t="s">
        <v>84</v>
      </c>
      <c r="F46" s="36" t="s">
        <v>56</v>
      </c>
      <c r="G46" s="43" t="n">
        <v>1</v>
      </c>
      <c r="H46" s="38" t="n">
        <v>849.12</v>
      </c>
      <c r="I46" s="44" t="n">
        <f aca="false">SUM(H46*G46)</f>
        <v>849.12</v>
      </c>
      <c r="J46" s="34"/>
      <c r="K46" s="34"/>
      <c r="L46" s="40"/>
      <c r="M46" s="40"/>
      <c r="N46" s="40"/>
      <c r="O46" s="40"/>
      <c r="Q46" s="40"/>
    </row>
    <row r="47" s="41" customFormat="true" ht="12.75" hidden="false" customHeight="false" outlineLevel="0" collapsed="false">
      <c r="A47" s="35" t="s">
        <v>85</v>
      </c>
      <c r="B47" s="36" t="n">
        <v>8</v>
      </c>
      <c r="C47" s="35" t="n">
        <v>80</v>
      </c>
      <c r="D47" s="36" t="n">
        <v>808</v>
      </c>
      <c r="E47" s="42" t="s">
        <v>86</v>
      </c>
      <c r="F47" s="36" t="s">
        <v>56</v>
      </c>
      <c r="G47" s="43" t="n">
        <v>80</v>
      </c>
      <c r="H47" s="38" t="n">
        <v>380.64</v>
      </c>
      <c r="I47" s="44" t="n">
        <f aca="false">SUM(H47*G47)</f>
        <v>30451.2</v>
      </c>
      <c r="J47" s="34"/>
      <c r="K47" s="34"/>
      <c r="L47" s="40"/>
      <c r="M47" s="40"/>
      <c r="N47" s="40"/>
      <c r="O47" s="40"/>
      <c r="Q47" s="40"/>
    </row>
    <row r="48" s="41" customFormat="true" ht="12.75" hidden="false" customHeight="false" outlineLevel="0" collapsed="false">
      <c r="A48" s="35" t="s">
        <v>87</v>
      </c>
      <c r="B48" s="36" t="n">
        <v>8</v>
      </c>
      <c r="C48" s="35" t="n">
        <v>80</v>
      </c>
      <c r="D48" s="36" t="n">
        <v>808</v>
      </c>
      <c r="E48" s="42" t="s">
        <v>88</v>
      </c>
      <c r="F48" s="36" t="s">
        <v>56</v>
      </c>
      <c r="G48" s="43" t="n">
        <v>320</v>
      </c>
      <c r="H48" s="38" t="n">
        <v>366</v>
      </c>
      <c r="I48" s="44" t="n">
        <f aca="false">SUM(H48*G48)</f>
        <v>117120</v>
      </c>
      <c r="J48" s="34"/>
      <c r="K48" s="34"/>
      <c r="L48" s="40"/>
      <c r="M48" s="40"/>
      <c r="N48" s="40"/>
      <c r="O48" s="40"/>
      <c r="Q48" s="40"/>
    </row>
    <row r="49" s="41" customFormat="true" ht="12.75" hidden="false" customHeight="false" outlineLevel="0" collapsed="false">
      <c r="A49" s="35" t="s">
        <v>89</v>
      </c>
      <c r="B49" s="36" t="n">
        <v>8</v>
      </c>
      <c r="C49" s="35" t="n">
        <v>80</v>
      </c>
      <c r="D49" s="36" t="n">
        <v>808</v>
      </c>
      <c r="E49" s="42" t="s">
        <v>86</v>
      </c>
      <c r="F49" s="36" t="s">
        <v>56</v>
      </c>
      <c r="G49" s="43" t="n">
        <v>4</v>
      </c>
      <c r="H49" s="38" t="n">
        <v>322.08</v>
      </c>
      <c r="I49" s="44" t="n">
        <f aca="false">SUM(H49*G49)</f>
        <v>1288.32</v>
      </c>
      <c r="J49" s="34"/>
      <c r="K49" s="34"/>
      <c r="L49" s="40"/>
      <c r="M49" s="40"/>
      <c r="N49" s="40"/>
      <c r="O49" s="40"/>
      <c r="Q49" s="40"/>
    </row>
    <row r="50" s="41" customFormat="true" ht="12.75" hidden="false" customHeight="false" outlineLevel="0" collapsed="false">
      <c r="A50" s="35" t="s">
        <v>90</v>
      </c>
      <c r="B50" s="36" t="n">
        <v>8</v>
      </c>
      <c r="C50" s="35" t="n">
        <v>80</v>
      </c>
      <c r="D50" s="36" t="n">
        <v>808</v>
      </c>
      <c r="E50" s="42" t="s">
        <v>91</v>
      </c>
      <c r="F50" s="36" t="s">
        <v>56</v>
      </c>
      <c r="G50" s="43" t="n">
        <v>4</v>
      </c>
      <c r="H50" s="38" t="n">
        <v>488</v>
      </c>
      <c r="I50" s="44" t="n">
        <f aca="false">SUM(H50*G50)</f>
        <v>1952</v>
      </c>
      <c r="J50" s="34"/>
      <c r="K50" s="34"/>
      <c r="L50" s="40"/>
      <c r="M50" s="40"/>
      <c r="N50" s="40"/>
      <c r="O50" s="40"/>
      <c r="Q50" s="40"/>
    </row>
    <row r="51" s="41" customFormat="true" ht="12.75" hidden="false" customHeight="false" outlineLevel="0" collapsed="false">
      <c r="A51" s="35" t="s">
        <v>92</v>
      </c>
      <c r="B51" s="36" t="n">
        <v>8</v>
      </c>
      <c r="C51" s="35" t="n">
        <v>80</v>
      </c>
      <c r="D51" s="36" t="n">
        <v>808</v>
      </c>
      <c r="E51" s="42" t="s">
        <v>93</v>
      </c>
      <c r="F51" s="36" t="s">
        <v>56</v>
      </c>
      <c r="G51" s="43" t="n">
        <v>21</v>
      </c>
      <c r="H51" s="38" t="n">
        <v>313.54</v>
      </c>
      <c r="I51" s="57" t="n">
        <f aca="false">SUM(H51*G51)</f>
        <v>6584.34</v>
      </c>
      <c r="J51" s="34"/>
      <c r="K51" s="34"/>
      <c r="L51" s="40"/>
      <c r="M51" s="40"/>
      <c r="N51" s="40"/>
      <c r="O51" s="40"/>
      <c r="Q51" s="40"/>
    </row>
    <row r="52" customFormat="false" ht="12.75" hidden="false" customHeight="false" outlineLevel="0" collapsed="false">
      <c r="A52" s="35"/>
      <c r="B52" s="36"/>
      <c r="C52" s="35"/>
      <c r="D52" s="36"/>
      <c r="E52" s="58" t="s">
        <v>94</v>
      </c>
      <c r="F52" s="35"/>
      <c r="G52" s="59"/>
      <c r="H52" s="44"/>
      <c r="I52" s="39"/>
      <c r="J52" s="34"/>
      <c r="K52" s="34"/>
    </row>
    <row r="53" customFormat="false" ht="12.75" hidden="false" customHeight="false" outlineLevel="0" collapsed="false">
      <c r="A53" s="35" t="s">
        <v>95</v>
      </c>
      <c r="B53" s="36" t="n">
        <v>2</v>
      </c>
      <c r="C53" s="35" t="n">
        <v>21</v>
      </c>
      <c r="D53" s="36" t="n">
        <v>211</v>
      </c>
      <c r="E53" s="60" t="s">
        <v>96</v>
      </c>
      <c r="F53" s="4" t="s">
        <v>97</v>
      </c>
      <c r="G53" s="61" t="n">
        <v>564</v>
      </c>
      <c r="H53" s="44" t="n">
        <v>671.46</v>
      </c>
      <c r="I53" s="44" t="n">
        <f aca="false">SUM(G53*H53)</f>
        <v>378703.44</v>
      </c>
      <c r="J53" s="38"/>
      <c r="K53" s="38"/>
    </row>
    <row r="54" customFormat="false" ht="12.75" hidden="false" customHeight="false" outlineLevel="0" collapsed="false">
      <c r="A54" s="35" t="s">
        <v>98</v>
      </c>
      <c r="B54" s="4" t="n">
        <v>2</v>
      </c>
      <c r="C54" s="62" t="n">
        <v>21</v>
      </c>
      <c r="D54" s="4" t="n">
        <v>211</v>
      </c>
      <c r="E54" s="63" t="s">
        <v>99</v>
      </c>
      <c r="F54" s="4" t="s">
        <v>97</v>
      </c>
      <c r="G54" s="64" t="n">
        <v>3</v>
      </c>
      <c r="H54" s="7" t="n">
        <v>724.02</v>
      </c>
      <c r="I54" s="44" t="n">
        <f aca="false">SUM(G54*H54)</f>
        <v>2172.06</v>
      </c>
      <c r="J54" s="8"/>
      <c r="K54" s="38"/>
    </row>
    <row r="55" customFormat="false" ht="12.75" hidden="false" customHeight="false" outlineLevel="0" collapsed="false">
      <c r="A55" s="35" t="s">
        <v>100</v>
      </c>
      <c r="B55" s="4" t="n">
        <v>2</v>
      </c>
      <c r="C55" s="62" t="n">
        <v>21</v>
      </c>
      <c r="D55" s="4" t="n">
        <v>211</v>
      </c>
      <c r="E55" s="63" t="s">
        <v>101</v>
      </c>
      <c r="F55" s="4" t="s">
        <v>97</v>
      </c>
      <c r="G55" s="64" t="n">
        <v>556</v>
      </c>
      <c r="H55" s="7" t="n">
        <v>330.41</v>
      </c>
      <c r="I55" s="44" t="n">
        <f aca="false">SUM(G55*H55)</f>
        <v>183707.96</v>
      </c>
      <c r="J55" s="8"/>
      <c r="K55" s="38"/>
    </row>
    <row r="56" customFormat="false" ht="12.75" hidden="false" customHeight="false" outlineLevel="0" collapsed="false">
      <c r="A56" s="35" t="s">
        <v>102</v>
      </c>
      <c r="B56" s="4" t="n">
        <v>2</v>
      </c>
      <c r="C56" s="62" t="n">
        <v>21</v>
      </c>
      <c r="D56" s="4" t="n">
        <v>211</v>
      </c>
      <c r="E56" s="63" t="s">
        <v>103</v>
      </c>
      <c r="F56" s="4" t="s">
        <v>97</v>
      </c>
      <c r="G56" s="64" t="n">
        <v>577</v>
      </c>
      <c r="H56" s="7" t="n">
        <v>424.46</v>
      </c>
      <c r="I56" s="44" t="n">
        <f aca="false">SUM(G56*H56)</f>
        <v>244913.42</v>
      </c>
      <c r="J56" s="8"/>
      <c r="K56" s="38"/>
    </row>
    <row r="57" customFormat="false" ht="12.75" hidden="false" customHeight="false" outlineLevel="0" collapsed="false">
      <c r="A57" s="35" t="s">
        <v>104</v>
      </c>
      <c r="B57" s="4" t="n">
        <v>2</v>
      </c>
      <c r="C57" s="62" t="n">
        <v>21</v>
      </c>
      <c r="D57" s="4" t="n">
        <v>211</v>
      </c>
      <c r="E57" s="63" t="s">
        <v>105</v>
      </c>
      <c r="F57" s="4" t="s">
        <v>97</v>
      </c>
      <c r="G57" s="64" t="n">
        <v>378.7</v>
      </c>
      <c r="H57" s="7" t="n">
        <v>269.79</v>
      </c>
      <c r="I57" s="44" t="n">
        <f aca="false">SUM(G57*H57)</f>
        <v>102169.473</v>
      </c>
      <c r="J57" s="8"/>
      <c r="K57" s="38"/>
    </row>
    <row r="58" customFormat="false" ht="12.75" hidden="false" customHeight="false" outlineLevel="0" collapsed="false">
      <c r="A58" s="35" t="s">
        <v>106</v>
      </c>
      <c r="B58" s="4" t="n">
        <v>2</v>
      </c>
      <c r="C58" s="62" t="n">
        <v>21</v>
      </c>
      <c r="D58" s="4" t="n">
        <v>211</v>
      </c>
      <c r="E58" s="63" t="s">
        <v>107</v>
      </c>
      <c r="F58" s="4" t="s">
        <v>97</v>
      </c>
      <c r="G58" s="64" t="n">
        <v>463</v>
      </c>
      <c r="H58" s="7" t="n">
        <v>669.17</v>
      </c>
      <c r="I58" s="44" t="n">
        <f aca="false">SUM(G58*H58)</f>
        <v>309825.71</v>
      </c>
      <c r="J58" s="8"/>
      <c r="K58" s="38"/>
    </row>
    <row r="59" customFormat="false" ht="12.75" hidden="false" customHeight="false" outlineLevel="0" collapsed="false">
      <c r="A59" s="35" t="s">
        <v>108</v>
      </c>
      <c r="B59" s="4" t="n">
        <v>3</v>
      </c>
      <c r="C59" s="62" t="n">
        <v>31</v>
      </c>
      <c r="D59" s="4" t="n">
        <v>310</v>
      </c>
      <c r="E59" s="63" t="s">
        <v>109</v>
      </c>
      <c r="F59" s="4" t="s">
        <v>28</v>
      </c>
      <c r="G59" s="65" t="n">
        <v>1</v>
      </c>
      <c r="H59" s="7" t="n">
        <v>31296.53</v>
      </c>
      <c r="I59" s="44" t="n">
        <f aca="false">SUM(G59*H59)</f>
        <v>31296.53</v>
      </c>
      <c r="J59" s="8"/>
      <c r="K59" s="38"/>
    </row>
    <row r="60" customFormat="false" ht="12.75" hidden="false" customHeight="false" outlineLevel="0" collapsed="false">
      <c r="A60" s="35" t="s">
        <v>110</v>
      </c>
      <c r="B60" s="4" t="n">
        <v>4</v>
      </c>
      <c r="C60" s="62" t="n">
        <v>44</v>
      </c>
      <c r="D60" s="4" t="n">
        <v>441</v>
      </c>
      <c r="E60" s="63" t="s">
        <v>111</v>
      </c>
      <c r="F60" s="4" t="s">
        <v>28</v>
      </c>
      <c r="G60" s="65" t="n">
        <v>2</v>
      </c>
      <c r="H60" s="7" t="n">
        <v>4333.59</v>
      </c>
      <c r="I60" s="44" t="n">
        <f aca="false">SUM(G60*H60)</f>
        <v>8667.18</v>
      </c>
      <c r="J60" s="8"/>
      <c r="K60" s="38"/>
    </row>
    <row r="61" customFormat="false" ht="12.75" hidden="false" customHeight="false" outlineLevel="0" collapsed="false">
      <c r="A61" s="35" t="s">
        <v>112</v>
      </c>
      <c r="B61" s="4" t="n">
        <v>4</v>
      </c>
      <c r="C61" s="62" t="n">
        <v>49</v>
      </c>
      <c r="D61" s="4" t="n">
        <v>492</v>
      </c>
      <c r="E61" s="63" t="s">
        <v>113</v>
      </c>
      <c r="F61" s="4" t="s">
        <v>28</v>
      </c>
      <c r="G61" s="65" t="n">
        <v>1</v>
      </c>
      <c r="H61" s="7" t="n">
        <v>8244.19</v>
      </c>
      <c r="I61" s="44" t="n">
        <f aca="false">SUM(G61*H61)</f>
        <v>8244.19</v>
      </c>
      <c r="J61" s="8"/>
      <c r="K61" s="38"/>
    </row>
    <row r="62" customFormat="false" ht="12.75" hidden="false" customHeight="false" outlineLevel="0" collapsed="false">
      <c r="A62" s="35" t="s">
        <v>114</v>
      </c>
      <c r="B62" s="4" t="n">
        <v>4</v>
      </c>
      <c r="C62" s="62" t="n">
        <v>49</v>
      </c>
      <c r="D62" s="4" t="n">
        <v>492</v>
      </c>
      <c r="E62" s="63" t="s">
        <v>115</v>
      </c>
      <c r="F62" s="4" t="s">
        <v>28</v>
      </c>
      <c r="G62" s="65" t="n">
        <v>3</v>
      </c>
      <c r="H62" s="7" t="n">
        <v>2909.33</v>
      </c>
      <c r="I62" s="44" t="n">
        <f aca="false">SUM(G62*H62)</f>
        <v>8727.99</v>
      </c>
      <c r="J62" s="8"/>
      <c r="K62" s="38"/>
    </row>
    <row r="63" customFormat="false" ht="12.75" hidden="false" customHeight="false" outlineLevel="0" collapsed="false">
      <c r="A63" s="66"/>
      <c r="C63" s="66"/>
      <c r="E63" s="67" t="s">
        <v>116</v>
      </c>
      <c r="G63" s="68"/>
      <c r="I63" s="69"/>
      <c r="K63" s="38"/>
    </row>
    <row r="64" customFormat="false" ht="12.75" hidden="false" customHeight="false" outlineLevel="0" collapsed="false">
      <c r="A64" s="70" t="s">
        <v>117</v>
      </c>
      <c r="B64" s="1" t="n">
        <v>3</v>
      </c>
      <c r="C64" s="70" t="n">
        <v>31</v>
      </c>
      <c r="D64" s="1" t="n">
        <v>310</v>
      </c>
      <c r="E64" s="66" t="s">
        <v>118</v>
      </c>
      <c r="F64" s="1" t="s">
        <v>119</v>
      </c>
      <c r="G64" s="71" t="n">
        <v>2</v>
      </c>
      <c r="H64" s="3" t="n">
        <v>21411</v>
      </c>
      <c r="I64" s="72" t="n">
        <f aca="false">SUM(H64*G64)</f>
        <v>42822</v>
      </c>
      <c r="K64" s="38"/>
    </row>
    <row r="65" customFormat="false" ht="12.75" hidden="false" customHeight="false" outlineLevel="0" collapsed="false">
      <c r="A65" s="70" t="s">
        <v>120</v>
      </c>
      <c r="B65" s="1" t="n">
        <v>6</v>
      </c>
      <c r="C65" s="70" t="n">
        <v>65</v>
      </c>
      <c r="D65" s="1" t="n">
        <v>654</v>
      </c>
      <c r="E65" s="66" t="s">
        <v>121</v>
      </c>
      <c r="F65" s="1" t="s">
        <v>28</v>
      </c>
      <c r="G65" s="71" t="n">
        <v>1</v>
      </c>
      <c r="H65" s="3" t="n">
        <v>5490</v>
      </c>
      <c r="I65" s="72" t="n">
        <f aca="false">SUM(H65*G65)</f>
        <v>5490</v>
      </c>
      <c r="K65" s="38"/>
    </row>
    <row r="66" customFormat="false" ht="12.75" hidden="false" customHeight="false" outlineLevel="0" collapsed="false">
      <c r="A66" s="70" t="s">
        <v>122</v>
      </c>
      <c r="B66" s="1" t="n">
        <v>6</v>
      </c>
      <c r="C66" s="70" t="n">
        <v>65</v>
      </c>
      <c r="D66" s="1" t="n">
        <v>659</v>
      </c>
      <c r="E66" s="66" t="s">
        <v>123</v>
      </c>
      <c r="F66" s="1" t="s">
        <v>28</v>
      </c>
      <c r="G66" s="71" t="n">
        <v>1</v>
      </c>
      <c r="H66" s="3" t="n">
        <v>854</v>
      </c>
      <c r="I66" s="72" t="n">
        <f aca="false">SUM(H66*G66)</f>
        <v>854</v>
      </c>
      <c r="K66" s="38"/>
    </row>
    <row r="67" customFormat="false" ht="12.75" hidden="false" customHeight="false" outlineLevel="0" collapsed="false">
      <c r="A67" s="70" t="s">
        <v>124</v>
      </c>
      <c r="B67" s="1" t="n">
        <v>4</v>
      </c>
      <c r="C67" s="70" t="n">
        <v>44</v>
      </c>
      <c r="D67" s="1" t="n">
        <v>441</v>
      </c>
      <c r="E67" s="66" t="s">
        <v>125</v>
      </c>
      <c r="F67" s="1" t="s">
        <v>28</v>
      </c>
      <c r="G67" s="71" t="n">
        <v>2</v>
      </c>
      <c r="H67" s="3" t="n">
        <v>2159.4</v>
      </c>
      <c r="I67" s="72" t="n">
        <f aca="false">SUM(H67*G67)</f>
        <v>4318.8</v>
      </c>
      <c r="K67" s="38"/>
    </row>
    <row r="68" customFormat="false" ht="12.75" hidden="false" customHeight="false" outlineLevel="0" collapsed="false">
      <c r="A68" s="70" t="s">
        <v>126</v>
      </c>
      <c r="B68" s="1" t="n">
        <v>4</v>
      </c>
      <c r="C68" s="70" t="n">
        <v>44</v>
      </c>
      <c r="D68" s="1" t="n">
        <v>441</v>
      </c>
      <c r="E68" s="66" t="s">
        <v>127</v>
      </c>
      <c r="F68" s="1" t="s">
        <v>28</v>
      </c>
      <c r="G68" s="71" t="n">
        <v>1</v>
      </c>
      <c r="H68" s="3" t="n">
        <v>2570</v>
      </c>
      <c r="I68" s="72" t="n">
        <f aca="false">SUM(H68*G68)</f>
        <v>2570</v>
      </c>
      <c r="K68" s="38"/>
    </row>
    <row r="69" customFormat="false" ht="12.75" hidden="false" customHeight="false" outlineLevel="0" collapsed="false">
      <c r="A69" s="70" t="s">
        <v>128</v>
      </c>
      <c r="B69" s="1" t="n">
        <v>4</v>
      </c>
      <c r="C69" s="70" t="n">
        <v>44</v>
      </c>
      <c r="D69" s="1" t="n">
        <v>441</v>
      </c>
      <c r="E69" s="66" t="s">
        <v>129</v>
      </c>
      <c r="F69" s="1" t="s">
        <v>28</v>
      </c>
      <c r="G69" s="71" t="n">
        <v>1</v>
      </c>
      <c r="H69" s="3" t="n">
        <v>1061.4</v>
      </c>
      <c r="I69" s="72" t="n">
        <f aca="false">SUM(H69*G69)</f>
        <v>1061.4</v>
      </c>
      <c r="K69" s="38"/>
    </row>
    <row r="70" customFormat="false" ht="12.75" hidden="false" customHeight="false" outlineLevel="0" collapsed="false">
      <c r="A70" s="70" t="s">
        <v>130</v>
      </c>
      <c r="B70" s="1" t="n">
        <v>4</v>
      </c>
      <c r="C70" s="70" t="n">
        <v>44</v>
      </c>
      <c r="D70" s="1" t="n">
        <v>441</v>
      </c>
      <c r="E70" s="66" t="s">
        <v>131</v>
      </c>
      <c r="F70" s="1" t="s">
        <v>28</v>
      </c>
      <c r="G70" s="71" t="n">
        <v>1</v>
      </c>
      <c r="H70" s="3" t="n">
        <v>1586</v>
      </c>
      <c r="I70" s="72" t="n">
        <f aca="false">SUM(H70*G70)</f>
        <v>1586</v>
      </c>
      <c r="K70" s="38"/>
    </row>
    <row r="71" customFormat="false" ht="12.75" hidden="false" customHeight="false" outlineLevel="0" collapsed="false">
      <c r="A71" s="70" t="s">
        <v>132</v>
      </c>
      <c r="B71" s="1" t="n">
        <v>4</v>
      </c>
      <c r="C71" s="70" t="n">
        <v>46</v>
      </c>
      <c r="D71" s="1" t="n">
        <v>462</v>
      </c>
      <c r="E71" s="66" t="s">
        <v>133</v>
      </c>
      <c r="F71" s="1" t="s">
        <v>28</v>
      </c>
      <c r="G71" s="71" t="n">
        <v>1</v>
      </c>
      <c r="H71" s="3" t="n">
        <v>3233</v>
      </c>
      <c r="I71" s="72" t="n">
        <f aca="false">SUM(H71*G71)</f>
        <v>3233</v>
      </c>
      <c r="K71" s="38"/>
    </row>
    <row r="72" customFormat="false" ht="12.75" hidden="false" customHeight="false" outlineLevel="0" collapsed="false">
      <c r="A72" s="70" t="s">
        <v>134</v>
      </c>
      <c r="B72" s="1" t="n">
        <v>6</v>
      </c>
      <c r="C72" s="70" t="n">
        <v>60</v>
      </c>
      <c r="D72" s="1" t="n">
        <v>603</v>
      </c>
      <c r="E72" s="66" t="s">
        <v>135</v>
      </c>
      <c r="F72" s="1" t="s">
        <v>28</v>
      </c>
      <c r="G72" s="71" t="n">
        <v>5</v>
      </c>
      <c r="H72" s="3" t="n">
        <v>2074</v>
      </c>
      <c r="I72" s="72" t="n">
        <f aca="false">SUM(H72*G72)</f>
        <v>10370</v>
      </c>
      <c r="K72" s="38"/>
    </row>
    <row r="73" customFormat="false" ht="12.75" hidden="false" customHeight="false" outlineLevel="0" collapsed="false">
      <c r="A73" s="70"/>
      <c r="B73" s="1"/>
      <c r="C73" s="70"/>
      <c r="D73" s="1"/>
      <c r="E73" s="67" t="s">
        <v>136</v>
      </c>
      <c r="G73" s="71"/>
      <c r="I73" s="72"/>
      <c r="K73" s="38"/>
    </row>
    <row r="74" customFormat="false" ht="12.75" hidden="false" customHeight="false" outlineLevel="0" collapsed="false">
      <c r="A74" s="70" t="s">
        <v>137</v>
      </c>
      <c r="B74" s="1" t="n">
        <v>6</v>
      </c>
      <c r="C74" s="70" t="n">
        <v>65</v>
      </c>
      <c r="D74" s="1" t="n">
        <v>653</v>
      </c>
      <c r="E74" s="66" t="s">
        <v>138</v>
      </c>
      <c r="F74" s="1" t="s">
        <v>28</v>
      </c>
      <c r="G74" s="71" t="n">
        <v>1</v>
      </c>
      <c r="H74" s="3" t="n">
        <v>26132.4</v>
      </c>
      <c r="I74" s="72" t="n">
        <f aca="false">SUM(H74*G74)</f>
        <v>26132.4</v>
      </c>
      <c r="K74" s="38"/>
    </row>
    <row r="75" customFormat="false" ht="12.75" hidden="false" customHeight="false" outlineLevel="0" collapsed="false">
      <c r="A75" s="70" t="s">
        <v>139</v>
      </c>
      <c r="B75" s="1" t="n">
        <v>6</v>
      </c>
      <c r="C75" s="70" t="n">
        <v>65</v>
      </c>
      <c r="D75" s="1" t="n">
        <v>652</v>
      </c>
      <c r="E75" s="66" t="s">
        <v>140</v>
      </c>
      <c r="F75" s="1" t="s">
        <v>28</v>
      </c>
      <c r="G75" s="71" t="n">
        <v>1</v>
      </c>
      <c r="H75" s="3" t="n">
        <v>2075.22</v>
      </c>
      <c r="I75" s="72" t="n">
        <f aca="false">SUM(H75*G75)</f>
        <v>2075.22</v>
      </c>
      <c r="K75" s="38"/>
    </row>
    <row r="76" customFormat="false" ht="12.75" hidden="false" customHeight="false" outlineLevel="0" collapsed="false">
      <c r="A76" s="70"/>
      <c r="B76" s="1"/>
      <c r="C76" s="70"/>
      <c r="D76" s="1"/>
      <c r="E76" s="67" t="s">
        <v>141</v>
      </c>
      <c r="G76" s="71"/>
      <c r="I76" s="72"/>
      <c r="K76" s="38"/>
    </row>
    <row r="77" customFormat="false" ht="12.75" hidden="false" customHeight="false" outlineLevel="0" collapsed="false">
      <c r="A77" s="70" t="s">
        <v>142</v>
      </c>
      <c r="B77" s="1" t="n">
        <v>6</v>
      </c>
      <c r="C77" s="70" t="n">
        <v>65</v>
      </c>
      <c r="D77" s="1" t="n">
        <v>652</v>
      </c>
      <c r="E77" s="66" t="s">
        <v>143</v>
      </c>
      <c r="F77" s="1" t="s">
        <v>28</v>
      </c>
      <c r="G77" s="71" t="n">
        <v>2</v>
      </c>
      <c r="H77" s="3" t="n">
        <v>4252.92</v>
      </c>
      <c r="I77" s="72" t="n">
        <f aca="false">SUM(H77*G77)</f>
        <v>8505.84</v>
      </c>
      <c r="K77" s="38"/>
    </row>
    <row r="78" customFormat="false" ht="12.75" hidden="false" customHeight="false" outlineLevel="0" collapsed="false">
      <c r="A78" s="70"/>
      <c r="B78" s="1"/>
      <c r="C78" s="70"/>
      <c r="D78" s="1"/>
      <c r="E78" s="66" t="s">
        <v>144</v>
      </c>
      <c r="G78" s="71"/>
      <c r="I78" s="72"/>
      <c r="K78" s="38"/>
    </row>
    <row r="79" customFormat="false" ht="12.75" hidden="false" customHeight="false" outlineLevel="0" collapsed="false">
      <c r="A79" s="70" t="s">
        <v>145</v>
      </c>
      <c r="B79" s="1" t="n">
        <v>6</v>
      </c>
      <c r="C79" s="70" t="n">
        <v>65</v>
      </c>
      <c r="D79" s="1" t="n">
        <v>652</v>
      </c>
      <c r="E79" s="66" t="s">
        <v>146</v>
      </c>
      <c r="F79" s="1" t="s">
        <v>28</v>
      </c>
      <c r="G79" s="71" t="n">
        <v>4</v>
      </c>
      <c r="H79" s="3" t="n">
        <v>384.3</v>
      </c>
      <c r="I79" s="72" t="n">
        <f aca="false">SUM(H79*G79)</f>
        <v>1537.2</v>
      </c>
      <c r="K79" s="38"/>
    </row>
    <row r="80" customFormat="false" ht="12.75" hidden="false" customHeight="false" outlineLevel="0" collapsed="false">
      <c r="A80" s="70"/>
      <c r="B80" s="1"/>
      <c r="C80" s="70"/>
      <c r="D80" s="1"/>
      <c r="E80" s="67" t="s">
        <v>147</v>
      </c>
      <c r="G80" s="68"/>
      <c r="I80" s="72"/>
      <c r="K80" s="38"/>
    </row>
    <row r="81" customFormat="false" ht="12.75" hidden="false" customHeight="false" outlineLevel="0" collapsed="false">
      <c r="A81" s="70" t="s">
        <v>148</v>
      </c>
      <c r="B81" s="1" t="n">
        <v>6</v>
      </c>
      <c r="C81" s="70" t="n">
        <v>65</v>
      </c>
      <c r="D81" s="1" t="n">
        <v>653</v>
      </c>
      <c r="E81" s="66" t="s">
        <v>149</v>
      </c>
      <c r="F81" s="1" t="s">
        <v>28</v>
      </c>
      <c r="G81" s="71" t="n">
        <v>1</v>
      </c>
      <c r="H81" s="3" t="n">
        <v>34202.7</v>
      </c>
      <c r="I81" s="72" t="n">
        <f aca="false">SUM(H81*G81)</f>
        <v>34202.7</v>
      </c>
      <c r="K81" s="38"/>
    </row>
    <row r="82" customFormat="false" ht="12.75" hidden="false" customHeight="false" outlineLevel="0" collapsed="false">
      <c r="A82" s="70" t="s">
        <v>150</v>
      </c>
      <c r="B82" s="1" t="n">
        <v>6</v>
      </c>
      <c r="C82" s="70" t="n">
        <v>65</v>
      </c>
      <c r="D82" s="1" t="n">
        <v>652</v>
      </c>
      <c r="E82" s="66" t="s">
        <v>151</v>
      </c>
      <c r="F82" s="1" t="s">
        <v>28</v>
      </c>
      <c r="G82" s="71" t="n">
        <v>2</v>
      </c>
      <c r="H82" s="3" t="n">
        <v>640.5</v>
      </c>
      <c r="I82" s="72" t="n">
        <f aca="false">SUM(H82*G82)</f>
        <v>1281</v>
      </c>
      <c r="K82" s="38"/>
    </row>
    <row r="83" customFormat="false" ht="12.75" hidden="false" customHeight="false" outlineLevel="0" collapsed="false">
      <c r="A83" s="70" t="s">
        <v>152</v>
      </c>
      <c r="B83" s="1" t="n">
        <v>6</v>
      </c>
      <c r="C83" s="70" t="n">
        <v>65</v>
      </c>
      <c r="D83" s="1" t="n">
        <v>652</v>
      </c>
      <c r="E83" s="66" t="s">
        <v>153</v>
      </c>
      <c r="F83" s="1" t="s">
        <v>28</v>
      </c>
      <c r="G83" s="71" t="n">
        <v>1</v>
      </c>
      <c r="H83" s="3" t="n">
        <v>1665.3</v>
      </c>
      <c r="I83" s="72" t="n">
        <f aca="false">SUM(H83*G83)</f>
        <v>1665.3</v>
      </c>
      <c r="K83" s="38"/>
    </row>
    <row r="84" customFormat="false" ht="12.75" hidden="false" customHeight="false" outlineLevel="0" collapsed="false">
      <c r="A84" s="73" t="s">
        <v>154</v>
      </c>
      <c r="B84" s="74" t="n">
        <v>6</v>
      </c>
      <c r="C84" s="73" t="n">
        <v>65</v>
      </c>
      <c r="D84" s="74" t="n">
        <v>652</v>
      </c>
      <c r="E84" s="75" t="s">
        <v>155</v>
      </c>
      <c r="F84" s="74" t="s">
        <v>28</v>
      </c>
      <c r="G84" s="76" t="n">
        <v>1</v>
      </c>
      <c r="H84" s="77" t="n">
        <v>294.02</v>
      </c>
      <c r="I84" s="78" t="n">
        <f aca="false">SUM(H84*G84)</f>
        <v>294.02</v>
      </c>
      <c r="K84" s="38"/>
    </row>
    <row r="85" customFormat="false" ht="12.75" hidden="false" customHeight="false" outlineLevel="0" collapsed="false">
      <c r="A85" s="79"/>
      <c r="B85" s="79"/>
      <c r="C85" s="79"/>
      <c r="D85" s="79"/>
      <c r="E85" s="41"/>
      <c r="F85" s="79"/>
      <c r="G85" s="80"/>
      <c r="H85" s="40"/>
      <c r="I85" s="40"/>
      <c r="K85" s="38"/>
    </row>
    <row r="86" customFormat="false" ht="12.75" hidden="false" customHeight="false" outlineLevel="0" collapsed="false">
      <c r="A86" s="79"/>
      <c r="B86" s="79"/>
      <c r="C86" s="79"/>
      <c r="D86" s="79"/>
      <c r="E86" s="41"/>
      <c r="F86" s="79"/>
      <c r="G86" s="80"/>
      <c r="H86" s="40"/>
      <c r="I86" s="40"/>
      <c r="K86" s="38"/>
    </row>
    <row r="87" s="41" customFormat="true" ht="12.75" hidden="false" customHeight="false" outlineLevel="0" collapsed="false">
      <c r="A87" s="79"/>
      <c r="B87" s="79"/>
      <c r="C87" s="79"/>
      <c r="D87" s="79"/>
      <c r="F87" s="79"/>
      <c r="G87" s="80"/>
      <c r="H87" s="40"/>
      <c r="I87" s="40"/>
      <c r="J87" s="40"/>
      <c r="K87" s="38"/>
      <c r="L87" s="40"/>
      <c r="M87" s="40"/>
      <c r="N87" s="40"/>
      <c r="O87" s="40"/>
      <c r="Q87" s="40"/>
    </row>
    <row r="88" customFormat="false" ht="12.75" hidden="false" customHeight="false" outlineLevel="0" collapsed="false">
      <c r="A88" s="29" t="s">
        <v>18</v>
      </c>
      <c r="B88" s="30" t="s">
        <v>19</v>
      </c>
      <c r="C88" s="29" t="s">
        <v>20</v>
      </c>
      <c r="D88" s="29" t="s">
        <v>21</v>
      </c>
      <c r="E88" s="30" t="s">
        <v>22</v>
      </c>
      <c r="F88" s="29" t="s">
        <v>23</v>
      </c>
      <c r="G88" s="32" t="s">
        <v>24</v>
      </c>
      <c r="H88" s="31" t="s">
        <v>25</v>
      </c>
      <c r="I88" s="33" t="s">
        <v>26</v>
      </c>
      <c r="J88" s="34"/>
      <c r="K88" s="34"/>
    </row>
    <row r="89" customFormat="false" ht="12.75" hidden="false" customHeight="false" outlineLevel="0" collapsed="false">
      <c r="A89" s="70" t="s">
        <v>156</v>
      </c>
      <c r="B89" s="1" t="n">
        <v>6</v>
      </c>
      <c r="C89" s="70" t="n">
        <v>65</v>
      </c>
      <c r="D89" s="1" t="n">
        <v>652</v>
      </c>
      <c r="E89" s="66" t="s">
        <v>157</v>
      </c>
      <c r="F89" s="1" t="s">
        <v>28</v>
      </c>
      <c r="G89" s="71" t="n">
        <v>1</v>
      </c>
      <c r="H89" s="3" t="n">
        <v>3996.72</v>
      </c>
      <c r="I89" s="72" t="n">
        <f aca="false">SUM(H89*G89)</f>
        <v>3996.72</v>
      </c>
      <c r="K89" s="38"/>
    </row>
    <row r="90" customFormat="false" ht="12.75" hidden="false" customHeight="false" outlineLevel="0" collapsed="false">
      <c r="A90" s="70" t="s">
        <v>158</v>
      </c>
      <c r="B90" s="1" t="n">
        <v>6</v>
      </c>
      <c r="C90" s="70" t="n">
        <v>65</v>
      </c>
      <c r="D90" s="1" t="n">
        <v>652</v>
      </c>
      <c r="E90" s="66" t="s">
        <v>159</v>
      </c>
      <c r="F90" s="1" t="s">
        <v>28</v>
      </c>
      <c r="G90" s="71" t="n">
        <v>1</v>
      </c>
      <c r="H90" s="3" t="n">
        <v>640.5</v>
      </c>
      <c r="I90" s="72" t="n">
        <f aca="false">SUM(H90*G90)</f>
        <v>640.5</v>
      </c>
      <c r="K90" s="38"/>
    </row>
    <row r="91" customFormat="false" ht="12.75" hidden="false" customHeight="false" outlineLevel="0" collapsed="false">
      <c r="A91" s="70" t="s">
        <v>160</v>
      </c>
      <c r="B91" s="1" t="n">
        <v>6</v>
      </c>
      <c r="C91" s="70" t="n">
        <v>65</v>
      </c>
      <c r="D91" s="1" t="n">
        <v>652</v>
      </c>
      <c r="E91" s="66" t="s">
        <v>161</v>
      </c>
      <c r="F91" s="1" t="s">
        <v>28</v>
      </c>
      <c r="G91" s="71" t="n">
        <v>1</v>
      </c>
      <c r="H91" s="3" t="n">
        <v>4111.4</v>
      </c>
      <c r="I91" s="72" t="n">
        <f aca="false">SUM(H91*G91)</f>
        <v>4111.4</v>
      </c>
      <c r="K91" s="38"/>
    </row>
    <row r="92" customFormat="false" ht="12.75" hidden="false" customHeight="false" outlineLevel="0" collapsed="false">
      <c r="A92" s="70" t="s">
        <v>162</v>
      </c>
      <c r="B92" s="1" t="n">
        <v>6</v>
      </c>
      <c r="C92" s="70" t="n">
        <v>65</v>
      </c>
      <c r="D92" s="1" t="n">
        <v>652</v>
      </c>
      <c r="E92" s="66" t="s">
        <v>163</v>
      </c>
      <c r="F92" s="1" t="s">
        <v>28</v>
      </c>
      <c r="G92" s="71" t="n">
        <v>1</v>
      </c>
      <c r="H92" s="3" t="n">
        <v>1152.9</v>
      </c>
      <c r="I92" s="72" t="n">
        <f aca="false">SUM(H92*G92)</f>
        <v>1152.9</v>
      </c>
      <c r="K92" s="38"/>
    </row>
    <row r="93" customFormat="false" ht="12.75" hidden="false" customHeight="false" outlineLevel="0" collapsed="false">
      <c r="A93" s="70" t="s">
        <v>164</v>
      </c>
      <c r="B93" s="1" t="n">
        <v>6</v>
      </c>
      <c r="C93" s="70" t="n">
        <v>65</v>
      </c>
      <c r="D93" s="1" t="n">
        <v>652</v>
      </c>
      <c r="E93" s="66" t="s">
        <v>165</v>
      </c>
      <c r="F93" s="1" t="s">
        <v>28</v>
      </c>
      <c r="G93" s="71" t="n">
        <v>1</v>
      </c>
      <c r="H93" s="3" t="n">
        <v>3764.92</v>
      </c>
      <c r="I93" s="72" t="n">
        <f aca="false">SUM(H93*G93)</f>
        <v>3764.92</v>
      </c>
      <c r="K93" s="38"/>
    </row>
    <row r="94" customFormat="false" ht="12.75" hidden="false" customHeight="false" outlineLevel="0" collapsed="false">
      <c r="A94" s="70" t="s">
        <v>166</v>
      </c>
      <c r="B94" s="1" t="n">
        <v>6</v>
      </c>
      <c r="C94" s="70" t="n">
        <v>65</v>
      </c>
      <c r="D94" s="1" t="n">
        <v>652</v>
      </c>
      <c r="E94" s="66" t="s">
        <v>167</v>
      </c>
      <c r="F94" s="1" t="s">
        <v>28</v>
      </c>
      <c r="G94" s="71" t="n">
        <v>1</v>
      </c>
      <c r="H94" s="3" t="n">
        <v>7576.2</v>
      </c>
      <c r="I94" s="72" t="n">
        <f aca="false">SUM(H94*G94)</f>
        <v>7576.2</v>
      </c>
      <c r="K94" s="38"/>
    </row>
    <row r="95" customFormat="false" ht="12.75" hidden="false" customHeight="false" outlineLevel="0" collapsed="false">
      <c r="A95" s="70" t="s">
        <v>168</v>
      </c>
      <c r="B95" s="1" t="n">
        <v>4</v>
      </c>
      <c r="C95" s="70" t="n">
        <v>48</v>
      </c>
      <c r="D95" s="1" t="n">
        <v>485</v>
      </c>
      <c r="E95" s="66" t="s">
        <v>169</v>
      </c>
      <c r="F95" s="1" t="s">
        <v>28</v>
      </c>
      <c r="G95" s="71" t="n">
        <v>1</v>
      </c>
      <c r="H95" s="3" t="n">
        <v>14396</v>
      </c>
      <c r="I95" s="72" t="n">
        <f aca="false">SUM(H95*G95)</f>
        <v>14396</v>
      </c>
      <c r="K95" s="38"/>
    </row>
    <row r="96" customFormat="false" ht="12.75" hidden="false" customHeight="false" outlineLevel="0" collapsed="false">
      <c r="A96" s="70" t="s">
        <v>170</v>
      </c>
      <c r="B96" s="1" t="n">
        <v>4</v>
      </c>
      <c r="C96" s="70" t="n">
        <v>48</v>
      </c>
      <c r="D96" s="1" t="n">
        <v>485</v>
      </c>
      <c r="E96" s="66" t="s">
        <v>171</v>
      </c>
      <c r="F96" s="1" t="s">
        <v>28</v>
      </c>
      <c r="G96" s="71" t="n">
        <v>2</v>
      </c>
      <c r="H96" s="3" t="n">
        <v>12566</v>
      </c>
      <c r="I96" s="72" t="n">
        <f aca="false">SUM(H96*G96)</f>
        <v>25132</v>
      </c>
      <c r="K96" s="38"/>
    </row>
    <row r="97" customFormat="false" ht="12.75" hidden="false" customHeight="false" outlineLevel="0" collapsed="false">
      <c r="A97" s="70" t="s">
        <v>172</v>
      </c>
      <c r="B97" s="1" t="n">
        <v>6</v>
      </c>
      <c r="C97" s="70" t="n">
        <v>65</v>
      </c>
      <c r="D97" s="1" t="n">
        <v>652</v>
      </c>
      <c r="E97" s="66" t="s">
        <v>173</v>
      </c>
      <c r="F97" s="1" t="s">
        <v>28</v>
      </c>
      <c r="G97" s="71" t="n">
        <v>1</v>
      </c>
      <c r="H97" s="3" t="n">
        <v>13433.85</v>
      </c>
      <c r="I97" s="72" t="n">
        <f aca="false">SUM(H97*G97)</f>
        <v>13433.85</v>
      </c>
      <c r="K97" s="38"/>
    </row>
    <row r="98" customFormat="false" ht="12.75" hidden="false" customHeight="false" outlineLevel="0" collapsed="false">
      <c r="A98" s="70"/>
      <c r="B98" s="1"/>
      <c r="C98" s="70"/>
      <c r="D98" s="1"/>
      <c r="E98" s="66" t="s">
        <v>174</v>
      </c>
      <c r="G98" s="81"/>
      <c r="I98" s="69"/>
      <c r="K98" s="38"/>
      <c r="L98" s="82"/>
    </row>
    <row r="99" customFormat="false" ht="12.75" hidden="false" customHeight="false" outlineLevel="0" collapsed="false">
      <c r="A99" s="70"/>
      <c r="B99" s="1"/>
      <c r="C99" s="70"/>
      <c r="D99" s="1"/>
      <c r="E99" s="67" t="s">
        <v>175</v>
      </c>
      <c r="G99" s="81"/>
      <c r="I99" s="69"/>
      <c r="K99" s="38"/>
      <c r="L99" s="82"/>
    </row>
    <row r="100" customFormat="false" ht="12.75" hidden="false" customHeight="false" outlineLevel="0" collapsed="false">
      <c r="A100" s="70" t="s">
        <v>176</v>
      </c>
      <c r="B100" s="1" t="n">
        <v>6</v>
      </c>
      <c r="C100" s="70" t="n">
        <v>65</v>
      </c>
      <c r="D100" s="1" t="n">
        <v>652</v>
      </c>
      <c r="E100" s="66" t="s">
        <v>177</v>
      </c>
      <c r="F100" s="1" t="s">
        <v>28</v>
      </c>
      <c r="G100" s="71" t="n">
        <v>1</v>
      </c>
      <c r="H100" s="3" t="n">
        <v>1485.96</v>
      </c>
      <c r="I100" s="83" t="n">
        <f aca="false">SUM(H100*G100)</f>
        <v>1485.96</v>
      </c>
      <c r="K100" s="38"/>
      <c r="L100" s="82"/>
    </row>
    <row r="101" customFormat="false" ht="12.75" hidden="false" customHeight="false" outlineLevel="0" collapsed="false">
      <c r="A101" s="70"/>
      <c r="B101" s="1"/>
      <c r="C101" s="70"/>
      <c r="D101" s="1"/>
      <c r="E101" s="67" t="s">
        <v>178</v>
      </c>
      <c r="G101" s="71"/>
      <c r="I101" s="83"/>
      <c r="K101" s="38"/>
      <c r="L101" s="82"/>
    </row>
    <row r="102" customFormat="false" ht="12.75" hidden="false" customHeight="false" outlineLevel="0" collapsed="false">
      <c r="A102" s="70" t="s">
        <v>179</v>
      </c>
      <c r="B102" s="1" t="n">
        <v>6</v>
      </c>
      <c r="C102" s="70" t="n">
        <v>65</v>
      </c>
      <c r="D102" s="1" t="n">
        <v>652</v>
      </c>
      <c r="E102" s="66" t="s">
        <v>180</v>
      </c>
      <c r="F102" s="1" t="s">
        <v>28</v>
      </c>
      <c r="G102" s="71" t="n">
        <v>1</v>
      </c>
      <c r="H102" s="3" t="n">
        <v>1485.96</v>
      </c>
      <c r="I102" s="83" t="n">
        <f aca="false">SUM(H102*G102)</f>
        <v>1485.96</v>
      </c>
      <c r="K102" s="38"/>
      <c r="L102" s="82"/>
    </row>
    <row r="103" customFormat="false" ht="12.75" hidden="false" customHeight="false" outlineLevel="0" collapsed="false">
      <c r="A103" s="70"/>
      <c r="B103" s="1"/>
      <c r="C103" s="70"/>
      <c r="D103" s="1"/>
      <c r="E103" s="67" t="s">
        <v>181</v>
      </c>
      <c r="G103" s="71"/>
      <c r="I103" s="83"/>
      <c r="K103" s="38"/>
      <c r="L103" s="82"/>
    </row>
    <row r="104" customFormat="false" ht="12.75" hidden="false" customHeight="false" outlineLevel="0" collapsed="false">
      <c r="A104" s="70" t="s">
        <v>182</v>
      </c>
      <c r="B104" s="1" t="n">
        <v>6</v>
      </c>
      <c r="C104" s="70" t="n">
        <v>65</v>
      </c>
      <c r="D104" s="1" t="n">
        <v>652</v>
      </c>
      <c r="E104" s="66" t="s">
        <v>177</v>
      </c>
      <c r="F104" s="1" t="s">
        <v>28</v>
      </c>
      <c r="G104" s="71" t="n">
        <v>1</v>
      </c>
      <c r="H104" s="3" t="n">
        <v>1485.96</v>
      </c>
      <c r="I104" s="83" t="n">
        <f aca="false">SUM(H104*G104)</f>
        <v>1485.96</v>
      </c>
      <c r="K104" s="38"/>
      <c r="L104" s="82"/>
    </row>
    <row r="105" customFormat="false" ht="12.75" hidden="false" customHeight="false" outlineLevel="0" collapsed="false">
      <c r="A105" s="70"/>
      <c r="B105" s="1"/>
      <c r="C105" s="70"/>
      <c r="D105" s="1"/>
      <c r="E105" s="67" t="s">
        <v>183</v>
      </c>
      <c r="G105" s="71"/>
      <c r="I105" s="83"/>
      <c r="K105" s="38"/>
      <c r="L105" s="82"/>
    </row>
    <row r="106" customFormat="false" ht="12.75" hidden="false" customHeight="false" outlineLevel="0" collapsed="false">
      <c r="A106" s="70" t="s">
        <v>184</v>
      </c>
      <c r="B106" s="1" t="n">
        <v>6</v>
      </c>
      <c r="C106" s="70" t="n">
        <v>65</v>
      </c>
      <c r="D106" s="1" t="n">
        <v>652</v>
      </c>
      <c r="E106" s="66" t="s">
        <v>177</v>
      </c>
      <c r="F106" s="1" t="s">
        <v>28</v>
      </c>
      <c r="G106" s="71" t="n">
        <v>1</v>
      </c>
      <c r="H106" s="3" t="n">
        <v>1485.96</v>
      </c>
      <c r="I106" s="83" t="n">
        <f aca="false">SUM(H106*G106)</f>
        <v>1485.96</v>
      </c>
      <c r="K106" s="38"/>
      <c r="L106" s="82"/>
    </row>
    <row r="107" customFormat="false" ht="12.75" hidden="false" customHeight="false" outlineLevel="0" collapsed="false">
      <c r="A107" s="70"/>
      <c r="B107" s="1"/>
      <c r="C107" s="70"/>
      <c r="D107" s="1"/>
      <c r="E107" s="67" t="s">
        <v>185</v>
      </c>
      <c r="G107" s="71"/>
      <c r="I107" s="83"/>
      <c r="K107" s="38"/>
      <c r="L107" s="82"/>
    </row>
    <row r="108" customFormat="false" ht="12.75" hidden="false" customHeight="false" outlineLevel="0" collapsed="false">
      <c r="A108" s="70" t="s">
        <v>186</v>
      </c>
      <c r="B108" s="1" t="n">
        <v>6</v>
      </c>
      <c r="C108" s="70" t="n">
        <v>65</v>
      </c>
      <c r="D108" s="1" t="n">
        <v>652</v>
      </c>
      <c r="E108" s="66" t="s">
        <v>180</v>
      </c>
      <c r="F108" s="1" t="s">
        <v>28</v>
      </c>
      <c r="G108" s="71" t="n">
        <v>1</v>
      </c>
      <c r="H108" s="3" t="n">
        <v>1485.96</v>
      </c>
      <c r="I108" s="83" t="n">
        <f aca="false">SUM(H108*G108)</f>
        <v>1485.96</v>
      </c>
      <c r="K108" s="38"/>
      <c r="L108" s="82"/>
    </row>
    <row r="109" customFormat="false" ht="12.75" hidden="false" customHeight="false" outlineLevel="0" collapsed="false">
      <c r="A109" s="70"/>
      <c r="B109" s="1"/>
      <c r="C109" s="70"/>
      <c r="D109" s="1"/>
      <c r="E109" s="67" t="s">
        <v>187</v>
      </c>
      <c r="G109" s="71"/>
      <c r="I109" s="83"/>
      <c r="K109" s="38"/>
      <c r="L109" s="82"/>
    </row>
    <row r="110" customFormat="false" ht="12.75" hidden="false" customHeight="false" outlineLevel="0" collapsed="false">
      <c r="A110" s="70" t="s">
        <v>188</v>
      </c>
      <c r="B110" s="1" t="n">
        <v>6</v>
      </c>
      <c r="C110" s="70" t="n">
        <v>65</v>
      </c>
      <c r="D110" s="1" t="n">
        <v>652</v>
      </c>
      <c r="E110" s="66" t="s">
        <v>180</v>
      </c>
      <c r="F110" s="1" t="s">
        <v>28</v>
      </c>
      <c r="G110" s="71" t="n">
        <v>1</v>
      </c>
      <c r="H110" s="3" t="n">
        <v>1485.96</v>
      </c>
      <c r="I110" s="83" t="n">
        <f aca="false">SUM(H110*G110)</f>
        <v>1485.96</v>
      </c>
      <c r="K110" s="38"/>
      <c r="L110" s="82"/>
    </row>
    <row r="111" customFormat="false" ht="12.75" hidden="false" customHeight="false" outlineLevel="0" collapsed="false">
      <c r="A111" s="70"/>
      <c r="B111" s="1"/>
      <c r="C111" s="70"/>
      <c r="D111" s="1"/>
      <c r="E111" s="67" t="s">
        <v>189</v>
      </c>
      <c r="G111" s="71"/>
      <c r="I111" s="83"/>
      <c r="K111" s="38"/>
      <c r="L111" s="82"/>
    </row>
    <row r="112" customFormat="false" ht="12.75" hidden="false" customHeight="false" outlineLevel="0" collapsed="false">
      <c r="A112" s="70" t="s">
        <v>190</v>
      </c>
      <c r="B112" s="1" t="n">
        <v>6</v>
      </c>
      <c r="C112" s="70" t="n">
        <v>65</v>
      </c>
      <c r="D112" s="1" t="n">
        <v>652</v>
      </c>
      <c r="E112" s="66" t="s">
        <v>180</v>
      </c>
      <c r="F112" s="1" t="s">
        <v>28</v>
      </c>
      <c r="G112" s="71" t="n">
        <v>1</v>
      </c>
      <c r="H112" s="3" t="n">
        <v>1485.96</v>
      </c>
      <c r="I112" s="83" t="n">
        <f aca="false">SUM(H112*G112)</f>
        <v>1485.96</v>
      </c>
      <c r="K112" s="38"/>
      <c r="L112" s="82"/>
    </row>
    <row r="113" customFormat="false" ht="12.75" hidden="false" customHeight="false" outlineLevel="0" collapsed="false">
      <c r="A113" s="70"/>
      <c r="B113" s="1"/>
      <c r="C113" s="70"/>
      <c r="D113" s="1"/>
      <c r="E113" s="67" t="s">
        <v>191</v>
      </c>
      <c r="G113" s="71"/>
      <c r="I113" s="83"/>
      <c r="K113" s="38"/>
      <c r="L113" s="82"/>
    </row>
    <row r="114" customFormat="false" ht="12.75" hidden="false" customHeight="false" outlineLevel="0" collapsed="false">
      <c r="A114" s="70" t="s">
        <v>192</v>
      </c>
      <c r="B114" s="1" t="n">
        <v>6</v>
      </c>
      <c r="C114" s="70" t="n">
        <v>65</v>
      </c>
      <c r="D114" s="1" t="n">
        <v>652</v>
      </c>
      <c r="E114" s="66" t="s">
        <v>180</v>
      </c>
      <c r="F114" s="1" t="s">
        <v>28</v>
      </c>
      <c r="G114" s="71" t="n">
        <v>1</v>
      </c>
      <c r="H114" s="3" t="n">
        <v>1485.96</v>
      </c>
      <c r="I114" s="83" t="n">
        <f aca="false">SUM(H114*G114)</f>
        <v>1485.96</v>
      </c>
      <c r="K114" s="38"/>
      <c r="L114" s="82"/>
    </row>
    <row r="115" customFormat="false" ht="12.75" hidden="false" customHeight="false" outlineLevel="0" collapsed="false">
      <c r="A115" s="70"/>
      <c r="B115" s="1"/>
      <c r="C115" s="70"/>
      <c r="D115" s="1"/>
      <c r="E115" s="67" t="s">
        <v>193</v>
      </c>
      <c r="G115" s="71"/>
      <c r="I115" s="83"/>
      <c r="K115" s="38"/>
      <c r="L115" s="82"/>
    </row>
    <row r="116" customFormat="false" ht="12.75" hidden="false" customHeight="false" outlineLevel="0" collapsed="false">
      <c r="A116" s="70" t="s">
        <v>194</v>
      </c>
      <c r="B116" s="1" t="n">
        <v>6</v>
      </c>
      <c r="C116" s="70" t="n">
        <v>65</v>
      </c>
      <c r="D116" s="1" t="n">
        <v>652</v>
      </c>
      <c r="E116" s="66" t="s">
        <v>177</v>
      </c>
      <c r="F116" s="1" t="s">
        <v>28</v>
      </c>
      <c r="G116" s="71" t="n">
        <v>1</v>
      </c>
      <c r="H116" s="3" t="n">
        <v>1485.96</v>
      </c>
      <c r="I116" s="83" t="n">
        <f aca="false">SUM(H116*G116)</f>
        <v>1485.96</v>
      </c>
      <c r="K116" s="38"/>
      <c r="L116" s="82"/>
    </row>
    <row r="117" customFormat="false" ht="12.75" hidden="false" customHeight="false" outlineLevel="0" collapsed="false">
      <c r="A117" s="70"/>
      <c r="B117" s="1"/>
      <c r="C117" s="70"/>
      <c r="D117" s="1"/>
      <c r="E117" s="67" t="s">
        <v>195</v>
      </c>
      <c r="G117" s="71"/>
      <c r="I117" s="83"/>
      <c r="K117" s="38"/>
      <c r="L117" s="82"/>
    </row>
    <row r="118" customFormat="false" ht="12.75" hidden="false" customHeight="false" outlineLevel="0" collapsed="false">
      <c r="A118" s="70" t="s">
        <v>196</v>
      </c>
      <c r="B118" s="1" t="n">
        <v>6</v>
      </c>
      <c r="C118" s="70" t="n">
        <v>65</v>
      </c>
      <c r="D118" s="1" t="n">
        <v>652</v>
      </c>
      <c r="E118" s="66" t="s">
        <v>177</v>
      </c>
      <c r="F118" s="1" t="s">
        <v>28</v>
      </c>
      <c r="G118" s="71" t="n">
        <v>1</v>
      </c>
      <c r="H118" s="3" t="n">
        <v>1485.96</v>
      </c>
      <c r="I118" s="83" t="n">
        <f aca="false">SUM(H118*G118)</f>
        <v>1485.96</v>
      </c>
      <c r="K118" s="38"/>
      <c r="L118" s="82"/>
    </row>
    <row r="119" customFormat="false" ht="12.75" hidden="false" customHeight="false" outlineLevel="0" collapsed="false">
      <c r="A119" s="70"/>
      <c r="B119" s="1"/>
      <c r="C119" s="70"/>
      <c r="D119" s="1"/>
      <c r="E119" s="67" t="s">
        <v>197</v>
      </c>
      <c r="G119" s="71"/>
      <c r="I119" s="69"/>
      <c r="K119" s="38"/>
      <c r="L119" s="82"/>
    </row>
    <row r="120" customFormat="false" ht="12.75" hidden="false" customHeight="false" outlineLevel="0" collapsed="false">
      <c r="A120" s="70" t="s">
        <v>198</v>
      </c>
      <c r="B120" s="1" t="n">
        <v>6</v>
      </c>
      <c r="C120" s="70" t="n">
        <v>65</v>
      </c>
      <c r="D120" s="1" t="n">
        <v>653</v>
      </c>
      <c r="E120" s="84" t="s">
        <v>199</v>
      </c>
      <c r="F120" s="1" t="s">
        <v>28</v>
      </c>
      <c r="G120" s="71" t="n">
        <v>1</v>
      </c>
      <c r="H120" s="3" t="n">
        <v>26081.16</v>
      </c>
      <c r="I120" s="83" t="n">
        <f aca="false">SUM(H120*G120)</f>
        <v>26081.16</v>
      </c>
      <c r="K120" s="38"/>
      <c r="L120" s="82"/>
    </row>
    <row r="121" customFormat="false" ht="12.75" hidden="false" customHeight="false" outlineLevel="0" collapsed="false">
      <c r="A121" s="70" t="s">
        <v>200</v>
      </c>
      <c r="B121" s="1" t="n">
        <v>6</v>
      </c>
      <c r="C121" s="70" t="n">
        <v>65</v>
      </c>
      <c r="D121" s="1" t="n">
        <v>653</v>
      </c>
      <c r="E121" s="84" t="s">
        <v>201</v>
      </c>
      <c r="F121" s="1" t="s">
        <v>28</v>
      </c>
      <c r="G121" s="71" t="n">
        <v>1</v>
      </c>
      <c r="H121" s="3" t="n">
        <v>5982.27</v>
      </c>
      <c r="I121" s="83" t="n">
        <f aca="false">SUM(H121*G121)</f>
        <v>5982.27</v>
      </c>
      <c r="K121" s="38"/>
      <c r="L121" s="82"/>
    </row>
    <row r="122" customFormat="false" ht="12.75" hidden="false" customHeight="false" outlineLevel="0" collapsed="false">
      <c r="A122" s="70" t="s">
        <v>202</v>
      </c>
      <c r="B122" s="1" t="n">
        <v>6</v>
      </c>
      <c r="C122" s="70" t="n">
        <v>65</v>
      </c>
      <c r="D122" s="1" t="n">
        <v>652</v>
      </c>
      <c r="E122" s="84" t="s">
        <v>203</v>
      </c>
      <c r="F122" s="1" t="s">
        <v>28</v>
      </c>
      <c r="G122" s="71" t="n">
        <v>4</v>
      </c>
      <c r="H122" s="3" t="n">
        <v>832.65</v>
      </c>
      <c r="I122" s="83" t="n">
        <f aca="false">SUM(H122*G122)</f>
        <v>3330.6</v>
      </c>
      <c r="K122" s="38"/>
      <c r="L122" s="82"/>
    </row>
    <row r="123" customFormat="false" ht="12.75" hidden="false" customHeight="false" outlineLevel="0" collapsed="false">
      <c r="A123" s="70" t="s">
        <v>204</v>
      </c>
      <c r="B123" s="1" t="n">
        <v>6</v>
      </c>
      <c r="C123" s="70" t="n">
        <v>65</v>
      </c>
      <c r="D123" s="1" t="n">
        <v>652</v>
      </c>
      <c r="E123" s="84" t="s">
        <v>205</v>
      </c>
      <c r="F123" s="1" t="s">
        <v>28</v>
      </c>
      <c r="G123" s="71" t="n">
        <v>1</v>
      </c>
      <c r="H123" s="3" t="n">
        <v>3804.57</v>
      </c>
      <c r="I123" s="83" t="n">
        <f aca="false">SUM(H123*G123)</f>
        <v>3804.57</v>
      </c>
      <c r="K123" s="38"/>
      <c r="L123" s="82"/>
    </row>
    <row r="124" customFormat="false" ht="12.75" hidden="false" customHeight="false" outlineLevel="0" collapsed="false">
      <c r="A124" s="70" t="s">
        <v>206</v>
      </c>
      <c r="B124" s="1" t="n">
        <v>6</v>
      </c>
      <c r="C124" s="70" t="n">
        <v>65</v>
      </c>
      <c r="D124" s="1" t="n">
        <v>652</v>
      </c>
      <c r="E124" s="84" t="s">
        <v>207</v>
      </c>
      <c r="F124" s="1" t="s">
        <v>28</v>
      </c>
      <c r="G124" s="71" t="n">
        <v>1</v>
      </c>
      <c r="H124" s="3" t="n">
        <v>1633.28</v>
      </c>
      <c r="I124" s="83" t="n">
        <f aca="false">SUM(H124*G124)</f>
        <v>1633.28</v>
      </c>
      <c r="K124" s="38"/>
      <c r="L124" s="82"/>
    </row>
    <row r="125" customFormat="false" ht="12.75" hidden="false" customHeight="false" outlineLevel="0" collapsed="false">
      <c r="A125" s="70" t="s">
        <v>208</v>
      </c>
      <c r="B125" s="1" t="n">
        <v>6</v>
      </c>
      <c r="C125" s="70" t="n">
        <v>65</v>
      </c>
      <c r="D125" s="1" t="n">
        <v>652</v>
      </c>
      <c r="E125" s="84" t="s">
        <v>209</v>
      </c>
      <c r="F125" s="1" t="s">
        <v>28</v>
      </c>
      <c r="G125" s="71" t="n">
        <v>1</v>
      </c>
      <c r="H125" s="3" t="n">
        <v>313.85</v>
      </c>
      <c r="I125" s="83" t="n">
        <f aca="false">SUM(H125*G125)</f>
        <v>313.85</v>
      </c>
      <c r="K125" s="38"/>
      <c r="L125" s="82"/>
    </row>
    <row r="126" customFormat="false" ht="12.75" hidden="false" customHeight="false" outlineLevel="0" collapsed="false">
      <c r="A126" s="70" t="s">
        <v>210</v>
      </c>
      <c r="B126" s="1" t="n">
        <v>6</v>
      </c>
      <c r="C126" s="70" t="n">
        <v>65</v>
      </c>
      <c r="D126" s="1" t="n">
        <v>652</v>
      </c>
      <c r="E126" s="84" t="s">
        <v>211</v>
      </c>
      <c r="F126" s="1" t="s">
        <v>28</v>
      </c>
      <c r="G126" s="71" t="n">
        <v>2</v>
      </c>
      <c r="H126" s="3" t="n">
        <v>422.73</v>
      </c>
      <c r="I126" s="83" t="n">
        <f aca="false">SUM(H126*G126)</f>
        <v>845.46</v>
      </c>
      <c r="K126" s="38"/>
      <c r="L126" s="82"/>
    </row>
    <row r="127" customFormat="false" ht="12.75" hidden="false" customHeight="false" outlineLevel="0" collapsed="false">
      <c r="A127" s="70" t="s">
        <v>212</v>
      </c>
      <c r="B127" s="1" t="n">
        <v>6</v>
      </c>
      <c r="C127" s="70" t="n">
        <v>65</v>
      </c>
      <c r="D127" s="70" t="n">
        <v>654</v>
      </c>
      <c r="E127" s="84" t="s">
        <v>213</v>
      </c>
      <c r="F127" s="1" t="s">
        <v>28</v>
      </c>
      <c r="G127" s="71" t="n">
        <v>1</v>
      </c>
      <c r="H127" s="3" t="n">
        <v>6405</v>
      </c>
      <c r="I127" s="83" t="n">
        <f aca="false">SUM(H127*G127)</f>
        <v>6405</v>
      </c>
      <c r="K127" s="38"/>
      <c r="L127" s="82"/>
    </row>
    <row r="128" customFormat="false" ht="12.75" hidden="false" customHeight="false" outlineLevel="0" collapsed="false">
      <c r="A128" s="73" t="s">
        <v>214</v>
      </c>
      <c r="B128" s="74" t="n">
        <v>4</v>
      </c>
      <c r="C128" s="73" t="n">
        <v>48</v>
      </c>
      <c r="D128" s="74" t="n">
        <v>485</v>
      </c>
      <c r="E128" s="85" t="s">
        <v>215</v>
      </c>
      <c r="F128" s="74" t="s">
        <v>28</v>
      </c>
      <c r="G128" s="76" t="n">
        <v>1</v>
      </c>
      <c r="H128" s="77" t="n">
        <v>4026</v>
      </c>
      <c r="I128" s="86" t="n">
        <f aca="false">SUM(H128*G128)</f>
        <v>4026</v>
      </c>
      <c r="K128" s="38"/>
      <c r="L128" s="82"/>
    </row>
    <row r="129" s="41" customFormat="true" ht="12.75" hidden="false" customHeight="false" outlineLevel="0" collapsed="false">
      <c r="A129" s="79"/>
      <c r="B129" s="79"/>
      <c r="C129" s="79"/>
      <c r="D129" s="79"/>
      <c r="E129" s="87"/>
      <c r="F129" s="79"/>
      <c r="G129" s="80"/>
      <c r="H129" s="40"/>
      <c r="I129" s="88"/>
      <c r="J129" s="40"/>
      <c r="K129" s="38"/>
      <c r="L129" s="89"/>
      <c r="M129" s="40"/>
      <c r="N129" s="40"/>
      <c r="O129" s="40"/>
      <c r="Q129" s="40"/>
    </row>
    <row r="130" s="41" customFormat="true" ht="12.75" hidden="false" customHeight="false" outlineLevel="0" collapsed="false">
      <c r="A130" s="79"/>
      <c r="B130" s="79"/>
      <c r="C130" s="79"/>
      <c r="D130" s="79"/>
      <c r="E130" s="87"/>
      <c r="F130" s="79"/>
      <c r="G130" s="80"/>
      <c r="H130" s="40"/>
      <c r="I130" s="88"/>
      <c r="J130" s="40"/>
      <c r="K130" s="38"/>
      <c r="L130" s="89"/>
      <c r="M130" s="40"/>
      <c r="N130" s="40"/>
      <c r="O130" s="40"/>
      <c r="Q130" s="40"/>
    </row>
    <row r="131" customFormat="false" ht="12.75" hidden="false" customHeight="false" outlineLevel="0" collapsed="false">
      <c r="A131" s="29" t="s">
        <v>18</v>
      </c>
      <c r="B131" s="30" t="s">
        <v>19</v>
      </c>
      <c r="C131" s="29" t="s">
        <v>20</v>
      </c>
      <c r="D131" s="29" t="s">
        <v>21</v>
      </c>
      <c r="E131" s="30" t="s">
        <v>22</v>
      </c>
      <c r="F131" s="29" t="s">
        <v>23</v>
      </c>
      <c r="G131" s="31" t="s">
        <v>24</v>
      </c>
      <c r="H131" s="32" t="s">
        <v>25</v>
      </c>
      <c r="I131" s="33" t="s">
        <v>26</v>
      </c>
      <c r="J131" s="34"/>
      <c r="K131" s="34"/>
    </row>
    <row r="132" customFormat="false" ht="12.75" hidden="false" customHeight="false" outlineLevel="0" collapsed="false">
      <c r="A132" s="70"/>
      <c r="B132" s="1"/>
      <c r="C132" s="70"/>
      <c r="D132" s="1"/>
      <c r="E132" s="67" t="s">
        <v>216</v>
      </c>
      <c r="G132" s="71"/>
      <c r="I132" s="72"/>
      <c r="K132" s="38"/>
    </row>
    <row r="133" customFormat="false" ht="12.75" hidden="false" customHeight="false" outlineLevel="0" collapsed="false">
      <c r="A133" s="70"/>
      <c r="B133" s="1"/>
      <c r="C133" s="70"/>
      <c r="D133" s="1"/>
      <c r="E133" s="67" t="s">
        <v>217</v>
      </c>
      <c r="G133" s="71"/>
      <c r="I133" s="72"/>
      <c r="K133" s="38"/>
    </row>
    <row r="134" customFormat="false" ht="12.75" hidden="false" customHeight="false" outlineLevel="0" collapsed="false">
      <c r="A134" s="70" t="s">
        <v>218</v>
      </c>
      <c r="B134" s="1" t="n">
        <v>6</v>
      </c>
      <c r="C134" s="70" t="n">
        <v>62</v>
      </c>
      <c r="D134" s="1" t="n">
        <v>622</v>
      </c>
      <c r="E134" s="66" t="s">
        <v>219</v>
      </c>
      <c r="F134" s="1" t="s">
        <v>119</v>
      </c>
      <c r="G134" s="71" t="n">
        <v>1</v>
      </c>
      <c r="H134" s="3" t="n">
        <v>1415.86</v>
      </c>
      <c r="I134" s="72" t="n">
        <f aca="false">SUM(H134*G134)</f>
        <v>1415.86</v>
      </c>
      <c r="K134" s="38"/>
    </row>
    <row r="135" customFormat="false" ht="12.75" hidden="false" customHeight="false" outlineLevel="0" collapsed="false">
      <c r="A135" s="70" t="s">
        <v>220</v>
      </c>
      <c r="B135" s="1" t="n">
        <v>6</v>
      </c>
      <c r="C135" s="70" t="n">
        <v>62</v>
      </c>
      <c r="D135" s="1" t="n">
        <v>622</v>
      </c>
      <c r="E135" s="66" t="s">
        <v>221</v>
      </c>
      <c r="F135" s="1" t="s">
        <v>119</v>
      </c>
      <c r="G135" s="71" t="n">
        <v>1</v>
      </c>
      <c r="H135" s="3" t="n">
        <v>1415.86</v>
      </c>
      <c r="I135" s="72" t="n">
        <f aca="false">SUM(H135*G135)</f>
        <v>1415.86</v>
      </c>
      <c r="K135" s="38"/>
    </row>
    <row r="136" customFormat="false" ht="12.75" hidden="false" customHeight="false" outlineLevel="0" collapsed="false">
      <c r="A136" s="70" t="s">
        <v>222</v>
      </c>
      <c r="B136" s="1" t="n">
        <v>6</v>
      </c>
      <c r="C136" s="70" t="n">
        <v>62</v>
      </c>
      <c r="D136" s="1" t="n">
        <v>622</v>
      </c>
      <c r="E136" s="66" t="s">
        <v>223</v>
      </c>
      <c r="F136" s="1" t="s">
        <v>119</v>
      </c>
      <c r="G136" s="71" t="n">
        <v>1</v>
      </c>
      <c r="H136" s="3" t="n">
        <v>2296.5</v>
      </c>
      <c r="I136" s="72" t="n">
        <f aca="false">SUM(H136*G136)</f>
        <v>2296.5</v>
      </c>
      <c r="K136" s="38"/>
    </row>
    <row r="137" customFormat="false" ht="12.75" hidden="false" customHeight="false" outlineLevel="0" collapsed="false">
      <c r="A137" s="70" t="s">
        <v>224</v>
      </c>
      <c r="B137" s="1" t="n">
        <v>6</v>
      </c>
      <c r="C137" s="70" t="n">
        <v>62</v>
      </c>
      <c r="D137" s="1" t="n">
        <v>622</v>
      </c>
      <c r="E137" s="66" t="s">
        <v>225</v>
      </c>
      <c r="F137" s="1" t="s">
        <v>119</v>
      </c>
      <c r="G137" s="71" t="n">
        <v>1</v>
      </c>
      <c r="H137" s="3" t="n">
        <v>2296.5</v>
      </c>
      <c r="I137" s="72" t="n">
        <f aca="false">SUM(H137*G137)</f>
        <v>2296.5</v>
      </c>
      <c r="K137" s="38"/>
    </row>
    <row r="138" customFormat="false" ht="12.75" hidden="false" customHeight="false" outlineLevel="0" collapsed="false">
      <c r="A138" s="70" t="s">
        <v>226</v>
      </c>
      <c r="B138" s="1" t="n">
        <v>6</v>
      </c>
      <c r="C138" s="70" t="n">
        <v>62</v>
      </c>
      <c r="D138" s="1" t="n">
        <v>622</v>
      </c>
      <c r="E138" s="66" t="s">
        <v>227</v>
      </c>
      <c r="F138" s="1" t="s">
        <v>119</v>
      </c>
      <c r="G138" s="71" t="n">
        <v>1</v>
      </c>
      <c r="H138" s="3" t="n">
        <v>2314.41</v>
      </c>
      <c r="I138" s="72" t="n">
        <f aca="false">SUM(H138*G138)</f>
        <v>2314.41</v>
      </c>
      <c r="K138" s="38"/>
    </row>
    <row r="139" customFormat="false" ht="12.75" hidden="false" customHeight="false" outlineLevel="0" collapsed="false">
      <c r="A139" s="70" t="s">
        <v>228</v>
      </c>
      <c r="B139" s="1" t="n">
        <v>6</v>
      </c>
      <c r="C139" s="70" t="n">
        <v>62</v>
      </c>
      <c r="D139" s="1" t="n">
        <v>622</v>
      </c>
      <c r="E139" s="66" t="s">
        <v>229</v>
      </c>
      <c r="F139" s="1" t="s">
        <v>119</v>
      </c>
      <c r="G139" s="71" t="n">
        <v>1</v>
      </c>
      <c r="H139" s="3" t="n">
        <v>2314.41</v>
      </c>
      <c r="I139" s="72" t="n">
        <f aca="false">SUM(H139*G139)</f>
        <v>2314.41</v>
      </c>
      <c r="K139" s="38"/>
    </row>
    <row r="140" customFormat="false" ht="12.75" hidden="false" customHeight="false" outlineLevel="0" collapsed="false">
      <c r="A140" s="70" t="s">
        <v>230</v>
      </c>
      <c r="B140" s="1" t="n">
        <v>6</v>
      </c>
      <c r="C140" s="70" t="n">
        <v>62</v>
      </c>
      <c r="D140" s="1" t="n">
        <v>622</v>
      </c>
      <c r="E140" s="66" t="s">
        <v>231</v>
      </c>
      <c r="F140" s="1" t="s">
        <v>119</v>
      </c>
      <c r="G140" s="71" t="n">
        <v>1</v>
      </c>
      <c r="H140" s="3" t="n">
        <v>2314.41</v>
      </c>
      <c r="I140" s="72" t="n">
        <f aca="false">SUM(H140*G140)</f>
        <v>2314.41</v>
      </c>
      <c r="K140" s="38"/>
    </row>
    <row r="141" customFormat="false" ht="12.75" hidden="false" customHeight="false" outlineLevel="0" collapsed="false">
      <c r="A141" s="70" t="s">
        <v>232</v>
      </c>
      <c r="B141" s="1" t="n">
        <v>6</v>
      </c>
      <c r="C141" s="70" t="n">
        <v>62</v>
      </c>
      <c r="D141" s="1" t="n">
        <v>622</v>
      </c>
      <c r="E141" s="66" t="s">
        <v>233</v>
      </c>
      <c r="F141" s="1" t="s">
        <v>119</v>
      </c>
      <c r="G141" s="71" t="n">
        <v>1</v>
      </c>
      <c r="H141" s="3" t="n">
        <v>1848.92</v>
      </c>
      <c r="I141" s="72" t="n">
        <f aca="false">SUM(H141*G141)</f>
        <v>1848.92</v>
      </c>
      <c r="K141" s="38"/>
    </row>
    <row r="142" customFormat="false" ht="12.75" hidden="false" customHeight="false" outlineLevel="0" collapsed="false">
      <c r="A142" s="70" t="s">
        <v>234</v>
      </c>
      <c r="B142" s="1" t="n">
        <v>6</v>
      </c>
      <c r="C142" s="70" t="n">
        <v>62</v>
      </c>
      <c r="D142" s="1" t="n">
        <v>622</v>
      </c>
      <c r="E142" s="66" t="s">
        <v>235</v>
      </c>
      <c r="F142" s="1" t="s">
        <v>119</v>
      </c>
      <c r="G142" s="71" t="n">
        <v>1</v>
      </c>
      <c r="H142" s="3" t="n">
        <f aca="false">8564.39+0.06</f>
        <v>8564.45</v>
      </c>
      <c r="I142" s="72" t="n">
        <f aca="false">SUM(H142*G142)</f>
        <v>8564.45</v>
      </c>
      <c r="K142" s="38"/>
    </row>
    <row r="143" customFormat="false" ht="12.75" hidden="false" customHeight="false" outlineLevel="0" collapsed="false">
      <c r="A143" s="70"/>
      <c r="B143" s="1"/>
      <c r="C143" s="70"/>
      <c r="D143" s="1"/>
      <c r="E143" s="67" t="s">
        <v>141</v>
      </c>
      <c r="G143" s="71"/>
      <c r="I143" s="69"/>
      <c r="K143" s="38"/>
    </row>
    <row r="144" customFormat="false" ht="12.75" hidden="false" customHeight="false" outlineLevel="0" collapsed="false">
      <c r="A144" s="70" t="s">
        <v>236</v>
      </c>
      <c r="B144" s="1" t="n">
        <v>6</v>
      </c>
      <c r="C144" s="70" t="n">
        <v>62</v>
      </c>
      <c r="D144" s="1" t="n">
        <v>622</v>
      </c>
      <c r="E144" s="66" t="s">
        <v>237</v>
      </c>
      <c r="F144" s="1" t="s">
        <v>119</v>
      </c>
      <c r="G144" s="71" t="n">
        <v>1</v>
      </c>
      <c r="H144" s="3" t="n">
        <v>2314.41</v>
      </c>
      <c r="I144" s="72" t="n">
        <f aca="false">SUM(H144*G144)</f>
        <v>2314.41</v>
      </c>
      <c r="K144" s="38"/>
    </row>
    <row r="145" customFormat="false" ht="12.75" hidden="false" customHeight="false" outlineLevel="0" collapsed="false">
      <c r="A145" s="70"/>
      <c r="B145" s="1"/>
      <c r="C145" s="70"/>
      <c r="D145" s="1"/>
      <c r="E145" s="67" t="s">
        <v>191</v>
      </c>
      <c r="G145" s="71"/>
      <c r="I145" s="72"/>
      <c r="K145" s="38"/>
    </row>
    <row r="146" customFormat="false" ht="12.75" hidden="false" customHeight="false" outlineLevel="0" collapsed="false">
      <c r="A146" s="70" t="s">
        <v>238</v>
      </c>
      <c r="B146" s="1" t="n">
        <v>6</v>
      </c>
      <c r="C146" s="70" t="n">
        <v>62</v>
      </c>
      <c r="D146" s="1" t="n">
        <v>622</v>
      </c>
      <c r="E146" s="66" t="s">
        <v>239</v>
      </c>
      <c r="F146" s="1" t="s">
        <v>119</v>
      </c>
      <c r="G146" s="71" t="n">
        <v>1</v>
      </c>
      <c r="H146" s="3" t="n">
        <v>2314.41</v>
      </c>
      <c r="I146" s="72" t="n">
        <f aca="false">SUM(H146*G146)</f>
        <v>2314.41</v>
      </c>
      <c r="K146" s="38"/>
    </row>
    <row r="147" customFormat="false" ht="12.75" hidden="false" customHeight="false" outlineLevel="0" collapsed="false">
      <c r="A147" s="70"/>
      <c r="B147" s="1"/>
      <c r="C147" s="70"/>
      <c r="D147" s="1"/>
      <c r="E147" s="67" t="s">
        <v>197</v>
      </c>
      <c r="G147" s="71"/>
      <c r="I147" s="72"/>
      <c r="K147" s="38"/>
    </row>
    <row r="148" customFormat="false" ht="12.75" hidden="false" customHeight="false" outlineLevel="0" collapsed="false">
      <c r="A148" s="70" t="s">
        <v>240</v>
      </c>
      <c r="B148" s="1" t="n">
        <v>6</v>
      </c>
      <c r="C148" s="70" t="n">
        <v>62</v>
      </c>
      <c r="D148" s="1" t="n">
        <v>622</v>
      </c>
      <c r="E148" s="66" t="s">
        <v>241</v>
      </c>
      <c r="F148" s="1" t="s">
        <v>119</v>
      </c>
      <c r="G148" s="71" t="n">
        <v>1</v>
      </c>
      <c r="H148" s="3" t="n">
        <v>2314.41</v>
      </c>
      <c r="I148" s="72" t="n">
        <f aca="false">SUM(H148*G148)</f>
        <v>2314.41</v>
      </c>
      <c r="K148" s="38"/>
    </row>
    <row r="149" customFormat="false" ht="12.75" hidden="false" customHeight="false" outlineLevel="0" collapsed="false">
      <c r="A149" s="70" t="s">
        <v>242</v>
      </c>
      <c r="B149" s="1" t="n">
        <v>6</v>
      </c>
      <c r="C149" s="70" t="n">
        <v>62</v>
      </c>
      <c r="D149" s="1" t="n">
        <v>622</v>
      </c>
      <c r="E149" s="66" t="s">
        <v>243</v>
      </c>
      <c r="F149" s="1" t="s">
        <v>119</v>
      </c>
      <c r="G149" s="71" t="n">
        <v>1</v>
      </c>
      <c r="H149" s="3" t="n">
        <v>2314.41</v>
      </c>
      <c r="I149" s="72" t="n">
        <f aca="false">SUM(H149*G149)</f>
        <v>2314.41</v>
      </c>
      <c r="K149" s="38"/>
    </row>
    <row r="150" customFormat="false" ht="12.75" hidden="false" customHeight="false" outlineLevel="0" collapsed="false">
      <c r="A150" s="70" t="s">
        <v>244</v>
      </c>
      <c r="B150" s="1" t="n">
        <v>6</v>
      </c>
      <c r="C150" s="70" t="n">
        <v>62</v>
      </c>
      <c r="D150" s="1" t="n">
        <v>622</v>
      </c>
      <c r="E150" s="66" t="s">
        <v>245</v>
      </c>
      <c r="F150" s="1" t="s">
        <v>119</v>
      </c>
      <c r="G150" s="71" t="n">
        <v>1</v>
      </c>
      <c r="H150" s="3" t="n">
        <v>2314.41</v>
      </c>
      <c r="I150" s="72" t="n">
        <f aca="false">SUM(H150*G150)</f>
        <v>2314.41</v>
      </c>
      <c r="K150" s="38"/>
    </row>
    <row r="151" customFormat="false" ht="12.75" hidden="false" customHeight="false" outlineLevel="0" collapsed="false">
      <c r="A151" s="70"/>
      <c r="B151" s="1"/>
      <c r="C151" s="70"/>
      <c r="D151" s="1"/>
      <c r="E151" s="67" t="s">
        <v>246</v>
      </c>
      <c r="G151" s="71"/>
      <c r="I151" s="72"/>
      <c r="K151" s="38"/>
    </row>
    <row r="152" customFormat="false" ht="12.75" hidden="false" customHeight="false" outlineLevel="0" collapsed="false">
      <c r="A152" s="70" t="s">
        <v>247</v>
      </c>
      <c r="B152" s="1" t="n">
        <v>6</v>
      </c>
      <c r="C152" s="70" t="n">
        <v>62</v>
      </c>
      <c r="D152" s="1" t="n">
        <v>622</v>
      </c>
      <c r="E152" s="66" t="s">
        <v>248</v>
      </c>
      <c r="F152" s="1" t="s">
        <v>119</v>
      </c>
      <c r="G152" s="71" t="n">
        <v>1</v>
      </c>
      <c r="H152" s="3" t="n">
        <v>2314.41</v>
      </c>
      <c r="I152" s="72" t="n">
        <f aca="false">SUM(H152*G152)</f>
        <v>2314.41</v>
      </c>
      <c r="K152" s="38"/>
    </row>
    <row r="153" customFormat="false" ht="12.75" hidden="false" customHeight="false" outlineLevel="0" collapsed="false">
      <c r="A153" s="70" t="s">
        <v>249</v>
      </c>
      <c r="B153" s="1" t="n">
        <v>6</v>
      </c>
      <c r="C153" s="70" t="n">
        <v>62</v>
      </c>
      <c r="D153" s="1" t="n">
        <v>622</v>
      </c>
      <c r="E153" s="66" t="s">
        <v>250</v>
      </c>
      <c r="F153" s="1" t="s">
        <v>119</v>
      </c>
      <c r="G153" s="71" t="n">
        <v>1</v>
      </c>
      <c r="H153" s="3" t="n">
        <v>2314.41</v>
      </c>
      <c r="I153" s="72" t="n">
        <f aca="false">SUM(H153*G153)</f>
        <v>2314.41</v>
      </c>
      <c r="K153" s="38"/>
    </row>
    <row r="154" customFormat="false" ht="12.75" hidden="false" customHeight="false" outlineLevel="0" collapsed="false">
      <c r="A154" s="70" t="s">
        <v>251</v>
      </c>
      <c r="B154" s="1" t="n">
        <v>6</v>
      </c>
      <c r="C154" s="70" t="n">
        <v>62</v>
      </c>
      <c r="D154" s="1" t="n">
        <v>622</v>
      </c>
      <c r="E154" s="66" t="s">
        <v>252</v>
      </c>
      <c r="F154" s="1" t="s">
        <v>119</v>
      </c>
      <c r="G154" s="71" t="n">
        <v>1</v>
      </c>
      <c r="H154" s="3" t="n">
        <v>2314.41</v>
      </c>
      <c r="I154" s="72" t="n">
        <f aca="false">SUM(H154*G154)</f>
        <v>2314.41</v>
      </c>
      <c r="K154" s="38"/>
    </row>
    <row r="155" customFormat="false" ht="12.75" hidden="false" customHeight="false" outlineLevel="0" collapsed="false">
      <c r="A155" s="70"/>
      <c r="B155" s="1"/>
      <c r="C155" s="70"/>
      <c r="D155" s="1"/>
      <c r="E155" s="67" t="s">
        <v>253</v>
      </c>
      <c r="G155" s="71"/>
      <c r="I155" s="69"/>
      <c r="K155" s="38"/>
    </row>
    <row r="156" customFormat="false" ht="12.75" hidden="false" customHeight="false" outlineLevel="0" collapsed="false">
      <c r="A156" s="70" t="s">
        <v>254</v>
      </c>
      <c r="B156" s="1" t="n">
        <v>3</v>
      </c>
      <c r="C156" s="70" t="n">
        <v>34</v>
      </c>
      <c r="D156" s="1" t="n">
        <v>343</v>
      </c>
      <c r="E156" s="66" t="s">
        <v>255</v>
      </c>
      <c r="F156" s="1" t="s">
        <v>119</v>
      </c>
      <c r="G156" s="71" t="n">
        <v>1</v>
      </c>
      <c r="H156" s="3" t="n">
        <v>73845.68</v>
      </c>
      <c r="I156" s="83" t="n">
        <f aca="false">SUM(H156*G156)</f>
        <v>73845.68</v>
      </c>
      <c r="K156" s="38"/>
    </row>
    <row r="157" customFormat="false" ht="12.75" hidden="false" customHeight="false" outlineLevel="0" collapsed="false">
      <c r="A157" s="70" t="s">
        <v>256</v>
      </c>
      <c r="B157" s="1" t="n">
        <v>6</v>
      </c>
      <c r="C157" s="70" t="n">
        <v>61</v>
      </c>
      <c r="D157" s="1" t="n">
        <v>610</v>
      </c>
      <c r="E157" s="66" t="s">
        <v>257</v>
      </c>
      <c r="F157" s="1" t="s">
        <v>119</v>
      </c>
      <c r="G157" s="71" t="n">
        <v>1</v>
      </c>
      <c r="H157" s="3" t="n">
        <v>72506.34</v>
      </c>
      <c r="I157" s="83" t="n">
        <f aca="false">SUM(H157*G157)</f>
        <v>72506.34</v>
      </c>
      <c r="K157" s="38"/>
    </row>
    <row r="158" customFormat="false" ht="12.75" hidden="false" customHeight="false" outlineLevel="0" collapsed="false">
      <c r="A158" s="70" t="s">
        <v>258</v>
      </c>
      <c r="B158" s="1" t="n">
        <v>2</v>
      </c>
      <c r="C158" s="70" t="n">
        <v>22</v>
      </c>
      <c r="D158" s="1" t="n">
        <v>220</v>
      </c>
      <c r="E158" s="66" t="s">
        <v>259</v>
      </c>
      <c r="F158" s="1" t="s">
        <v>28</v>
      </c>
      <c r="G158" s="71" t="n">
        <v>48</v>
      </c>
      <c r="H158" s="3" t="n">
        <v>2343.98</v>
      </c>
      <c r="I158" s="83" t="n">
        <f aca="false">SUM(H158*G158)</f>
        <v>112511.04</v>
      </c>
      <c r="K158" s="38"/>
    </row>
    <row r="159" customFormat="false" ht="12.75" hidden="false" customHeight="false" outlineLevel="0" collapsed="false">
      <c r="A159" s="70" t="s">
        <v>260</v>
      </c>
      <c r="B159" s="1" t="n">
        <v>2</v>
      </c>
      <c r="C159" s="70" t="n">
        <v>21</v>
      </c>
      <c r="D159" s="1" t="n">
        <v>211</v>
      </c>
      <c r="E159" s="66" t="s">
        <v>261</v>
      </c>
      <c r="F159" s="1" t="s">
        <v>262</v>
      </c>
      <c r="G159" s="71" t="n">
        <v>904</v>
      </c>
      <c r="H159" s="3" t="n">
        <v>30</v>
      </c>
      <c r="I159" s="83" t="n">
        <f aca="false">SUM(H159*G159)</f>
        <v>27120</v>
      </c>
      <c r="K159" s="38"/>
    </row>
    <row r="160" customFormat="false" ht="12.75" hidden="false" customHeight="false" outlineLevel="0" collapsed="false">
      <c r="A160" s="70" t="s">
        <v>263</v>
      </c>
      <c r="B160" s="1" t="n">
        <v>2</v>
      </c>
      <c r="C160" s="70" t="n">
        <v>21</v>
      </c>
      <c r="D160" s="1" t="n">
        <v>211</v>
      </c>
      <c r="E160" s="66" t="s">
        <v>264</v>
      </c>
      <c r="F160" s="1" t="s">
        <v>262</v>
      </c>
      <c r="G160" s="71" t="n">
        <v>100</v>
      </c>
      <c r="H160" s="3" t="n">
        <v>273.8</v>
      </c>
      <c r="I160" s="83" t="n">
        <f aca="false">SUM(H160*G160)</f>
        <v>27380</v>
      </c>
      <c r="K160" s="38"/>
    </row>
    <row r="161" customFormat="false" ht="12.75" hidden="false" customHeight="false" outlineLevel="0" collapsed="false">
      <c r="A161" s="70" t="s">
        <v>265</v>
      </c>
      <c r="B161" s="1" t="n">
        <v>2</v>
      </c>
      <c r="C161" s="70" t="n">
        <v>21</v>
      </c>
      <c r="D161" s="1" t="n">
        <v>211</v>
      </c>
      <c r="E161" s="66" t="s">
        <v>266</v>
      </c>
      <c r="F161" s="1" t="s">
        <v>262</v>
      </c>
      <c r="G161" s="71" t="n">
        <v>80</v>
      </c>
      <c r="H161" s="3" t="n">
        <v>241.72</v>
      </c>
      <c r="I161" s="83" t="n">
        <f aca="false">SUM(H161*G161)</f>
        <v>19337.6</v>
      </c>
      <c r="K161" s="38"/>
    </row>
    <row r="162" customFormat="false" ht="12.75" hidden="false" customHeight="false" outlineLevel="0" collapsed="false">
      <c r="A162" s="70" t="s">
        <v>267</v>
      </c>
      <c r="B162" s="1" t="n">
        <v>2</v>
      </c>
      <c r="C162" s="70" t="n">
        <v>21</v>
      </c>
      <c r="D162" s="1" t="n">
        <v>211</v>
      </c>
      <c r="E162" s="66" t="s">
        <v>268</v>
      </c>
      <c r="F162" s="1" t="s">
        <v>262</v>
      </c>
      <c r="G162" s="71" t="n">
        <v>895</v>
      </c>
      <c r="H162" s="3" t="n">
        <v>82.79</v>
      </c>
      <c r="I162" s="83" t="n">
        <f aca="false">SUM(H162*G162)</f>
        <v>74097.05</v>
      </c>
      <c r="K162" s="38"/>
    </row>
    <row r="163" customFormat="false" ht="12.75" hidden="false" customHeight="false" outlineLevel="0" collapsed="false">
      <c r="A163" s="70" t="s">
        <v>269</v>
      </c>
      <c r="B163" s="1" t="n">
        <v>2</v>
      </c>
      <c r="C163" s="70" t="n">
        <v>21</v>
      </c>
      <c r="D163" s="1" t="n">
        <v>211</v>
      </c>
      <c r="E163" s="66" t="s">
        <v>270</v>
      </c>
      <c r="F163" s="1" t="s">
        <v>262</v>
      </c>
      <c r="G163" s="71" t="n">
        <v>380</v>
      </c>
      <c r="H163" s="3" t="n">
        <v>72.76</v>
      </c>
      <c r="I163" s="83" t="n">
        <f aca="false">SUM(H163*G163)</f>
        <v>27648.8</v>
      </c>
      <c r="K163" s="38"/>
    </row>
    <row r="164" customFormat="false" ht="12.75" hidden="false" customHeight="false" outlineLevel="0" collapsed="false">
      <c r="A164" s="70" t="s">
        <v>271</v>
      </c>
      <c r="B164" s="1" t="n">
        <v>2</v>
      </c>
      <c r="C164" s="70" t="n">
        <v>21</v>
      </c>
      <c r="D164" s="1" t="n">
        <v>211</v>
      </c>
      <c r="E164" s="66" t="s">
        <v>272</v>
      </c>
      <c r="F164" s="1" t="s">
        <v>262</v>
      </c>
      <c r="G164" s="71" t="n">
        <v>411</v>
      </c>
      <c r="H164" s="3" t="n">
        <v>31.67</v>
      </c>
      <c r="I164" s="83" t="n">
        <f aca="false">SUM(H164*G164)</f>
        <v>13016.37</v>
      </c>
      <c r="K164" s="38"/>
    </row>
    <row r="165" customFormat="false" ht="12.75" hidden="false" customHeight="false" outlineLevel="0" collapsed="false">
      <c r="A165" s="70" t="s">
        <v>273</v>
      </c>
      <c r="B165" s="1" t="n">
        <v>2</v>
      </c>
      <c r="C165" s="70" t="n">
        <v>21</v>
      </c>
      <c r="D165" s="1" t="n">
        <v>211</v>
      </c>
      <c r="E165" s="66" t="s">
        <v>274</v>
      </c>
      <c r="F165" s="1" t="s">
        <v>262</v>
      </c>
      <c r="G165" s="71" t="n">
        <v>15</v>
      </c>
      <c r="H165" s="3" t="n">
        <v>108.15</v>
      </c>
      <c r="I165" s="83" t="n">
        <f aca="false">SUM(H165*G165)</f>
        <v>1622.25</v>
      </c>
      <c r="K165" s="38"/>
    </row>
    <row r="166" customFormat="false" ht="12.75" hidden="false" customHeight="false" outlineLevel="0" collapsed="false">
      <c r="A166" s="70"/>
      <c r="B166" s="1"/>
      <c r="C166" s="70"/>
      <c r="D166" s="1"/>
      <c r="E166" s="58" t="s">
        <v>275</v>
      </c>
      <c r="G166" s="71"/>
      <c r="I166" s="72"/>
      <c r="K166" s="38"/>
    </row>
    <row r="167" customFormat="false" ht="12.75" hidden="false" customHeight="false" outlineLevel="0" collapsed="false">
      <c r="A167" s="70"/>
      <c r="B167" s="1"/>
      <c r="C167" s="70"/>
      <c r="D167" s="1"/>
      <c r="E167" s="67" t="s">
        <v>217</v>
      </c>
      <c r="G167" s="71"/>
      <c r="I167" s="72"/>
      <c r="K167" s="38"/>
    </row>
    <row r="168" customFormat="false" ht="12.75" hidden="false" customHeight="false" outlineLevel="0" collapsed="false">
      <c r="A168" s="70" t="s">
        <v>276</v>
      </c>
      <c r="B168" s="1" t="n">
        <v>6</v>
      </c>
      <c r="C168" s="70" t="n">
        <v>62</v>
      </c>
      <c r="D168" s="1" t="n">
        <v>624</v>
      </c>
      <c r="E168" s="66" t="s">
        <v>277</v>
      </c>
      <c r="F168" s="1" t="s">
        <v>28</v>
      </c>
      <c r="G168" s="71" t="n">
        <v>1</v>
      </c>
      <c r="H168" s="3" t="n">
        <v>21712.93</v>
      </c>
      <c r="I168" s="72" t="n">
        <f aca="false">SUM(H168*G168)</f>
        <v>21712.93</v>
      </c>
      <c r="K168" s="38"/>
    </row>
    <row r="169" customFormat="false" ht="12.75" hidden="false" customHeight="false" outlineLevel="0" collapsed="false">
      <c r="A169" s="70"/>
      <c r="B169" s="1"/>
      <c r="C169" s="70"/>
      <c r="D169" s="1"/>
      <c r="E169" s="66" t="s">
        <v>278</v>
      </c>
      <c r="G169" s="71"/>
      <c r="I169" s="72"/>
      <c r="K169" s="38"/>
    </row>
    <row r="170" customFormat="false" ht="12.75" hidden="false" customHeight="false" outlineLevel="0" collapsed="false">
      <c r="A170" s="70"/>
      <c r="B170" s="1"/>
      <c r="C170" s="70"/>
      <c r="D170" s="1"/>
      <c r="E170" s="66" t="s">
        <v>279</v>
      </c>
      <c r="G170" s="71"/>
      <c r="I170" s="72"/>
      <c r="K170" s="38"/>
    </row>
    <row r="171" customFormat="false" ht="12.75" hidden="false" customHeight="false" outlineLevel="0" collapsed="false">
      <c r="A171" s="70"/>
      <c r="B171" s="1"/>
      <c r="C171" s="70"/>
      <c r="D171" s="1"/>
      <c r="E171" s="66" t="s">
        <v>280</v>
      </c>
      <c r="G171" s="71"/>
      <c r="I171" s="72"/>
      <c r="K171" s="38"/>
    </row>
    <row r="172" customFormat="false" ht="12.75" hidden="false" customHeight="false" outlineLevel="0" collapsed="false">
      <c r="A172" s="73"/>
      <c r="B172" s="74"/>
      <c r="C172" s="73"/>
      <c r="D172" s="74"/>
      <c r="E172" s="75"/>
      <c r="F172" s="74"/>
      <c r="G172" s="76"/>
      <c r="H172" s="77"/>
      <c r="I172" s="78"/>
      <c r="K172" s="38"/>
    </row>
    <row r="173" customFormat="false" ht="12.75" hidden="false" customHeight="false" outlineLevel="0" collapsed="false">
      <c r="A173" s="29" t="s">
        <v>18</v>
      </c>
      <c r="B173" s="30" t="s">
        <v>19</v>
      </c>
      <c r="C173" s="29" t="s">
        <v>20</v>
      </c>
      <c r="D173" s="29" t="s">
        <v>21</v>
      </c>
      <c r="E173" s="30" t="s">
        <v>22</v>
      </c>
      <c r="F173" s="29" t="s">
        <v>23</v>
      </c>
      <c r="G173" s="31" t="s">
        <v>24</v>
      </c>
      <c r="H173" s="32" t="s">
        <v>25</v>
      </c>
      <c r="I173" s="33" t="s">
        <v>26</v>
      </c>
      <c r="J173" s="34"/>
      <c r="K173" s="34"/>
    </row>
    <row r="174" customFormat="false" ht="12.75" hidden="false" customHeight="false" outlineLevel="0" collapsed="false">
      <c r="A174" s="70"/>
      <c r="B174" s="1"/>
      <c r="C174" s="70"/>
      <c r="D174" s="1"/>
      <c r="E174" s="67" t="s">
        <v>141</v>
      </c>
      <c r="G174" s="71"/>
      <c r="I174" s="72"/>
      <c r="K174" s="38"/>
    </row>
    <row r="175" customFormat="false" ht="12.75" hidden="false" customHeight="false" outlineLevel="0" collapsed="false">
      <c r="A175" s="70" t="s">
        <v>281</v>
      </c>
      <c r="B175" s="1" t="n">
        <v>6</v>
      </c>
      <c r="C175" s="70" t="n">
        <v>62</v>
      </c>
      <c r="D175" s="1" t="n">
        <v>624</v>
      </c>
      <c r="E175" s="66" t="s">
        <v>277</v>
      </c>
      <c r="F175" s="1" t="s">
        <v>28</v>
      </c>
      <c r="G175" s="71" t="n">
        <v>1</v>
      </c>
      <c r="H175" s="3" t="n">
        <v>8563.72</v>
      </c>
      <c r="I175" s="72" t="n">
        <f aca="false">SUM(H175*G175)</f>
        <v>8563.72</v>
      </c>
      <c r="K175" s="38"/>
    </row>
    <row r="176" customFormat="false" ht="12.75" hidden="false" customHeight="false" outlineLevel="0" collapsed="false">
      <c r="A176" s="70"/>
      <c r="B176" s="1"/>
      <c r="C176" s="70"/>
      <c r="D176" s="1"/>
      <c r="E176" s="66" t="s">
        <v>282</v>
      </c>
      <c r="G176" s="71"/>
      <c r="I176" s="72"/>
      <c r="K176" s="38"/>
    </row>
    <row r="177" customFormat="false" ht="12.75" hidden="false" customHeight="false" outlineLevel="0" collapsed="false">
      <c r="A177" s="70"/>
      <c r="B177" s="1"/>
      <c r="C177" s="70"/>
      <c r="D177" s="1"/>
      <c r="E177" s="66" t="s">
        <v>283</v>
      </c>
      <c r="G177" s="71"/>
      <c r="I177" s="72"/>
      <c r="K177" s="38"/>
    </row>
    <row r="178" customFormat="false" ht="12.75" hidden="false" customHeight="false" outlineLevel="0" collapsed="false">
      <c r="A178" s="70"/>
      <c r="B178" s="1"/>
      <c r="C178" s="70"/>
      <c r="D178" s="1"/>
      <c r="E178" s="66" t="s">
        <v>284</v>
      </c>
      <c r="G178" s="71"/>
      <c r="I178" s="72"/>
      <c r="K178" s="38"/>
    </row>
    <row r="179" customFormat="false" ht="12.75" hidden="false" customHeight="false" outlineLevel="0" collapsed="false">
      <c r="A179" s="70"/>
      <c r="B179" s="1"/>
      <c r="C179" s="70"/>
      <c r="D179" s="1"/>
      <c r="E179" s="67" t="s">
        <v>147</v>
      </c>
      <c r="G179" s="71"/>
      <c r="I179" s="72"/>
      <c r="K179" s="38"/>
    </row>
    <row r="180" customFormat="false" ht="12.75" hidden="false" customHeight="false" outlineLevel="0" collapsed="false">
      <c r="A180" s="70" t="s">
        <v>285</v>
      </c>
      <c r="B180" s="1" t="n">
        <v>6</v>
      </c>
      <c r="C180" s="70" t="n">
        <v>62</v>
      </c>
      <c r="D180" s="1" t="n">
        <v>624</v>
      </c>
      <c r="E180" s="66" t="s">
        <v>277</v>
      </c>
      <c r="F180" s="1" t="s">
        <v>28</v>
      </c>
      <c r="G180" s="71" t="n">
        <v>1</v>
      </c>
      <c r="H180" s="3" t="n">
        <v>8563.72</v>
      </c>
      <c r="I180" s="72" t="n">
        <f aca="false">SUM(H180*G180)</f>
        <v>8563.72</v>
      </c>
      <c r="K180" s="38"/>
    </row>
    <row r="181" customFormat="false" ht="12.75" hidden="false" customHeight="false" outlineLevel="0" collapsed="false">
      <c r="A181" s="70"/>
      <c r="B181" s="1"/>
      <c r="C181" s="70"/>
      <c r="D181" s="1"/>
      <c r="E181" s="66" t="s">
        <v>286</v>
      </c>
      <c r="G181" s="71"/>
      <c r="I181" s="72"/>
      <c r="K181" s="38"/>
    </row>
    <row r="182" customFormat="false" ht="12.75" hidden="false" customHeight="false" outlineLevel="0" collapsed="false">
      <c r="A182" s="70"/>
      <c r="B182" s="1"/>
      <c r="C182" s="70"/>
      <c r="D182" s="1"/>
      <c r="E182" s="66" t="s">
        <v>287</v>
      </c>
      <c r="G182" s="71"/>
      <c r="I182" s="72"/>
      <c r="K182" s="38"/>
    </row>
    <row r="183" customFormat="false" ht="12.75" hidden="false" customHeight="false" outlineLevel="0" collapsed="false">
      <c r="A183" s="70"/>
      <c r="B183" s="1"/>
      <c r="C183" s="70"/>
      <c r="D183" s="1"/>
      <c r="E183" s="66" t="s">
        <v>284</v>
      </c>
      <c r="G183" s="71"/>
      <c r="I183" s="72"/>
      <c r="K183" s="38"/>
    </row>
    <row r="184" customFormat="false" ht="12.75" hidden="false" customHeight="false" outlineLevel="0" collapsed="false">
      <c r="A184" s="70"/>
      <c r="B184" s="1"/>
      <c r="C184" s="70"/>
      <c r="D184" s="1"/>
      <c r="E184" s="67" t="s">
        <v>175</v>
      </c>
      <c r="G184" s="71"/>
      <c r="I184" s="72"/>
      <c r="K184" s="38"/>
    </row>
    <row r="185" customFormat="false" ht="12.75" hidden="false" customHeight="false" outlineLevel="0" collapsed="false">
      <c r="A185" s="70" t="s">
        <v>288</v>
      </c>
      <c r="B185" s="1" t="n">
        <v>6</v>
      </c>
      <c r="C185" s="70" t="n">
        <v>62</v>
      </c>
      <c r="D185" s="1" t="n">
        <v>624</v>
      </c>
      <c r="E185" s="66" t="s">
        <v>277</v>
      </c>
      <c r="F185" s="1" t="s">
        <v>28</v>
      </c>
      <c r="G185" s="71" t="n">
        <v>1</v>
      </c>
      <c r="H185" s="3" t="n">
        <v>8563.72</v>
      </c>
      <c r="I185" s="72" t="n">
        <f aca="false">SUM(H185*G185)</f>
        <v>8563.72</v>
      </c>
      <c r="K185" s="38"/>
    </row>
    <row r="186" customFormat="false" ht="12.75" hidden="false" customHeight="false" outlineLevel="0" collapsed="false">
      <c r="A186" s="70"/>
      <c r="B186" s="1"/>
      <c r="C186" s="70"/>
      <c r="D186" s="1"/>
      <c r="E186" s="66" t="s">
        <v>289</v>
      </c>
      <c r="G186" s="71"/>
      <c r="I186" s="72"/>
      <c r="K186" s="38"/>
    </row>
    <row r="187" customFormat="false" ht="12.75" hidden="false" customHeight="false" outlineLevel="0" collapsed="false">
      <c r="A187" s="70"/>
      <c r="B187" s="1"/>
      <c r="C187" s="70"/>
      <c r="D187" s="1"/>
      <c r="E187" s="66" t="s">
        <v>290</v>
      </c>
      <c r="G187" s="71"/>
      <c r="I187" s="72"/>
      <c r="K187" s="38"/>
    </row>
    <row r="188" customFormat="false" ht="12.75" hidden="false" customHeight="false" outlineLevel="0" collapsed="false">
      <c r="A188" s="70"/>
      <c r="B188" s="1"/>
      <c r="C188" s="70"/>
      <c r="D188" s="1"/>
      <c r="E188" s="66" t="s">
        <v>284</v>
      </c>
      <c r="G188" s="71"/>
      <c r="I188" s="72"/>
    </row>
    <row r="189" customFormat="false" ht="12.75" hidden="false" customHeight="false" outlineLevel="0" collapsed="false">
      <c r="A189" s="70"/>
      <c r="B189" s="1"/>
      <c r="C189" s="70"/>
      <c r="D189" s="1"/>
      <c r="E189" s="67" t="s">
        <v>178</v>
      </c>
      <c r="G189" s="71"/>
      <c r="I189" s="72"/>
    </row>
    <row r="190" customFormat="false" ht="12.75" hidden="false" customHeight="false" outlineLevel="0" collapsed="false">
      <c r="A190" s="70" t="s">
        <v>291</v>
      </c>
      <c r="B190" s="1" t="n">
        <v>6</v>
      </c>
      <c r="C190" s="70" t="n">
        <v>62</v>
      </c>
      <c r="D190" s="1" t="n">
        <v>624</v>
      </c>
      <c r="E190" s="66" t="s">
        <v>277</v>
      </c>
      <c r="F190" s="1" t="s">
        <v>28</v>
      </c>
      <c r="G190" s="71" t="n">
        <v>1</v>
      </c>
      <c r="H190" s="3" t="n">
        <v>8563.72</v>
      </c>
      <c r="I190" s="72" t="n">
        <f aca="false">SUM(H190*G190)</f>
        <v>8563.72</v>
      </c>
    </row>
    <row r="191" customFormat="false" ht="12.75" hidden="false" customHeight="false" outlineLevel="0" collapsed="false">
      <c r="A191" s="70"/>
      <c r="B191" s="1"/>
      <c r="C191" s="70"/>
      <c r="D191" s="1"/>
      <c r="E191" s="66" t="s">
        <v>292</v>
      </c>
      <c r="G191" s="71"/>
      <c r="I191" s="72"/>
    </row>
    <row r="192" customFormat="false" ht="12.75" hidden="false" customHeight="false" outlineLevel="0" collapsed="false">
      <c r="A192" s="70"/>
      <c r="B192" s="1"/>
      <c r="C192" s="70"/>
      <c r="D192" s="1"/>
      <c r="E192" s="66" t="s">
        <v>293</v>
      </c>
      <c r="G192" s="71"/>
      <c r="I192" s="72"/>
    </row>
    <row r="193" customFormat="false" ht="12.75" hidden="false" customHeight="false" outlineLevel="0" collapsed="false">
      <c r="A193" s="70"/>
      <c r="B193" s="1"/>
      <c r="C193" s="70"/>
      <c r="D193" s="1"/>
      <c r="E193" s="66" t="s">
        <v>284</v>
      </c>
      <c r="G193" s="71"/>
      <c r="I193" s="72"/>
    </row>
    <row r="194" customFormat="false" ht="12.75" hidden="false" customHeight="false" outlineLevel="0" collapsed="false">
      <c r="A194" s="70"/>
      <c r="B194" s="1"/>
      <c r="C194" s="70"/>
      <c r="D194" s="1"/>
      <c r="E194" s="67" t="s">
        <v>181</v>
      </c>
      <c r="G194" s="71"/>
      <c r="I194" s="72"/>
    </row>
    <row r="195" customFormat="false" ht="12.75" hidden="false" customHeight="false" outlineLevel="0" collapsed="false">
      <c r="A195" s="70" t="s">
        <v>294</v>
      </c>
      <c r="B195" s="1" t="n">
        <v>6</v>
      </c>
      <c r="C195" s="70" t="n">
        <v>62</v>
      </c>
      <c r="D195" s="1" t="n">
        <v>624</v>
      </c>
      <c r="E195" s="66" t="s">
        <v>277</v>
      </c>
      <c r="F195" s="1" t="s">
        <v>28</v>
      </c>
      <c r="G195" s="71" t="n">
        <v>1</v>
      </c>
      <c r="H195" s="3" t="n">
        <v>8563.72</v>
      </c>
      <c r="I195" s="72" t="n">
        <f aca="false">SUM(H195*G195)</f>
        <v>8563.72</v>
      </c>
    </row>
    <row r="196" customFormat="false" ht="12.75" hidden="false" customHeight="false" outlineLevel="0" collapsed="false">
      <c r="A196" s="70"/>
      <c r="B196" s="1"/>
      <c r="C196" s="70"/>
      <c r="D196" s="1"/>
      <c r="E196" s="66" t="s">
        <v>295</v>
      </c>
      <c r="G196" s="71"/>
      <c r="I196" s="72"/>
    </row>
    <row r="197" customFormat="false" ht="12.75" hidden="false" customHeight="false" outlineLevel="0" collapsed="false">
      <c r="A197" s="70"/>
      <c r="B197" s="1"/>
      <c r="C197" s="70"/>
      <c r="D197" s="1"/>
      <c r="E197" s="66" t="s">
        <v>296</v>
      </c>
      <c r="G197" s="71"/>
      <c r="I197" s="72"/>
    </row>
    <row r="198" customFormat="false" ht="12.75" hidden="false" customHeight="false" outlineLevel="0" collapsed="false">
      <c r="A198" s="70"/>
      <c r="B198" s="1"/>
      <c r="C198" s="70"/>
      <c r="D198" s="1"/>
      <c r="E198" s="66" t="s">
        <v>284</v>
      </c>
      <c r="G198" s="71"/>
      <c r="I198" s="72"/>
    </row>
    <row r="199" customFormat="false" ht="12.75" hidden="false" customHeight="false" outlineLevel="0" collapsed="false">
      <c r="A199" s="70"/>
      <c r="B199" s="1"/>
      <c r="C199" s="70"/>
      <c r="D199" s="1"/>
      <c r="E199" s="67" t="s">
        <v>183</v>
      </c>
      <c r="G199" s="71"/>
      <c r="I199" s="72"/>
    </row>
    <row r="200" customFormat="false" ht="12.75" hidden="false" customHeight="false" outlineLevel="0" collapsed="false">
      <c r="A200" s="70" t="s">
        <v>297</v>
      </c>
      <c r="B200" s="1" t="n">
        <v>6</v>
      </c>
      <c r="C200" s="70" t="n">
        <v>62</v>
      </c>
      <c r="D200" s="1" t="n">
        <v>624</v>
      </c>
      <c r="E200" s="66" t="s">
        <v>277</v>
      </c>
      <c r="F200" s="1" t="s">
        <v>28</v>
      </c>
      <c r="G200" s="71" t="n">
        <v>1</v>
      </c>
      <c r="H200" s="3" t="n">
        <v>8563.72</v>
      </c>
      <c r="I200" s="72" t="n">
        <f aca="false">SUM(H200*G200)</f>
        <v>8563.72</v>
      </c>
    </row>
    <row r="201" customFormat="false" ht="12.75" hidden="false" customHeight="false" outlineLevel="0" collapsed="false">
      <c r="A201" s="70"/>
      <c r="B201" s="1"/>
      <c r="C201" s="70"/>
      <c r="D201" s="1"/>
      <c r="E201" s="66" t="s">
        <v>298</v>
      </c>
      <c r="G201" s="71"/>
      <c r="I201" s="72"/>
    </row>
    <row r="202" customFormat="false" ht="12.75" hidden="false" customHeight="false" outlineLevel="0" collapsed="false">
      <c r="A202" s="70"/>
      <c r="B202" s="1"/>
      <c r="C202" s="70"/>
      <c r="D202" s="1"/>
      <c r="E202" s="66" t="s">
        <v>299</v>
      </c>
      <c r="G202" s="71"/>
      <c r="I202" s="72"/>
    </row>
    <row r="203" customFormat="false" ht="12.75" hidden="false" customHeight="false" outlineLevel="0" collapsed="false">
      <c r="A203" s="70"/>
      <c r="B203" s="1"/>
      <c r="C203" s="70"/>
      <c r="D203" s="1"/>
      <c r="E203" s="66" t="s">
        <v>284</v>
      </c>
      <c r="G203" s="71"/>
      <c r="I203" s="72"/>
    </row>
    <row r="204" customFormat="false" ht="12.75" hidden="false" customHeight="false" outlineLevel="0" collapsed="false">
      <c r="A204" s="70"/>
      <c r="B204" s="1"/>
      <c r="C204" s="70"/>
      <c r="D204" s="1"/>
      <c r="E204" s="67" t="s">
        <v>185</v>
      </c>
      <c r="G204" s="71"/>
      <c r="I204" s="72"/>
    </row>
    <row r="205" customFormat="false" ht="12.75" hidden="false" customHeight="false" outlineLevel="0" collapsed="false">
      <c r="A205" s="70" t="s">
        <v>300</v>
      </c>
      <c r="B205" s="1" t="n">
        <v>6</v>
      </c>
      <c r="C205" s="70" t="n">
        <v>62</v>
      </c>
      <c r="D205" s="1" t="n">
        <v>624</v>
      </c>
      <c r="E205" s="66" t="s">
        <v>277</v>
      </c>
      <c r="F205" s="1" t="s">
        <v>28</v>
      </c>
      <c r="G205" s="71" t="n">
        <v>1</v>
      </c>
      <c r="H205" s="3" t="n">
        <v>8563.72</v>
      </c>
      <c r="I205" s="72" t="n">
        <f aca="false">SUM(H205*G205)</f>
        <v>8563.72</v>
      </c>
    </row>
    <row r="206" customFormat="false" ht="12.75" hidden="false" customHeight="false" outlineLevel="0" collapsed="false">
      <c r="A206" s="70"/>
      <c r="B206" s="1"/>
      <c r="C206" s="70"/>
      <c r="D206" s="1"/>
      <c r="E206" s="66" t="s">
        <v>301</v>
      </c>
      <c r="G206" s="71"/>
      <c r="I206" s="72"/>
    </row>
    <row r="207" customFormat="false" ht="12.75" hidden="false" customHeight="false" outlineLevel="0" collapsed="false">
      <c r="A207" s="70"/>
      <c r="B207" s="1"/>
      <c r="C207" s="70"/>
      <c r="D207" s="1"/>
      <c r="E207" s="66" t="s">
        <v>302</v>
      </c>
      <c r="G207" s="71"/>
      <c r="I207" s="72"/>
    </row>
    <row r="208" customFormat="false" ht="12.75" hidden="false" customHeight="false" outlineLevel="0" collapsed="false">
      <c r="A208" s="70"/>
      <c r="B208" s="1"/>
      <c r="C208" s="70"/>
      <c r="D208" s="1"/>
      <c r="E208" s="66" t="s">
        <v>284</v>
      </c>
      <c r="G208" s="71"/>
      <c r="I208" s="72"/>
    </row>
    <row r="209" customFormat="false" ht="12.75" hidden="false" customHeight="false" outlineLevel="0" collapsed="false">
      <c r="A209" s="70"/>
      <c r="B209" s="1"/>
      <c r="C209" s="70"/>
      <c r="D209" s="1"/>
      <c r="E209" s="67" t="s">
        <v>187</v>
      </c>
      <c r="G209" s="71"/>
      <c r="I209" s="72"/>
    </row>
    <row r="210" customFormat="false" ht="12.75" hidden="false" customHeight="false" outlineLevel="0" collapsed="false">
      <c r="A210" s="70" t="s">
        <v>303</v>
      </c>
      <c r="B210" s="1" t="n">
        <v>6</v>
      </c>
      <c r="C210" s="70" t="n">
        <v>62</v>
      </c>
      <c r="D210" s="1" t="n">
        <v>624</v>
      </c>
      <c r="E210" s="66" t="s">
        <v>277</v>
      </c>
      <c r="F210" s="1" t="s">
        <v>28</v>
      </c>
      <c r="G210" s="71" t="n">
        <v>1</v>
      </c>
      <c r="H210" s="3" t="n">
        <v>8563.72</v>
      </c>
      <c r="I210" s="72" t="n">
        <f aca="false">SUM(H210*G210)</f>
        <v>8563.72</v>
      </c>
    </row>
    <row r="211" customFormat="false" ht="12.75" hidden="false" customHeight="false" outlineLevel="0" collapsed="false">
      <c r="A211" s="70"/>
      <c r="B211" s="1"/>
      <c r="C211" s="70"/>
      <c r="D211" s="1"/>
      <c r="E211" s="66" t="s">
        <v>304</v>
      </c>
      <c r="G211" s="71"/>
      <c r="I211" s="72"/>
    </row>
    <row r="212" customFormat="false" ht="12.75" hidden="false" customHeight="false" outlineLevel="0" collapsed="false">
      <c r="A212" s="70"/>
      <c r="B212" s="1"/>
      <c r="C212" s="70"/>
      <c r="D212" s="1"/>
      <c r="E212" s="66" t="s">
        <v>305</v>
      </c>
      <c r="G212" s="71"/>
      <c r="I212" s="72"/>
    </row>
    <row r="213" customFormat="false" ht="12.75" hidden="false" customHeight="false" outlineLevel="0" collapsed="false">
      <c r="A213" s="70"/>
      <c r="B213" s="1"/>
      <c r="C213" s="70"/>
      <c r="D213" s="1"/>
      <c r="E213" s="66" t="s">
        <v>284</v>
      </c>
      <c r="G213" s="71"/>
      <c r="I213" s="72"/>
    </row>
    <row r="214" customFormat="false" ht="12.75" hidden="false" customHeight="false" outlineLevel="0" collapsed="false">
      <c r="A214" s="73"/>
      <c r="B214" s="74"/>
      <c r="C214" s="73"/>
      <c r="D214" s="74"/>
      <c r="E214" s="75"/>
      <c r="F214" s="74"/>
      <c r="G214" s="76"/>
      <c r="H214" s="77"/>
      <c r="I214" s="78"/>
    </row>
    <row r="215" customFormat="false" ht="12.75" hidden="false" customHeight="false" outlineLevel="0" collapsed="false">
      <c r="A215" s="29" t="s">
        <v>18</v>
      </c>
      <c r="B215" s="30" t="s">
        <v>19</v>
      </c>
      <c r="C215" s="29" t="s">
        <v>20</v>
      </c>
      <c r="D215" s="29" t="s">
        <v>21</v>
      </c>
      <c r="E215" s="30" t="s">
        <v>22</v>
      </c>
      <c r="F215" s="29" t="s">
        <v>23</v>
      </c>
      <c r="G215" s="31" t="s">
        <v>24</v>
      </c>
      <c r="H215" s="32" t="s">
        <v>25</v>
      </c>
      <c r="I215" s="33" t="s">
        <v>26</v>
      </c>
      <c r="J215" s="34"/>
      <c r="K215" s="34"/>
    </row>
    <row r="216" customFormat="false" ht="12.75" hidden="false" customHeight="false" outlineLevel="0" collapsed="false">
      <c r="A216" s="70"/>
      <c r="B216" s="1"/>
      <c r="C216" s="70"/>
      <c r="D216" s="1"/>
      <c r="E216" s="67" t="s">
        <v>189</v>
      </c>
      <c r="G216" s="71"/>
      <c r="I216" s="72"/>
    </row>
    <row r="217" customFormat="false" ht="12.75" hidden="false" customHeight="false" outlineLevel="0" collapsed="false">
      <c r="A217" s="70" t="s">
        <v>306</v>
      </c>
      <c r="B217" s="1" t="n">
        <v>6</v>
      </c>
      <c r="C217" s="70" t="n">
        <v>62</v>
      </c>
      <c r="D217" s="1" t="n">
        <v>624</v>
      </c>
      <c r="E217" s="66" t="s">
        <v>277</v>
      </c>
      <c r="F217" s="1" t="s">
        <v>28</v>
      </c>
      <c r="G217" s="71" t="n">
        <v>1</v>
      </c>
      <c r="H217" s="3" t="n">
        <v>8563.72</v>
      </c>
      <c r="I217" s="72" t="n">
        <f aca="false">SUM(H217*G217)</f>
        <v>8563.72</v>
      </c>
    </row>
    <row r="218" customFormat="false" ht="12.75" hidden="false" customHeight="false" outlineLevel="0" collapsed="false">
      <c r="A218" s="70"/>
      <c r="B218" s="1"/>
      <c r="C218" s="70"/>
      <c r="D218" s="1"/>
      <c r="E218" s="66" t="s">
        <v>307</v>
      </c>
      <c r="G218" s="71"/>
      <c r="I218" s="72"/>
    </row>
    <row r="219" customFormat="false" ht="12.75" hidden="false" customHeight="false" outlineLevel="0" collapsed="false">
      <c r="A219" s="70"/>
      <c r="B219" s="1"/>
      <c r="C219" s="70"/>
      <c r="D219" s="1"/>
      <c r="E219" s="66" t="s">
        <v>308</v>
      </c>
      <c r="G219" s="71"/>
      <c r="I219" s="72"/>
    </row>
    <row r="220" customFormat="false" ht="12.75" hidden="false" customHeight="false" outlineLevel="0" collapsed="false">
      <c r="A220" s="70"/>
      <c r="B220" s="1"/>
      <c r="C220" s="70"/>
      <c r="D220" s="1"/>
      <c r="E220" s="66" t="s">
        <v>284</v>
      </c>
      <c r="G220" s="71"/>
      <c r="I220" s="72"/>
    </row>
    <row r="221" customFormat="false" ht="12.75" hidden="false" customHeight="false" outlineLevel="0" collapsed="false">
      <c r="A221" s="70"/>
      <c r="B221" s="1"/>
      <c r="C221" s="70"/>
      <c r="D221" s="1"/>
      <c r="E221" s="67" t="s">
        <v>191</v>
      </c>
      <c r="G221" s="71"/>
      <c r="I221" s="72"/>
    </row>
    <row r="222" customFormat="false" ht="12.75" hidden="false" customHeight="false" outlineLevel="0" collapsed="false">
      <c r="A222" s="70" t="s">
        <v>309</v>
      </c>
      <c r="B222" s="1" t="n">
        <v>6</v>
      </c>
      <c r="C222" s="70" t="n">
        <v>62</v>
      </c>
      <c r="D222" s="1" t="n">
        <v>624</v>
      </c>
      <c r="E222" s="66" t="s">
        <v>277</v>
      </c>
      <c r="F222" s="1" t="s">
        <v>28</v>
      </c>
      <c r="G222" s="71" t="n">
        <v>1</v>
      </c>
      <c r="H222" s="3" t="n">
        <v>8563.72</v>
      </c>
      <c r="I222" s="72" t="n">
        <f aca="false">SUM(H222*G222)</f>
        <v>8563.72</v>
      </c>
    </row>
    <row r="223" customFormat="false" ht="12.75" hidden="false" customHeight="false" outlineLevel="0" collapsed="false">
      <c r="A223" s="70"/>
      <c r="B223" s="1"/>
      <c r="C223" s="70"/>
      <c r="D223" s="1"/>
      <c r="E223" s="66" t="s">
        <v>310</v>
      </c>
      <c r="G223" s="71"/>
      <c r="I223" s="72"/>
    </row>
    <row r="224" customFormat="false" ht="12.75" hidden="false" customHeight="false" outlineLevel="0" collapsed="false">
      <c r="A224" s="70"/>
      <c r="B224" s="1"/>
      <c r="C224" s="70"/>
      <c r="D224" s="1"/>
      <c r="E224" s="66" t="s">
        <v>311</v>
      </c>
      <c r="G224" s="71"/>
      <c r="I224" s="72"/>
    </row>
    <row r="225" customFormat="false" ht="12.75" hidden="false" customHeight="false" outlineLevel="0" collapsed="false">
      <c r="A225" s="70"/>
      <c r="B225" s="1"/>
      <c r="C225" s="70"/>
      <c r="D225" s="1"/>
      <c r="E225" s="66" t="s">
        <v>284</v>
      </c>
      <c r="G225" s="71"/>
      <c r="I225" s="72"/>
    </row>
    <row r="226" customFormat="false" ht="12.75" hidden="false" customHeight="false" outlineLevel="0" collapsed="false">
      <c r="A226" s="70"/>
      <c r="B226" s="1"/>
      <c r="C226" s="70"/>
      <c r="D226" s="1"/>
      <c r="E226" s="67" t="s">
        <v>193</v>
      </c>
      <c r="G226" s="71"/>
      <c r="I226" s="72"/>
    </row>
    <row r="227" customFormat="false" ht="12.75" hidden="false" customHeight="false" outlineLevel="0" collapsed="false">
      <c r="A227" s="70" t="s">
        <v>312</v>
      </c>
      <c r="B227" s="1" t="n">
        <v>6</v>
      </c>
      <c r="C227" s="70" t="n">
        <v>62</v>
      </c>
      <c r="D227" s="1" t="n">
        <v>624</v>
      </c>
      <c r="E227" s="66" t="s">
        <v>277</v>
      </c>
      <c r="F227" s="1" t="s">
        <v>28</v>
      </c>
      <c r="G227" s="71" t="n">
        <v>1</v>
      </c>
      <c r="H227" s="3" t="n">
        <v>8563.72</v>
      </c>
      <c r="I227" s="72" t="n">
        <f aca="false">SUM(H227*G227)</f>
        <v>8563.72</v>
      </c>
    </row>
    <row r="228" customFormat="false" ht="12.75" hidden="false" customHeight="false" outlineLevel="0" collapsed="false">
      <c r="A228" s="70"/>
      <c r="B228" s="1"/>
      <c r="C228" s="70"/>
      <c r="D228" s="1"/>
      <c r="E228" s="66" t="s">
        <v>313</v>
      </c>
      <c r="G228" s="71"/>
      <c r="I228" s="72"/>
    </row>
    <row r="229" customFormat="false" ht="12.75" hidden="false" customHeight="false" outlineLevel="0" collapsed="false">
      <c r="A229" s="70"/>
      <c r="B229" s="1"/>
      <c r="C229" s="70"/>
      <c r="D229" s="1"/>
      <c r="E229" s="66" t="s">
        <v>314</v>
      </c>
      <c r="G229" s="71"/>
      <c r="I229" s="72"/>
    </row>
    <row r="230" customFormat="false" ht="12.75" hidden="false" customHeight="false" outlineLevel="0" collapsed="false">
      <c r="A230" s="70"/>
      <c r="B230" s="1"/>
      <c r="C230" s="70"/>
      <c r="D230" s="1"/>
      <c r="E230" s="66" t="s">
        <v>284</v>
      </c>
      <c r="G230" s="71"/>
      <c r="I230" s="72"/>
    </row>
    <row r="231" customFormat="false" ht="12.75" hidden="false" customHeight="false" outlineLevel="0" collapsed="false">
      <c r="A231" s="70"/>
      <c r="B231" s="1"/>
      <c r="C231" s="70"/>
      <c r="D231" s="1"/>
      <c r="E231" s="67" t="s">
        <v>195</v>
      </c>
      <c r="G231" s="71"/>
      <c r="I231" s="72"/>
    </row>
    <row r="232" customFormat="false" ht="12.75" hidden="false" customHeight="false" outlineLevel="0" collapsed="false">
      <c r="A232" s="70" t="s">
        <v>315</v>
      </c>
      <c r="B232" s="1" t="n">
        <v>6</v>
      </c>
      <c r="C232" s="70" t="n">
        <v>62</v>
      </c>
      <c r="D232" s="1" t="n">
        <v>624</v>
      </c>
      <c r="E232" s="66" t="s">
        <v>277</v>
      </c>
      <c r="F232" s="1" t="s">
        <v>28</v>
      </c>
      <c r="G232" s="71" t="n">
        <v>1</v>
      </c>
      <c r="H232" s="3" t="n">
        <v>8563.72</v>
      </c>
      <c r="I232" s="72" t="n">
        <f aca="false">SUM(H232*G232)</f>
        <v>8563.72</v>
      </c>
    </row>
    <row r="233" customFormat="false" ht="12.75" hidden="false" customHeight="false" outlineLevel="0" collapsed="false">
      <c r="A233" s="70"/>
      <c r="B233" s="1"/>
      <c r="C233" s="70"/>
      <c r="D233" s="1"/>
      <c r="E233" s="66" t="s">
        <v>316</v>
      </c>
      <c r="G233" s="71"/>
      <c r="I233" s="72"/>
    </row>
    <row r="234" customFormat="false" ht="12.75" hidden="false" customHeight="false" outlineLevel="0" collapsed="false">
      <c r="A234" s="70"/>
      <c r="B234" s="1"/>
      <c r="C234" s="70"/>
      <c r="D234" s="1"/>
      <c r="E234" s="66" t="s">
        <v>317</v>
      </c>
      <c r="G234" s="71"/>
      <c r="I234" s="72"/>
    </row>
    <row r="235" customFormat="false" ht="12.75" hidden="false" customHeight="false" outlineLevel="0" collapsed="false">
      <c r="A235" s="70"/>
      <c r="B235" s="1"/>
      <c r="C235" s="70"/>
      <c r="D235" s="1"/>
      <c r="E235" s="66" t="s">
        <v>284</v>
      </c>
      <c r="G235" s="71"/>
      <c r="I235" s="72"/>
    </row>
    <row r="236" customFormat="false" ht="12.75" hidden="false" customHeight="false" outlineLevel="0" collapsed="false">
      <c r="A236" s="70"/>
      <c r="B236" s="1"/>
      <c r="C236" s="70"/>
      <c r="D236" s="1"/>
      <c r="E236" s="67" t="s">
        <v>197</v>
      </c>
      <c r="G236" s="71"/>
      <c r="I236" s="72"/>
    </row>
    <row r="237" customFormat="false" ht="12.75" hidden="false" customHeight="false" outlineLevel="0" collapsed="false">
      <c r="A237" s="66" t="s">
        <v>318</v>
      </c>
      <c r="B237" s="1" t="n">
        <v>6</v>
      </c>
      <c r="C237" s="70" t="n">
        <v>62</v>
      </c>
      <c r="D237" s="1" t="n">
        <v>624</v>
      </c>
      <c r="E237" s="66" t="s">
        <v>277</v>
      </c>
      <c r="F237" s="1" t="s">
        <v>28</v>
      </c>
      <c r="G237" s="71" t="n">
        <v>1</v>
      </c>
      <c r="H237" s="3" t="n">
        <v>24906.91</v>
      </c>
      <c r="I237" s="72" t="n">
        <f aca="false">SUM(H237*G237)</f>
        <v>24906.91</v>
      </c>
    </row>
    <row r="238" customFormat="false" ht="12.75" hidden="false" customHeight="false" outlineLevel="0" collapsed="false">
      <c r="A238" s="66"/>
      <c r="B238" s="1"/>
      <c r="C238" s="70"/>
      <c r="D238" s="1"/>
      <c r="E238" s="66" t="s">
        <v>319</v>
      </c>
      <c r="G238" s="71"/>
      <c r="I238" s="72"/>
    </row>
    <row r="239" customFormat="false" ht="12.75" hidden="false" customHeight="false" outlineLevel="0" collapsed="false">
      <c r="A239" s="66"/>
      <c r="B239" s="1"/>
      <c r="C239" s="70"/>
      <c r="D239" s="1"/>
      <c r="E239" s="66" t="s">
        <v>320</v>
      </c>
      <c r="G239" s="71"/>
      <c r="I239" s="72"/>
    </row>
    <row r="240" customFormat="false" ht="12.75" hidden="false" customHeight="false" outlineLevel="0" collapsed="false">
      <c r="A240" s="66"/>
      <c r="B240" s="1"/>
      <c r="C240" s="70"/>
      <c r="D240" s="1"/>
      <c r="E240" s="66" t="s">
        <v>321</v>
      </c>
      <c r="G240" s="71"/>
      <c r="I240" s="72"/>
    </row>
    <row r="241" customFormat="false" ht="12.75" hidden="false" customHeight="false" outlineLevel="0" collapsed="false">
      <c r="A241" s="70"/>
      <c r="B241" s="1"/>
      <c r="C241" s="70"/>
      <c r="D241" s="1"/>
      <c r="E241" s="67" t="s">
        <v>322</v>
      </c>
      <c r="G241" s="71"/>
      <c r="I241" s="72"/>
    </row>
    <row r="242" customFormat="false" ht="12.75" hidden="false" customHeight="false" outlineLevel="0" collapsed="false">
      <c r="A242" s="70"/>
      <c r="B242" s="1"/>
      <c r="C242" s="70"/>
      <c r="D242" s="1"/>
      <c r="E242" s="67" t="s">
        <v>217</v>
      </c>
      <c r="G242" s="71"/>
      <c r="I242" s="72"/>
    </row>
    <row r="243" customFormat="false" ht="12.75" hidden="false" customHeight="false" outlineLevel="0" collapsed="false">
      <c r="A243" s="70" t="s">
        <v>323</v>
      </c>
      <c r="B243" s="1" t="n">
        <v>6</v>
      </c>
      <c r="C243" s="70" t="n">
        <v>62</v>
      </c>
      <c r="D243" s="1" t="n">
        <v>624</v>
      </c>
      <c r="E243" s="66" t="s">
        <v>324</v>
      </c>
      <c r="F243" s="1" t="s">
        <v>28</v>
      </c>
      <c r="G243" s="71" t="n">
        <v>1</v>
      </c>
      <c r="H243" s="3" t="n">
        <v>12798.93</v>
      </c>
      <c r="I243" s="72" t="n">
        <f aca="false">SUM(H243*G243)</f>
        <v>12798.93</v>
      </c>
    </row>
    <row r="244" customFormat="false" ht="12.75" hidden="false" customHeight="false" outlineLevel="0" collapsed="false">
      <c r="A244" s="70"/>
      <c r="B244" s="1"/>
      <c r="C244" s="70"/>
      <c r="D244" s="1"/>
      <c r="E244" s="90" t="s">
        <v>325</v>
      </c>
      <c r="G244" s="71"/>
      <c r="I244" s="72"/>
    </row>
    <row r="245" customFormat="false" ht="12.75" hidden="false" customHeight="false" outlineLevel="0" collapsed="false">
      <c r="A245" s="70"/>
      <c r="B245" s="1"/>
      <c r="C245" s="70"/>
      <c r="D245" s="1"/>
      <c r="E245" s="66" t="s">
        <v>326</v>
      </c>
      <c r="G245" s="71"/>
      <c r="I245" s="72"/>
    </row>
    <row r="246" customFormat="false" ht="12.75" hidden="false" customHeight="false" outlineLevel="0" collapsed="false">
      <c r="A246" s="70" t="s">
        <v>327</v>
      </c>
      <c r="B246" s="1" t="n">
        <v>6</v>
      </c>
      <c r="C246" s="70" t="n">
        <v>62</v>
      </c>
      <c r="D246" s="1" t="n">
        <v>624</v>
      </c>
      <c r="E246" s="66" t="s">
        <v>328</v>
      </c>
      <c r="F246" s="1" t="s">
        <v>56</v>
      </c>
      <c r="G246" s="71" t="n">
        <v>2</v>
      </c>
      <c r="H246" s="3" t="n">
        <v>5187.43</v>
      </c>
      <c r="I246" s="72" t="n">
        <f aca="false">SUM(H246*G246)</f>
        <v>10374.86</v>
      </c>
    </row>
    <row r="247" customFormat="false" ht="12.75" hidden="false" customHeight="false" outlineLevel="0" collapsed="false">
      <c r="A247" s="70"/>
      <c r="B247" s="1"/>
      <c r="C247" s="70"/>
      <c r="D247" s="1"/>
      <c r="E247" s="67" t="s">
        <v>329</v>
      </c>
      <c r="G247" s="71"/>
      <c r="I247" s="72"/>
    </row>
    <row r="248" customFormat="false" ht="12.75" hidden="false" customHeight="false" outlineLevel="0" collapsed="false">
      <c r="A248" s="70"/>
      <c r="B248" s="1"/>
      <c r="C248" s="70"/>
      <c r="D248" s="1"/>
      <c r="E248" s="67" t="s">
        <v>217</v>
      </c>
      <c r="G248" s="71"/>
      <c r="I248" s="72"/>
    </row>
    <row r="249" customFormat="false" ht="12.75" hidden="false" customHeight="false" outlineLevel="0" collapsed="false">
      <c r="A249" s="70" t="s">
        <v>330</v>
      </c>
      <c r="B249" s="1" t="n">
        <v>6</v>
      </c>
      <c r="C249" s="70" t="n">
        <v>62</v>
      </c>
      <c r="D249" s="1" t="n">
        <v>626</v>
      </c>
      <c r="E249" s="66" t="s">
        <v>331</v>
      </c>
      <c r="F249" s="1" t="s">
        <v>28</v>
      </c>
      <c r="G249" s="71" t="n">
        <v>1</v>
      </c>
      <c r="H249" s="3" t="n">
        <v>22425.5</v>
      </c>
      <c r="I249" s="72" t="n">
        <f aca="false">SUM(H249*G249)</f>
        <v>22425.5</v>
      </c>
    </row>
    <row r="250" customFormat="false" ht="12.75" hidden="false" customHeight="false" outlineLevel="0" collapsed="false">
      <c r="A250" s="70" t="s">
        <v>332</v>
      </c>
      <c r="B250" s="1" t="n">
        <v>6</v>
      </c>
      <c r="C250" s="70" t="n">
        <v>62</v>
      </c>
      <c r="D250" s="1" t="n">
        <v>626</v>
      </c>
      <c r="E250" s="66" t="s">
        <v>333</v>
      </c>
      <c r="F250" s="1" t="s">
        <v>56</v>
      </c>
      <c r="G250" s="71" t="n">
        <v>1</v>
      </c>
      <c r="H250" s="3" t="n">
        <v>1383.09</v>
      </c>
      <c r="I250" s="72" t="n">
        <f aca="false">SUM(H250*G250)</f>
        <v>1383.09</v>
      </c>
    </row>
    <row r="251" customFormat="false" ht="12.75" hidden="false" customHeight="false" outlineLevel="0" collapsed="false">
      <c r="A251" s="70" t="s">
        <v>334</v>
      </c>
      <c r="B251" s="1" t="n">
        <v>6</v>
      </c>
      <c r="C251" s="70" t="n">
        <v>62</v>
      </c>
      <c r="D251" s="1" t="n">
        <v>626</v>
      </c>
      <c r="E251" s="66" t="s">
        <v>335</v>
      </c>
      <c r="F251" s="1" t="s">
        <v>56</v>
      </c>
      <c r="G251" s="71" t="n">
        <v>2</v>
      </c>
      <c r="H251" s="3" t="n">
        <v>565.08</v>
      </c>
      <c r="I251" s="72" t="n">
        <f aca="false">SUM(H251*G251)</f>
        <v>1130.16</v>
      </c>
    </row>
    <row r="252" customFormat="false" ht="12.75" hidden="false" customHeight="false" outlineLevel="0" collapsed="false">
      <c r="A252" s="70" t="s">
        <v>336</v>
      </c>
      <c r="B252" s="1" t="n">
        <v>6</v>
      </c>
      <c r="C252" s="70" t="n">
        <v>62</v>
      </c>
      <c r="D252" s="1" t="n">
        <v>626</v>
      </c>
      <c r="E252" s="66" t="s">
        <v>337</v>
      </c>
      <c r="F252" s="1" t="s">
        <v>28</v>
      </c>
      <c r="G252" s="71" t="n">
        <v>1</v>
      </c>
      <c r="H252" s="3" t="n">
        <v>3710.18</v>
      </c>
      <c r="I252" s="72" t="n">
        <f aca="false">SUM(H252*G252)</f>
        <v>3710.18</v>
      </c>
    </row>
    <row r="253" customFormat="false" ht="12.75" hidden="false" customHeight="false" outlineLevel="0" collapsed="false">
      <c r="A253" s="73"/>
      <c r="B253" s="74"/>
      <c r="C253" s="73"/>
      <c r="D253" s="74"/>
      <c r="E253" s="75"/>
      <c r="F253" s="74"/>
      <c r="G253" s="76"/>
      <c r="H253" s="77"/>
      <c r="I253" s="78"/>
    </row>
    <row r="254" s="41" customFormat="true" ht="12.75" hidden="false" customHeight="false" outlineLevel="0" collapsed="false">
      <c r="A254" s="79"/>
      <c r="B254" s="79"/>
      <c r="C254" s="79"/>
      <c r="D254" s="79"/>
      <c r="F254" s="79"/>
      <c r="G254" s="80"/>
      <c r="H254" s="40"/>
      <c r="I254" s="40"/>
      <c r="J254" s="40"/>
      <c r="K254" s="40"/>
      <c r="L254" s="40"/>
      <c r="M254" s="40"/>
      <c r="N254" s="40"/>
      <c r="O254" s="40"/>
      <c r="Q254" s="40"/>
    </row>
    <row r="255" s="41" customFormat="true" ht="12.75" hidden="false" customHeight="false" outlineLevel="0" collapsed="false">
      <c r="A255" s="79"/>
      <c r="B255" s="79"/>
      <c r="C255" s="79"/>
      <c r="D255" s="79"/>
      <c r="F255" s="79"/>
      <c r="G255" s="80"/>
      <c r="H255" s="40"/>
      <c r="I255" s="40"/>
      <c r="J255" s="40"/>
      <c r="K255" s="40"/>
      <c r="L255" s="40"/>
      <c r="M255" s="40"/>
      <c r="N255" s="40"/>
      <c r="O255" s="40"/>
      <c r="Q255" s="40"/>
    </row>
    <row r="256" s="41" customFormat="true" ht="12.75" hidden="false" customHeight="false" outlineLevel="0" collapsed="false">
      <c r="A256" s="79"/>
      <c r="B256" s="79"/>
      <c r="C256" s="79"/>
      <c r="D256" s="79"/>
      <c r="F256" s="79"/>
      <c r="G256" s="80"/>
      <c r="H256" s="40"/>
      <c r="I256" s="40"/>
      <c r="J256" s="40"/>
      <c r="K256" s="40"/>
      <c r="L256" s="40"/>
      <c r="M256" s="40"/>
      <c r="N256" s="40"/>
      <c r="O256" s="40"/>
      <c r="Q256" s="40"/>
    </row>
    <row r="257" customFormat="false" ht="12.75" hidden="false" customHeight="false" outlineLevel="0" collapsed="false">
      <c r="A257" s="29" t="s">
        <v>18</v>
      </c>
      <c r="B257" s="30" t="s">
        <v>19</v>
      </c>
      <c r="C257" s="29" t="s">
        <v>20</v>
      </c>
      <c r="D257" s="29" t="s">
        <v>21</v>
      </c>
      <c r="E257" s="30" t="s">
        <v>22</v>
      </c>
      <c r="F257" s="29" t="s">
        <v>23</v>
      </c>
      <c r="G257" s="31" t="s">
        <v>24</v>
      </c>
      <c r="H257" s="32" t="s">
        <v>25</v>
      </c>
      <c r="I257" s="33" t="s">
        <v>26</v>
      </c>
      <c r="J257" s="34"/>
      <c r="K257" s="34"/>
    </row>
    <row r="258" customFormat="false" ht="12.75" hidden="false" customHeight="false" outlineLevel="0" collapsed="false">
      <c r="A258" s="70"/>
      <c r="B258" s="1"/>
      <c r="C258" s="70"/>
      <c r="D258" s="1"/>
      <c r="E258" s="67" t="s">
        <v>338</v>
      </c>
      <c r="G258" s="71"/>
      <c r="I258" s="72"/>
    </row>
    <row r="259" customFormat="false" ht="12.75" hidden="false" customHeight="false" outlineLevel="0" collapsed="false">
      <c r="A259" s="70"/>
      <c r="B259" s="1"/>
      <c r="C259" s="70"/>
      <c r="D259" s="1"/>
      <c r="E259" s="67" t="s">
        <v>217</v>
      </c>
      <c r="G259" s="71"/>
      <c r="I259" s="72"/>
    </row>
    <row r="260" customFormat="false" ht="12.75" hidden="false" customHeight="false" outlineLevel="0" collapsed="false">
      <c r="A260" s="70" t="s">
        <v>339</v>
      </c>
      <c r="B260" s="1" t="n">
        <v>6</v>
      </c>
      <c r="C260" s="70" t="n">
        <v>62</v>
      </c>
      <c r="D260" s="1" t="n">
        <v>624</v>
      </c>
      <c r="E260" s="66" t="s">
        <v>324</v>
      </c>
      <c r="F260" s="1" t="s">
        <v>28</v>
      </c>
      <c r="G260" s="71" t="n">
        <v>1</v>
      </c>
      <c r="H260" s="3" t="n">
        <v>11474.1</v>
      </c>
      <c r="I260" s="72" t="n">
        <f aca="false">SUM(H260*G260)</f>
        <v>11474.1</v>
      </c>
    </row>
    <row r="261" customFormat="false" ht="12.75" hidden="false" customHeight="false" outlineLevel="0" collapsed="false">
      <c r="A261" s="70"/>
      <c r="B261" s="1"/>
      <c r="C261" s="70"/>
      <c r="D261" s="1"/>
      <c r="E261" s="66" t="s">
        <v>340</v>
      </c>
      <c r="G261" s="71"/>
      <c r="I261" s="72"/>
    </row>
    <row r="262" customFormat="false" ht="12.75" hidden="false" customHeight="false" outlineLevel="0" collapsed="false">
      <c r="A262" s="70"/>
      <c r="B262" s="1"/>
      <c r="C262" s="70"/>
      <c r="D262" s="1"/>
      <c r="E262" s="66" t="s">
        <v>341</v>
      </c>
      <c r="G262" s="71"/>
      <c r="I262" s="72"/>
    </row>
    <row r="263" customFormat="false" ht="12.75" hidden="false" customHeight="false" outlineLevel="0" collapsed="false">
      <c r="A263" s="70" t="s">
        <v>342</v>
      </c>
      <c r="B263" s="1" t="n">
        <v>6</v>
      </c>
      <c r="C263" s="70" t="n">
        <v>62</v>
      </c>
      <c r="D263" s="1" t="n">
        <v>624</v>
      </c>
      <c r="E263" s="66" t="s">
        <v>343</v>
      </c>
      <c r="F263" s="1" t="s">
        <v>28</v>
      </c>
      <c r="G263" s="71" t="n">
        <v>1</v>
      </c>
      <c r="H263" s="3" t="n">
        <v>546.64</v>
      </c>
      <c r="I263" s="72" t="n">
        <f aca="false">SUM(H263*G263)</f>
        <v>546.64</v>
      </c>
    </row>
    <row r="264" customFormat="false" ht="12.75" hidden="false" customHeight="false" outlineLevel="0" collapsed="false">
      <c r="A264" s="70"/>
      <c r="B264" s="1"/>
      <c r="C264" s="70"/>
      <c r="D264" s="1"/>
      <c r="E264" s="67" t="s">
        <v>197</v>
      </c>
      <c r="G264" s="71"/>
      <c r="I264" s="72"/>
    </row>
    <row r="265" customFormat="false" ht="12.75" hidden="false" customHeight="false" outlineLevel="0" collapsed="false">
      <c r="A265" s="70" t="s">
        <v>344</v>
      </c>
      <c r="B265" s="1" t="n">
        <v>6</v>
      </c>
      <c r="C265" s="70" t="n">
        <v>62</v>
      </c>
      <c r="D265" s="1" t="n">
        <v>624</v>
      </c>
      <c r="E265" s="66" t="s">
        <v>324</v>
      </c>
      <c r="F265" s="1" t="s">
        <v>28</v>
      </c>
      <c r="G265" s="71" t="n">
        <v>1</v>
      </c>
      <c r="H265" s="3" t="n">
        <v>9813.47</v>
      </c>
      <c r="I265" s="72" t="n">
        <f aca="false">SUM(H265*G265)</f>
        <v>9813.47</v>
      </c>
    </row>
    <row r="266" customFormat="false" ht="12.75" hidden="false" customHeight="false" outlineLevel="0" collapsed="false">
      <c r="A266" s="70"/>
      <c r="B266" s="1"/>
      <c r="C266" s="70"/>
      <c r="D266" s="1"/>
      <c r="E266" s="66" t="s">
        <v>345</v>
      </c>
      <c r="G266" s="71"/>
      <c r="I266" s="72"/>
    </row>
    <row r="267" customFormat="false" ht="12.75" hidden="false" customHeight="false" outlineLevel="0" collapsed="false">
      <c r="A267" s="70"/>
      <c r="B267" s="1"/>
      <c r="C267" s="70"/>
      <c r="D267" s="1"/>
      <c r="E267" s="66" t="s">
        <v>346</v>
      </c>
      <c r="G267" s="71"/>
      <c r="I267" s="72"/>
    </row>
    <row r="268" customFormat="false" ht="12.75" hidden="false" customHeight="false" outlineLevel="0" collapsed="false">
      <c r="A268" s="66"/>
      <c r="C268" s="66"/>
      <c r="E268" s="67" t="s">
        <v>347</v>
      </c>
      <c r="G268" s="71"/>
      <c r="I268" s="72"/>
    </row>
    <row r="269" customFormat="false" ht="12.75" hidden="false" customHeight="false" outlineLevel="0" collapsed="false">
      <c r="A269" s="66"/>
      <c r="C269" s="66"/>
      <c r="E269" s="67" t="s">
        <v>217</v>
      </c>
      <c r="G269" s="71"/>
      <c r="I269" s="72"/>
    </row>
    <row r="270" customFormat="false" ht="12.75" hidden="false" customHeight="false" outlineLevel="0" collapsed="false">
      <c r="A270" s="70" t="s">
        <v>348</v>
      </c>
      <c r="B270" s="1" t="n">
        <v>6</v>
      </c>
      <c r="C270" s="70" t="n">
        <v>62</v>
      </c>
      <c r="D270" s="1" t="n">
        <v>624</v>
      </c>
      <c r="E270" s="66" t="s">
        <v>324</v>
      </c>
      <c r="F270" s="1" t="s">
        <v>28</v>
      </c>
      <c r="G270" s="71" t="n">
        <v>1</v>
      </c>
      <c r="H270" s="3" t="n">
        <v>11043.85</v>
      </c>
      <c r="I270" s="83" t="n">
        <f aca="false">SUM(H270*G270)</f>
        <v>11043.85</v>
      </c>
    </row>
    <row r="271" customFormat="false" ht="12.75" hidden="false" customHeight="false" outlineLevel="0" collapsed="false">
      <c r="A271" s="66"/>
      <c r="C271" s="66"/>
      <c r="E271" s="66" t="s">
        <v>349</v>
      </c>
      <c r="G271" s="81"/>
      <c r="I271" s="72"/>
    </row>
    <row r="272" customFormat="false" ht="13.5" hidden="false" customHeight="false" outlineLevel="0" collapsed="false">
      <c r="A272" s="66"/>
      <c r="C272" s="66"/>
      <c r="E272" s="66" t="s">
        <v>350</v>
      </c>
      <c r="G272" s="81"/>
      <c r="I272" s="69"/>
      <c r="J272" s="82"/>
      <c r="K272" s="82"/>
    </row>
    <row r="273" s="99" customFormat="true" ht="23.25" hidden="false" customHeight="true" outlineLevel="0" collapsed="false">
      <c r="A273" s="91"/>
      <c r="B273" s="92"/>
      <c r="C273" s="93"/>
      <c r="D273" s="92"/>
      <c r="E273" s="93" t="s">
        <v>351</v>
      </c>
      <c r="F273" s="94"/>
      <c r="G273" s="95"/>
      <c r="H273" s="96"/>
      <c r="I273" s="97" t="n">
        <f aca="false">SUM(I12:I272)</f>
        <v>15149276.213</v>
      </c>
      <c r="J273" s="98"/>
      <c r="K273" s="98"/>
      <c r="L273" s="98"/>
      <c r="M273" s="98"/>
      <c r="N273" s="98"/>
      <c r="O273" s="98"/>
      <c r="Q273" s="98"/>
    </row>
    <row r="274" s="41" customFormat="true" ht="12.75" hidden="false" customHeight="false" outlineLevel="0" collapsed="false">
      <c r="F274" s="79"/>
      <c r="G274" s="100"/>
      <c r="H274" s="40"/>
      <c r="I274" s="89"/>
      <c r="J274" s="40"/>
      <c r="K274" s="40"/>
      <c r="L274" s="40"/>
      <c r="M274" s="40"/>
      <c r="N274" s="40"/>
      <c r="O274" s="40"/>
      <c r="Q274" s="40"/>
    </row>
    <row r="275" s="41" customFormat="true" ht="12.75" hidden="false" customHeight="false" outlineLevel="0" collapsed="false">
      <c r="F275" s="79"/>
      <c r="G275" s="100"/>
      <c r="H275" s="40"/>
      <c r="I275" s="40"/>
      <c r="J275" s="40"/>
      <c r="K275" s="40"/>
      <c r="L275" s="40"/>
      <c r="M275" s="40"/>
      <c r="N275" s="40"/>
      <c r="O275" s="40"/>
      <c r="Q275" s="40"/>
    </row>
    <row r="276" s="41" customFormat="true" ht="12.75" hidden="false" customHeight="false" outlineLevel="0" collapsed="false">
      <c r="F276" s="79"/>
      <c r="G276" s="100"/>
      <c r="H276" s="40"/>
      <c r="I276" s="40"/>
      <c r="J276" s="40"/>
      <c r="K276" s="40"/>
      <c r="L276" s="40"/>
      <c r="M276" s="40"/>
      <c r="N276" s="40"/>
      <c r="O276" s="40"/>
      <c r="Q276" s="40"/>
    </row>
    <row r="277" s="41" customFormat="true" ht="12.75" hidden="false" customHeight="false" outlineLevel="0" collapsed="false">
      <c r="F277" s="79"/>
      <c r="G277" s="100"/>
      <c r="H277" s="40"/>
      <c r="I277" s="40"/>
      <c r="J277" s="40"/>
      <c r="K277" s="40"/>
      <c r="L277" s="40"/>
      <c r="M277" s="40"/>
      <c r="N277" s="40"/>
      <c r="O277" s="40"/>
      <c r="Q277" s="40"/>
    </row>
    <row r="278" s="41" customFormat="true" ht="12.75" hidden="false" customHeight="false" outlineLevel="0" collapsed="false">
      <c r="F278" s="79"/>
      <c r="G278" s="100"/>
      <c r="H278" s="40"/>
      <c r="I278" s="40"/>
      <c r="J278" s="40"/>
      <c r="K278" s="40"/>
      <c r="L278" s="40"/>
      <c r="M278" s="40"/>
      <c r="N278" s="40"/>
      <c r="O278" s="40"/>
      <c r="Q278" s="40"/>
    </row>
    <row r="279" s="41" customFormat="true" ht="12.75" hidden="false" customHeight="false" outlineLevel="0" collapsed="false">
      <c r="F279" s="79"/>
      <c r="G279" s="100"/>
      <c r="H279" s="40"/>
      <c r="I279" s="40"/>
      <c r="J279" s="40"/>
      <c r="K279" s="40"/>
      <c r="L279" s="40"/>
      <c r="M279" s="40"/>
      <c r="N279" s="40"/>
      <c r="O279" s="40"/>
      <c r="Q279" s="40"/>
    </row>
    <row r="280" s="41" customFormat="true" ht="12.75" hidden="false" customHeight="false" outlineLevel="0" collapsed="false">
      <c r="F280" s="79"/>
      <c r="G280" s="100"/>
      <c r="H280" s="40"/>
      <c r="I280" s="40"/>
      <c r="J280" s="40"/>
      <c r="K280" s="40"/>
      <c r="L280" s="40"/>
      <c r="M280" s="40"/>
      <c r="N280" s="40"/>
      <c r="O280" s="40"/>
      <c r="Q280" s="40"/>
    </row>
    <row r="281" s="41" customFormat="true" ht="12.75" hidden="false" customHeight="false" outlineLevel="0" collapsed="false">
      <c r="F281" s="79"/>
      <c r="G281" s="100"/>
      <c r="H281" s="40"/>
      <c r="I281" s="40"/>
      <c r="J281" s="40"/>
      <c r="K281" s="40"/>
      <c r="L281" s="40"/>
      <c r="M281" s="40"/>
      <c r="N281" s="40"/>
      <c r="O281" s="40"/>
      <c r="Q281" s="40"/>
    </row>
    <row r="282" s="41" customFormat="true" ht="12.75" hidden="false" customHeight="false" outlineLevel="0" collapsed="false">
      <c r="F282" s="79"/>
      <c r="G282" s="100"/>
      <c r="H282" s="40"/>
      <c r="I282" s="40"/>
      <c r="J282" s="40"/>
      <c r="K282" s="40"/>
      <c r="L282" s="40"/>
      <c r="M282" s="40"/>
      <c r="N282" s="40"/>
      <c r="O282" s="40"/>
      <c r="Q282" s="40"/>
    </row>
    <row r="283" s="41" customFormat="true" ht="11.25" hidden="false" customHeight="true" outlineLevel="0" collapsed="false">
      <c r="F283" s="79"/>
      <c r="G283" s="100"/>
      <c r="H283" s="40"/>
      <c r="I283" s="40"/>
      <c r="J283" s="40"/>
      <c r="K283" s="40"/>
      <c r="L283" s="40"/>
      <c r="M283" s="40"/>
      <c r="N283" s="40"/>
      <c r="O283" s="40"/>
      <c r="Q283" s="40"/>
    </row>
    <row r="284" s="41" customFormat="true" ht="25.5" hidden="false" customHeight="true" outlineLevel="0" collapsed="false">
      <c r="F284" s="79"/>
      <c r="G284" s="100"/>
      <c r="H284" s="40"/>
      <c r="I284" s="89"/>
      <c r="J284" s="40"/>
      <c r="K284" s="40"/>
      <c r="L284" s="40"/>
      <c r="M284" s="40"/>
      <c r="N284" s="40"/>
      <c r="O284" s="40"/>
      <c r="Q284" s="40"/>
    </row>
    <row r="285" s="41" customFormat="true" ht="12.75" hidden="false" customHeight="false" outlineLevel="0" collapsed="false">
      <c r="F285" s="79"/>
      <c r="G285" s="100"/>
      <c r="H285" s="40"/>
      <c r="I285" s="40"/>
      <c r="J285" s="40"/>
      <c r="K285" s="40"/>
      <c r="L285" s="40"/>
      <c r="M285" s="40"/>
      <c r="N285" s="40"/>
      <c r="O285" s="40"/>
      <c r="Q285" s="40"/>
    </row>
    <row r="286" s="41" customFormat="true" ht="12.75" hidden="false" customHeight="false" outlineLevel="0" collapsed="false">
      <c r="F286" s="79"/>
      <c r="G286" s="100"/>
      <c r="H286" s="40"/>
      <c r="I286" s="40"/>
      <c r="J286" s="40"/>
      <c r="K286" s="40"/>
      <c r="L286" s="40"/>
      <c r="M286" s="40"/>
      <c r="N286" s="40"/>
      <c r="O286" s="40"/>
      <c r="Q286" s="40"/>
    </row>
    <row r="287" s="41" customFormat="true" ht="12.75" hidden="false" customHeight="false" outlineLevel="0" collapsed="false">
      <c r="F287" s="79"/>
      <c r="G287" s="100"/>
      <c r="H287" s="40"/>
      <c r="I287" s="40"/>
      <c r="J287" s="40"/>
      <c r="K287" s="40"/>
      <c r="L287" s="40"/>
      <c r="M287" s="40"/>
      <c r="N287" s="40"/>
      <c r="O287" s="40"/>
      <c r="Q287" s="40"/>
    </row>
    <row r="288" s="41" customFormat="true" ht="12.75" hidden="false" customHeight="false" outlineLevel="0" collapsed="false">
      <c r="F288" s="79"/>
      <c r="G288" s="100"/>
      <c r="H288" s="40"/>
      <c r="I288" s="40"/>
      <c r="J288" s="40"/>
      <c r="K288" s="40"/>
      <c r="L288" s="40"/>
      <c r="M288" s="40"/>
      <c r="N288" s="40"/>
      <c r="O288" s="40"/>
      <c r="Q288" s="40"/>
    </row>
    <row r="289" s="41" customFormat="true" ht="12.75" hidden="false" customHeight="false" outlineLevel="0" collapsed="false">
      <c r="F289" s="79"/>
      <c r="G289" s="100"/>
      <c r="H289" s="40"/>
      <c r="I289" s="40"/>
      <c r="J289" s="40"/>
      <c r="K289" s="40"/>
      <c r="L289" s="40"/>
      <c r="M289" s="40"/>
      <c r="N289" s="40"/>
      <c r="O289" s="40"/>
      <c r="Q289" s="40"/>
    </row>
    <row r="290" s="41" customFormat="true" ht="12.75" hidden="false" customHeight="false" outlineLevel="0" collapsed="false">
      <c r="F290" s="79"/>
      <c r="G290" s="100"/>
      <c r="H290" s="40"/>
      <c r="I290" s="40"/>
      <c r="J290" s="40"/>
      <c r="K290" s="40"/>
      <c r="L290" s="40"/>
      <c r="M290" s="40"/>
      <c r="N290" s="40"/>
      <c r="O290" s="40"/>
      <c r="Q290" s="40"/>
    </row>
    <row r="291" s="41" customFormat="true" ht="12.75" hidden="false" customHeight="false" outlineLevel="0" collapsed="false">
      <c r="F291" s="79"/>
      <c r="G291" s="100"/>
      <c r="H291" s="40"/>
      <c r="I291" s="40"/>
      <c r="J291" s="40"/>
      <c r="K291" s="40"/>
      <c r="L291" s="40"/>
      <c r="M291" s="40"/>
      <c r="N291" s="40"/>
      <c r="O291" s="40"/>
      <c r="Q291" s="40"/>
    </row>
    <row r="292" s="41" customFormat="true" ht="12.75" hidden="false" customHeight="false" outlineLevel="0" collapsed="false">
      <c r="F292" s="79"/>
      <c r="G292" s="100"/>
      <c r="H292" s="40"/>
      <c r="I292" s="40"/>
      <c r="J292" s="40"/>
      <c r="K292" s="40"/>
      <c r="L292" s="40"/>
      <c r="M292" s="40"/>
      <c r="N292" s="40"/>
      <c r="O292" s="40"/>
      <c r="Q292" s="40"/>
    </row>
    <row r="293" s="41" customFormat="true" ht="12.75" hidden="false" customHeight="false" outlineLevel="0" collapsed="false">
      <c r="F293" s="79"/>
      <c r="G293" s="100"/>
      <c r="H293" s="40"/>
      <c r="I293" s="40"/>
      <c r="J293" s="40"/>
      <c r="K293" s="40"/>
      <c r="L293" s="40"/>
      <c r="M293" s="40"/>
      <c r="N293" s="40"/>
      <c r="O293" s="40"/>
      <c r="Q293" s="40"/>
    </row>
    <row r="294" s="41" customFormat="true" ht="12.75" hidden="false" customHeight="false" outlineLevel="0" collapsed="false">
      <c r="F294" s="79"/>
      <c r="G294" s="100"/>
      <c r="H294" s="40"/>
      <c r="I294" s="40"/>
      <c r="J294" s="40"/>
      <c r="K294" s="40"/>
      <c r="L294" s="40"/>
      <c r="M294" s="40"/>
      <c r="N294" s="40"/>
      <c r="O294" s="40"/>
      <c r="Q294" s="40"/>
    </row>
    <row r="295" s="41" customFormat="true" ht="12.75" hidden="false" customHeight="false" outlineLevel="0" collapsed="false">
      <c r="F295" s="79"/>
      <c r="G295" s="100"/>
      <c r="H295" s="40"/>
      <c r="I295" s="40"/>
      <c r="J295" s="40"/>
      <c r="K295" s="40"/>
      <c r="L295" s="40"/>
      <c r="M295" s="40"/>
      <c r="N295" s="40"/>
      <c r="O295" s="40"/>
      <c r="Q295" s="40"/>
    </row>
    <row r="296" s="41" customFormat="true" ht="12.75" hidden="false" customHeight="false" outlineLevel="0" collapsed="false">
      <c r="F296" s="79"/>
      <c r="G296" s="100"/>
      <c r="H296" s="40"/>
      <c r="I296" s="40"/>
      <c r="J296" s="40"/>
      <c r="K296" s="40"/>
      <c r="L296" s="40"/>
      <c r="M296" s="40"/>
      <c r="N296" s="40"/>
      <c r="O296" s="40"/>
      <c r="Q296" s="40"/>
    </row>
    <row r="297" s="41" customFormat="true" ht="12.75" hidden="false" customHeight="false" outlineLevel="0" collapsed="false">
      <c r="F297" s="79"/>
      <c r="G297" s="100"/>
      <c r="H297" s="40"/>
      <c r="I297" s="40"/>
      <c r="J297" s="40"/>
      <c r="K297" s="40"/>
      <c r="L297" s="40"/>
      <c r="M297" s="40"/>
      <c r="N297" s="40"/>
      <c r="O297" s="40"/>
      <c r="Q297" s="40"/>
    </row>
    <row r="298" s="41" customFormat="true" ht="12.75" hidden="false" customHeight="false" outlineLevel="0" collapsed="false">
      <c r="F298" s="79"/>
      <c r="G298" s="100"/>
      <c r="H298" s="40"/>
      <c r="I298" s="40"/>
      <c r="J298" s="40"/>
      <c r="K298" s="40"/>
      <c r="L298" s="40"/>
      <c r="M298" s="40"/>
      <c r="N298" s="40"/>
      <c r="O298" s="40"/>
      <c r="Q298" s="40"/>
    </row>
    <row r="299" s="41" customFormat="true" ht="12.75" hidden="false" customHeight="false" outlineLevel="0" collapsed="false">
      <c r="F299" s="79"/>
      <c r="G299" s="100"/>
      <c r="H299" s="40"/>
      <c r="I299" s="40"/>
      <c r="J299" s="40"/>
      <c r="K299" s="40"/>
      <c r="L299" s="40"/>
      <c r="M299" s="40"/>
      <c r="N299" s="40"/>
      <c r="O299" s="40"/>
      <c r="Q299" s="40"/>
    </row>
    <row r="300" s="41" customFormat="true" ht="12.75" hidden="false" customHeight="false" outlineLevel="0" collapsed="false">
      <c r="F300" s="79"/>
      <c r="G300" s="100"/>
      <c r="H300" s="40"/>
      <c r="I300" s="40"/>
      <c r="J300" s="40"/>
      <c r="K300" s="40"/>
      <c r="L300" s="40"/>
      <c r="M300" s="40"/>
      <c r="N300" s="40"/>
      <c r="O300" s="40"/>
      <c r="Q300" s="40"/>
    </row>
    <row r="301" s="41" customFormat="true" ht="12.75" hidden="false" customHeight="false" outlineLevel="0" collapsed="false">
      <c r="F301" s="79"/>
      <c r="G301" s="100"/>
      <c r="H301" s="40"/>
      <c r="I301" s="40"/>
      <c r="J301" s="40"/>
      <c r="K301" s="40"/>
      <c r="L301" s="40"/>
      <c r="M301" s="40"/>
      <c r="N301" s="40"/>
      <c r="O301" s="40"/>
      <c r="Q301" s="40"/>
    </row>
    <row r="302" s="41" customFormat="true" ht="12.75" hidden="false" customHeight="false" outlineLevel="0" collapsed="false">
      <c r="F302" s="79"/>
      <c r="G302" s="100"/>
      <c r="H302" s="40"/>
      <c r="I302" s="40"/>
      <c r="J302" s="40"/>
      <c r="K302" s="40"/>
      <c r="L302" s="40"/>
      <c r="M302" s="40"/>
      <c r="N302" s="40"/>
      <c r="O302" s="40"/>
      <c r="Q302" s="40"/>
    </row>
    <row r="303" s="41" customFormat="true" ht="12.75" hidden="false" customHeight="false" outlineLevel="0" collapsed="false">
      <c r="F303" s="79"/>
      <c r="G303" s="100"/>
      <c r="H303" s="40"/>
      <c r="I303" s="40"/>
      <c r="J303" s="40"/>
      <c r="K303" s="40"/>
      <c r="L303" s="40"/>
      <c r="M303" s="40"/>
      <c r="N303" s="40"/>
      <c r="O303" s="40"/>
      <c r="Q303" s="40"/>
    </row>
    <row r="304" s="41" customFormat="true" ht="12.75" hidden="false" customHeight="false" outlineLevel="0" collapsed="false">
      <c r="F304" s="79"/>
      <c r="G304" s="100"/>
      <c r="H304" s="40"/>
      <c r="I304" s="40"/>
      <c r="J304" s="40"/>
      <c r="K304" s="40"/>
      <c r="L304" s="40"/>
      <c r="M304" s="40"/>
      <c r="N304" s="40"/>
      <c r="O304" s="40"/>
      <c r="Q304" s="40"/>
    </row>
    <row r="305" s="41" customFormat="true" ht="12.75" hidden="false" customHeight="false" outlineLevel="0" collapsed="false">
      <c r="F305" s="79"/>
      <c r="G305" s="100"/>
      <c r="H305" s="40"/>
      <c r="I305" s="40"/>
      <c r="J305" s="40"/>
      <c r="K305" s="40"/>
      <c r="L305" s="40"/>
      <c r="M305" s="40"/>
      <c r="N305" s="40"/>
      <c r="O305" s="40"/>
      <c r="Q305" s="40"/>
    </row>
    <row r="306" s="41" customFormat="true" ht="12.75" hidden="false" customHeight="false" outlineLevel="0" collapsed="false">
      <c r="F306" s="79"/>
      <c r="G306" s="100"/>
      <c r="H306" s="40"/>
      <c r="I306" s="40"/>
      <c r="J306" s="40"/>
      <c r="K306" s="40"/>
      <c r="L306" s="40"/>
      <c r="M306" s="40"/>
      <c r="N306" s="40"/>
      <c r="O306" s="40"/>
      <c r="Q306" s="40"/>
    </row>
    <row r="307" s="41" customFormat="true" ht="12.75" hidden="false" customHeight="false" outlineLevel="0" collapsed="false">
      <c r="F307" s="79"/>
      <c r="G307" s="100"/>
      <c r="H307" s="40"/>
      <c r="I307" s="40"/>
      <c r="J307" s="40"/>
      <c r="K307" s="40"/>
      <c r="L307" s="40"/>
      <c r="M307" s="40"/>
      <c r="N307" s="40"/>
      <c r="O307" s="40"/>
      <c r="Q307" s="40"/>
    </row>
    <row r="308" s="41" customFormat="true" ht="12.75" hidden="false" customHeight="false" outlineLevel="0" collapsed="false">
      <c r="F308" s="79"/>
      <c r="G308" s="100"/>
      <c r="H308" s="40"/>
      <c r="I308" s="40"/>
      <c r="J308" s="40"/>
      <c r="K308" s="40"/>
      <c r="L308" s="40"/>
      <c r="M308" s="40"/>
      <c r="N308" s="40"/>
      <c r="O308" s="40"/>
      <c r="Q308" s="40"/>
    </row>
    <row r="309" s="41" customFormat="true" ht="12.75" hidden="false" customHeight="false" outlineLevel="0" collapsed="false">
      <c r="F309" s="79"/>
      <c r="G309" s="100"/>
      <c r="H309" s="40"/>
      <c r="I309" s="40"/>
      <c r="J309" s="40"/>
      <c r="K309" s="40"/>
      <c r="L309" s="40"/>
      <c r="M309" s="40"/>
      <c r="N309" s="40"/>
      <c r="O309" s="40"/>
      <c r="Q309" s="40"/>
    </row>
    <row r="310" s="41" customFormat="true" ht="12.75" hidden="false" customHeight="false" outlineLevel="0" collapsed="false">
      <c r="F310" s="79"/>
      <c r="G310" s="100"/>
      <c r="H310" s="40"/>
      <c r="I310" s="40"/>
      <c r="J310" s="40"/>
      <c r="K310" s="40"/>
      <c r="L310" s="40"/>
      <c r="M310" s="40"/>
      <c r="N310" s="40"/>
      <c r="O310" s="40"/>
      <c r="Q310" s="40"/>
    </row>
    <row r="311" s="41" customFormat="true" ht="12.75" hidden="false" customHeight="false" outlineLevel="0" collapsed="false">
      <c r="F311" s="79"/>
      <c r="G311" s="100"/>
      <c r="H311" s="40"/>
      <c r="I311" s="40"/>
      <c r="J311" s="40"/>
      <c r="K311" s="40"/>
      <c r="L311" s="40"/>
      <c r="M311" s="40"/>
      <c r="N311" s="40"/>
      <c r="O311" s="40"/>
      <c r="Q311" s="40"/>
    </row>
    <row r="312" s="41" customFormat="true" ht="12.75" hidden="false" customHeight="false" outlineLevel="0" collapsed="false">
      <c r="F312" s="79"/>
      <c r="G312" s="100"/>
      <c r="H312" s="40"/>
      <c r="I312" s="40"/>
      <c r="J312" s="40"/>
      <c r="K312" s="40"/>
      <c r="L312" s="40"/>
      <c r="M312" s="40"/>
      <c r="N312" s="40"/>
      <c r="O312" s="40"/>
      <c r="Q312" s="40"/>
    </row>
    <row r="313" s="41" customFormat="true" ht="12.75" hidden="false" customHeight="false" outlineLevel="0" collapsed="false">
      <c r="F313" s="79"/>
      <c r="G313" s="100"/>
      <c r="H313" s="40"/>
      <c r="I313" s="40"/>
      <c r="J313" s="40"/>
      <c r="K313" s="40"/>
      <c r="L313" s="40"/>
      <c r="M313" s="40"/>
      <c r="N313" s="40"/>
      <c r="O313" s="40"/>
      <c r="Q313" s="40"/>
    </row>
    <row r="314" s="41" customFormat="true" ht="12.75" hidden="false" customHeight="false" outlineLevel="0" collapsed="false">
      <c r="F314" s="79"/>
      <c r="G314" s="100"/>
      <c r="H314" s="40"/>
      <c r="I314" s="40"/>
      <c r="J314" s="40"/>
      <c r="K314" s="40"/>
      <c r="L314" s="40"/>
      <c r="M314" s="40"/>
      <c r="N314" s="40"/>
      <c r="O314" s="40"/>
      <c r="Q314" s="40"/>
    </row>
    <row r="315" s="41" customFormat="true" ht="12.75" hidden="false" customHeight="false" outlineLevel="0" collapsed="false">
      <c r="F315" s="79"/>
      <c r="G315" s="100"/>
      <c r="H315" s="40"/>
      <c r="I315" s="40"/>
      <c r="J315" s="40"/>
      <c r="K315" s="40"/>
      <c r="L315" s="40"/>
      <c r="M315" s="40"/>
      <c r="N315" s="40"/>
      <c r="O315" s="40"/>
      <c r="Q315" s="40"/>
    </row>
    <row r="316" s="41" customFormat="true" ht="12.75" hidden="false" customHeight="false" outlineLevel="0" collapsed="false">
      <c r="F316" s="79"/>
      <c r="G316" s="100"/>
      <c r="H316" s="40"/>
      <c r="I316" s="40"/>
      <c r="J316" s="40"/>
      <c r="K316" s="40"/>
      <c r="L316" s="40"/>
      <c r="M316" s="40"/>
      <c r="N316" s="40"/>
      <c r="O316" s="40"/>
      <c r="Q316" s="40"/>
    </row>
    <row r="317" s="41" customFormat="true" ht="12.75" hidden="false" customHeight="false" outlineLevel="0" collapsed="false">
      <c r="F317" s="79"/>
      <c r="G317" s="100"/>
      <c r="H317" s="40"/>
      <c r="I317" s="40"/>
      <c r="J317" s="40"/>
      <c r="K317" s="40"/>
      <c r="L317" s="40"/>
      <c r="M317" s="40"/>
      <c r="N317" s="40"/>
      <c r="O317" s="40"/>
      <c r="Q317" s="40"/>
    </row>
    <row r="318" s="41" customFormat="true" ht="12.75" hidden="false" customHeight="false" outlineLevel="0" collapsed="false">
      <c r="F318" s="79"/>
      <c r="G318" s="100"/>
      <c r="H318" s="40"/>
      <c r="I318" s="40"/>
      <c r="J318" s="40"/>
      <c r="K318" s="40"/>
      <c r="L318" s="40"/>
      <c r="M318" s="40"/>
      <c r="N318" s="40"/>
      <c r="O318" s="40"/>
      <c r="Q318" s="40"/>
    </row>
    <row r="319" s="41" customFormat="true" ht="12.75" hidden="false" customHeight="false" outlineLevel="0" collapsed="false">
      <c r="F319" s="79"/>
      <c r="G319" s="100"/>
      <c r="H319" s="40"/>
      <c r="I319" s="40"/>
      <c r="J319" s="40"/>
      <c r="K319" s="40"/>
      <c r="L319" s="40"/>
      <c r="M319" s="40"/>
      <c r="N319" s="40"/>
      <c r="O319" s="40"/>
      <c r="Q319" s="40"/>
    </row>
    <row r="320" s="41" customFormat="true" ht="12.75" hidden="false" customHeight="false" outlineLevel="0" collapsed="false">
      <c r="F320" s="79"/>
      <c r="G320" s="100"/>
      <c r="H320" s="40"/>
      <c r="I320" s="40"/>
      <c r="J320" s="40"/>
      <c r="K320" s="40"/>
      <c r="L320" s="40"/>
      <c r="M320" s="40"/>
      <c r="N320" s="40"/>
      <c r="O320" s="40"/>
      <c r="Q320" s="40"/>
    </row>
    <row r="321" s="41" customFormat="true" ht="12.75" hidden="false" customHeight="false" outlineLevel="0" collapsed="false">
      <c r="F321" s="79"/>
      <c r="G321" s="100"/>
      <c r="H321" s="40"/>
      <c r="I321" s="40"/>
      <c r="J321" s="40"/>
      <c r="K321" s="40"/>
      <c r="L321" s="40"/>
      <c r="M321" s="40"/>
      <c r="N321" s="40"/>
      <c r="O321" s="40"/>
      <c r="Q321" s="40"/>
    </row>
    <row r="322" s="41" customFormat="true" ht="12.75" hidden="false" customHeight="false" outlineLevel="0" collapsed="false">
      <c r="F322" s="79"/>
      <c r="G322" s="100"/>
      <c r="H322" s="40"/>
      <c r="I322" s="40"/>
      <c r="J322" s="40"/>
      <c r="K322" s="40"/>
      <c r="L322" s="40"/>
      <c r="M322" s="40"/>
      <c r="N322" s="40"/>
      <c r="O322" s="40"/>
      <c r="Q322" s="40"/>
    </row>
    <row r="323" s="41" customFormat="true" ht="12.75" hidden="false" customHeight="false" outlineLevel="0" collapsed="false">
      <c r="F323" s="79"/>
      <c r="G323" s="100"/>
      <c r="H323" s="40"/>
      <c r="I323" s="40"/>
      <c r="J323" s="40"/>
      <c r="K323" s="40"/>
      <c r="L323" s="40"/>
      <c r="M323" s="40"/>
      <c r="N323" s="40"/>
      <c r="O323" s="40"/>
      <c r="Q323" s="40"/>
    </row>
    <row r="324" s="41" customFormat="true" ht="12.75" hidden="false" customHeight="false" outlineLevel="0" collapsed="false">
      <c r="F324" s="79"/>
      <c r="G324" s="100"/>
      <c r="H324" s="40"/>
      <c r="I324" s="40"/>
      <c r="J324" s="40"/>
      <c r="K324" s="40"/>
      <c r="L324" s="40"/>
      <c r="M324" s="40"/>
      <c r="N324" s="40"/>
      <c r="O324" s="40"/>
      <c r="Q324" s="40"/>
    </row>
  </sheetData>
  <mergeCells count="3">
    <mergeCell ref="A6:I6"/>
    <mergeCell ref="C7:I7"/>
    <mergeCell ref="B9:D9"/>
  </mergeCells>
  <printOptions headings="false" gridLines="false" gridLinesSet="true" horizontalCentered="false" verticalCentered="false"/>
  <pageMargins left="0.340277777777778" right="0.196527777777778" top="0.0395833333333333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8" man="true" max="16383" min="0"/>
    <brk id="172" man="true" max="16383" min="0"/>
    <brk id="214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8:35:29Z</dcterms:created>
  <dc:creator>SZRM</dc:creator>
  <dc:description/>
  <dc:language>en-US</dc:language>
  <cp:lastModifiedBy>tpolkowska</cp:lastModifiedBy>
  <cp:lastPrinted>2008-03-04T10:20:41Z</cp:lastPrinted>
  <dcterms:modified xsi:type="dcterms:W3CDTF">2008-03-04T10:21:53Z</dcterms:modified>
  <cp:revision>0</cp:revision>
  <dc:subject/>
  <dc:title/>
</cp:coreProperties>
</file>