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925">
  <si>
    <t xml:space="preserve">Załącznik Nr 1 do uchwały Nr XXV/832/2008</t>
  </si>
  <si>
    <t xml:space="preserve">Rady m.st. Warszawy z dnia 28 lutego 2008 r.</t>
  </si>
  <si>
    <t xml:space="preserve">w sprawie wyposażenia w majątek</t>
  </si>
  <si>
    <t xml:space="preserve">samorządowej instytucji kultury pn.: Muzeum</t>
  </si>
  <si>
    <t xml:space="preserve">Powstania Warszawskiego</t>
  </si>
  <si>
    <t xml:space="preserve">Wykaz składników  majątkowych powstałych w wyniku realizacji zadania inwestycyjnego</t>
  </si>
  <si>
    <t xml:space="preserve"> pn. "Budowa Muzeum Powstania Warszawskiego, w tym a: prace budowlano - montażowe i zakupy" </t>
  </si>
  <si>
    <t xml:space="preserve">Lp.</t>
  </si>
  <si>
    <t xml:space="preserve">Grupa</t>
  </si>
  <si>
    <t xml:space="preserve">Podgrupa</t>
  </si>
  <si>
    <t xml:space="preserve">Rodzaj</t>
  </si>
  <si>
    <t xml:space="preserve">Nazwa środka trwałego</t>
  </si>
  <si>
    <t xml:space="preserve">Jednostki</t>
  </si>
  <si>
    <t xml:space="preserve">Ilość</t>
  </si>
  <si>
    <t xml:space="preserve">Cena jednostk.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udynek A + B zwiększenie wartości środka trwałego</t>
  </si>
  <si>
    <t xml:space="preserve">kpl</t>
  </si>
  <si>
    <r>
      <rPr>
        <sz val="10"/>
        <rFont val="Times New Roman"/>
        <family val="1"/>
        <charset val="238"/>
      </rPr>
      <t xml:space="preserve">powierzchnia użytkowa - 5947,90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powierzchnia zabudowy - 3.056,4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Dźwigi - budynek A</t>
  </si>
  <si>
    <t xml:space="preserve">Dźwig platformowy DOMOSTIFT ZP/4  3/4</t>
  </si>
  <si>
    <t xml:space="preserve">szt.</t>
  </si>
  <si>
    <t xml:space="preserve">nr ewid. 3027000448, nr fabr. 3999 typ E06,   rok prod. 2005r.</t>
  </si>
  <si>
    <t xml:space="preserve">Dźwig platformowy DOMOSTIFT ZP/4  5/5</t>
  </si>
  <si>
    <t xml:space="preserve">nr ewid. 3027000449, nr fabr. 4009 ,typ E06,  rok prod.  2005r.</t>
  </si>
  <si>
    <t xml:space="preserve">Urządzenia instalacyjne wod-kan budynek A</t>
  </si>
  <si>
    <t xml:space="preserve">Kompaktowy węzeł cieplny typ ECWR-CT 100/50/410</t>
  </si>
  <si>
    <t xml:space="preserve">typ 0400151005004</t>
  </si>
  <si>
    <t xml:space="preserve">Zestaw hydroforowy ZHCVHMD/10 z szafą sterującą </t>
  </si>
  <si>
    <t xml:space="preserve">typ 0654644</t>
  </si>
  <si>
    <r>
      <rPr>
        <sz val="10"/>
        <rFont val="Times New Roman"/>
        <family val="1"/>
        <charset val="238"/>
      </rPr>
      <t xml:space="preserve">Stacja zmiękczania wody TW DUET 15 V=0,7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</t>
    </r>
  </si>
  <si>
    <t xml:space="preserve">Instalacje chłodnicze budynek A</t>
  </si>
  <si>
    <t xml:space="preserve">Agregat wody lodowej  - CARRTER typ 30RA-140BO139-PEE</t>
  </si>
  <si>
    <t xml:space="preserve">12W415724</t>
  </si>
  <si>
    <t xml:space="preserve">12W415725</t>
  </si>
  <si>
    <t xml:space="preserve">Klimatyzator JUACO 115B+CAL0251PV</t>
  </si>
  <si>
    <t xml:space="preserve">10.</t>
  </si>
  <si>
    <t xml:space="preserve">Kurtyna CITY S-100-E-F producent BIDDLE</t>
  </si>
  <si>
    <t xml:space="preserve">11.</t>
  </si>
  <si>
    <t xml:space="preserve">Pompa obiegowa V=5,86m3/h typ SD32/7</t>
  </si>
  <si>
    <t xml:space="preserve">12.</t>
  </si>
  <si>
    <t xml:space="preserve">Klimakonwektor VENTICLIMA stojący 1950/1250 typ VCE 60</t>
  </si>
  <si>
    <t xml:space="preserve">13.</t>
  </si>
  <si>
    <t xml:space="preserve">Klimakonwektor VENTICLIMA stojący 2000/1100 typ VCE 60</t>
  </si>
  <si>
    <t xml:space="preserve">14.</t>
  </si>
  <si>
    <t xml:space="preserve">Klimakonwektor VENTICLIMA stojący 2000/700 typ VCE 60</t>
  </si>
  <si>
    <t xml:space="preserve">15.</t>
  </si>
  <si>
    <t xml:space="preserve">Klimakonwektor VENTICLIMA stojący 2200/1000 typ VCE 60</t>
  </si>
  <si>
    <t xml:space="preserve">16.</t>
  </si>
  <si>
    <t xml:space="preserve">Klimakonwektor VENTICLIMA stojący 1300/1200 typ VCE 30</t>
  </si>
  <si>
    <t xml:space="preserve">17.</t>
  </si>
  <si>
    <t xml:space="preserve">Klimakonwektor VENTICLIMA stojący 1300/900 typ VCE 30</t>
  </si>
  <si>
    <t xml:space="preserve">18.</t>
  </si>
  <si>
    <t xml:space="preserve">Klimakonwektor VENTICLIMA podsufitowy 2500/2000 typ VCE 73</t>
  </si>
  <si>
    <t xml:space="preserve">19.</t>
  </si>
  <si>
    <t xml:space="preserve">Klimakonwektor VENTICLIMA stojący 1700/1200 typ VCE 50</t>
  </si>
  <si>
    <t xml:space="preserve">20.</t>
  </si>
  <si>
    <t xml:space="preserve">Klimakonwektor VENTICLIMA stojący 2500/1400 typ VCE 70</t>
  </si>
  <si>
    <t xml:space="preserve">21.</t>
  </si>
  <si>
    <t xml:space="preserve">Klimakonwektor VENTICLIMA stojący 1400/110 typ VCE 40</t>
  </si>
  <si>
    <t xml:space="preserve">22.</t>
  </si>
  <si>
    <t xml:space="preserve">Klimakonwektor VENTICLIMA stojący 1300/1000 typ VCE 30</t>
  </si>
  <si>
    <t xml:space="preserve">23.</t>
  </si>
  <si>
    <t xml:space="preserve">Klimakonwektor VENTICLIMA stojący 2500/800 typ VCE 70</t>
  </si>
  <si>
    <t xml:space="preserve">24.</t>
  </si>
  <si>
    <t xml:space="preserve">Klimakonwektor VENTICLIMA stojący 2100/900 typ VCE 60</t>
  </si>
  <si>
    <t xml:space="preserve">25.</t>
  </si>
  <si>
    <t xml:space="preserve">Klimakonwektor VENTICLIMA stojący 1800/500 typ VCE 50</t>
  </si>
  <si>
    <t xml:space="preserve">26.</t>
  </si>
  <si>
    <t xml:space="preserve">Klimakonwektor VENTICLIMA stojący 1300/800 typ VCE 30</t>
  </si>
  <si>
    <t xml:space="preserve">27.</t>
  </si>
  <si>
    <t xml:space="preserve">Klimakonwektor VENTICLIMA stojący 3000/1500 typ VCE 70</t>
  </si>
  <si>
    <t xml:space="preserve">28.</t>
  </si>
  <si>
    <t xml:space="preserve">Klimakonwektor VENTICLIMA podsufitowy 1400/1200 typ VCE 49</t>
  </si>
  <si>
    <t xml:space="preserve">29.</t>
  </si>
  <si>
    <t xml:space="preserve">Klimakonwektor VENTICLIMA podsufitowy 1400/1100 typ VCE 49</t>
  </si>
  <si>
    <t xml:space="preserve">30.</t>
  </si>
  <si>
    <t xml:space="preserve">Klimakonwektor VENTICLIMA stojący 700/600 typ VCE 29</t>
  </si>
  <si>
    <t xml:space="preserve">31.</t>
  </si>
  <si>
    <t xml:space="preserve">Klimakonwektor VENTICLIMA stojący 1000/1700 typ VCE 59</t>
  </si>
  <si>
    <t xml:space="preserve">Wentylacja i klimatyzacja budynek A</t>
  </si>
  <si>
    <t xml:space="preserve">32.</t>
  </si>
  <si>
    <t xml:space="preserve">Szafa sterownicza LAP A1- maszynownia na poziomie-1,25 </t>
  </si>
  <si>
    <t xml:space="preserve">obsługuje centralę A1 (nawiew i wywiew-sala ekspozycji </t>
  </si>
  <si>
    <t xml:space="preserve">sala małego powstańca)</t>
  </si>
  <si>
    <t xml:space="preserve">33.</t>
  </si>
  <si>
    <t xml:space="preserve">Szafa sterownicza LAP A2 - dach budynku A, obsługuje</t>
  </si>
  <si>
    <t xml:space="preserve">centralę A2 (nawiew i wywiew -sala ekspozycji piętro </t>
  </si>
  <si>
    <t xml:space="preserve">i antresolę)</t>
  </si>
  <si>
    <t xml:space="preserve">34.</t>
  </si>
  <si>
    <t xml:space="preserve">Szafa sterownicza LAP A2.1 - dach budynku A, obsługuje</t>
  </si>
  <si>
    <t xml:space="preserve">pompy obiegowe nagrzewnicy centrali A2 oraz kable</t>
  </si>
  <si>
    <t xml:space="preserve">grzewcze rurociągu</t>
  </si>
  <si>
    <t xml:space="preserve">35.</t>
  </si>
  <si>
    <t xml:space="preserve">Szafa sterownicza LAP A3- maszynownia na poziomie+0,25 </t>
  </si>
  <si>
    <t xml:space="preserve">obok Sali konferencyjnej przy wieży południowej.Znajdują</t>
  </si>
  <si>
    <t xml:space="preserve">się w niej tory prądowe i hardware dot. sterowania centralą</t>
  </si>
  <si>
    <t xml:space="preserve">A3 (nawiew i wywiew - Sala konferencyjna)</t>
  </si>
  <si>
    <t xml:space="preserve">36.</t>
  </si>
  <si>
    <t xml:space="preserve">Szafa sterownicza LAP A4- maszynownia na poziomie+0,25 </t>
  </si>
  <si>
    <t xml:space="preserve">A4 (nawiew -wieża południowa, pomieszczenia biurowe)</t>
  </si>
  <si>
    <t xml:space="preserve">37.</t>
  </si>
  <si>
    <t xml:space="preserve">Szafa sterownicza LAP S2- maszynownia na poziomie+0,25 </t>
  </si>
  <si>
    <t xml:space="preserve">się w niej wszystkie sygnały analogowe i sterownik wspólny</t>
  </si>
  <si>
    <t xml:space="preserve">dla centrali A3 i A4</t>
  </si>
  <si>
    <t xml:space="preserve">38.</t>
  </si>
  <si>
    <t xml:space="preserve">Szafa sterownicza LAP A5- wieża północna budynku A, </t>
  </si>
  <si>
    <t xml:space="preserve">IIIp., sterowanie centralą A5 (nawiew-wieża północna,</t>
  </si>
  <si>
    <t xml:space="preserve">pomieszczenie biurowe</t>
  </si>
  <si>
    <t xml:space="preserve">39.</t>
  </si>
  <si>
    <t xml:space="preserve">Szafa sterownicza LAP P3- dach budynku A, sterowanie</t>
  </si>
  <si>
    <t xml:space="preserve">układem oddymiania na budynku A</t>
  </si>
  <si>
    <t xml:space="preserve">40.</t>
  </si>
  <si>
    <t xml:space="preserve">Szafa sterownicza LAP S5- pomieszczenie rozdzielni</t>
  </si>
  <si>
    <t xml:space="preserve">głównej niskiego napięcia, sterowanie wentylacją </t>
  </si>
  <si>
    <t xml:space="preserve">pomieszczeń komór trafo, szatni budynek A</t>
  </si>
  <si>
    <t xml:space="preserve">41.</t>
  </si>
  <si>
    <r>
      <rPr>
        <sz val="10"/>
        <rFont val="Times New Roman"/>
        <family val="1"/>
        <charset val="238"/>
      </rPr>
      <t xml:space="preserve">Wentylator V=12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typ RS 315L</t>
    </r>
  </si>
  <si>
    <t xml:space="preserve">42.</t>
  </si>
  <si>
    <r>
      <rPr>
        <sz val="10"/>
        <rFont val="Times New Roman"/>
        <family val="1"/>
        <charset val="238"/>
      </rPr>
      <t xml:space="preserve">Wentylator V=11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typ RS 315L</t>
    </r>
  </si>
  <si>
    <t xml:space="preserve">43.</t>
  </si>
  <si>
    <r>
      <rPr>
        <sz val="10"/>
        <rFont val="Times New Roman"/>
        <family val="1"/>
        <charset val="238"/>
      </rPr>
      <t xml:space="preserve">Wentylator V=1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typ ER300-4 315L</t>
    </r>
  </si>
  <si>
    <t xml:space="preserve">44.</t>
  </si>
  <si>
    <r>
      <rPr>
        <sz val="10"/>
        <rFont val="Times New Roman"/>
        <family val="1"/>
        <charset val="238"/>
      </rPr>
      <t xml:space="preserve">Wentylator V=36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S 160L typ F0016060</t>
    </r>
  </si>
  <si>
    <t xml:space="preserve">45.</t>
  </si>
  <si>
    <r>
      <rPr>
        <sz val="10"/>
        <rFont val="Times New Roman"/>
        <family val="1"/>
        <charset val="238"/>
      </rPr>
      <t xml:space="preserve">Wentylator V=2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 125L typ F0012587</t>
    </r>
  </si>
  <si>
    <t xml:space="preserve">46.</t>
  </si>
  <si>
    <r>
      <rPr>
        <sz val="10"/>
        <rFont val="Times New Roman"/>
        <family val="1"/>
        <charset val="238"/>
      </rPr>
      <t xml:space="preserve">Wentylator V=8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 250 STAHL typ F0025080</t>
    </r>
  </si>
  <si>
    <t xml:space="preserve">47.</t>
  </si>
  <si>
    <r>
      <rPr>
        <sz val="10"/>
        <rFont val="Times New Roman"/>
        <family val="1"/>
        <charset val="238"/>
      </rPr>
      <t xml:space="preserve">Wentylator V=5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 200 STAHL typ F0020080</t>
    </r>
  </si>
  <si>
    <t xml:space="preserve">48.</t>
  </si>
  <si>
    <r>
      <rPr>
        <sz val="10"/>
        <rFont val="Times New Roman"/>
        <family val="1"/>
        <charset val="238"/>
      </rPr>
      <t xml:space="preserve">Wentylator V=6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 200L typ F0000282</t>
    </r>
  </si>
  <si>
    <t xml:space="preserve">49.</t>
  </si>
  <si>
    <r>
      <rPr>
        <sz val="10"/>
        <rFont val="Times New Roman"/>
        <family val="1"/>
        <charset val="238"/>
      </rPr>
      <t xml:space="preserve">Wentylator V=18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Z315B</t>
    </r>
  </si>
  <si>
    <t xml:space="preserve">50.</t>
  </si>
  <si>
    <r>
      <rPr>
        <sz val="10"/>
        <rFont val="Times New Roman"/>
        <family val="1"/>
        <charset val="238"/>
      </rPr>
      <t xml:space="preserve">Wentylator V=7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 250</t>
    </r>
  </si>
  <si>
    <t xml:space="preserve">51.</t>
  </si>
  <si>
    <r>
      <rPr>
        <sz val="10"/>
        <rFont val="Times New Roman"/>
        <family val="1"/>
        <charset val="238"/>
      </rPr>
      <t xml:space="preserve">Wentylator V=9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 315</t>
    </r>
  </si>
  <si>
    <t xml:space="preserve">52.</t>
  </si>
  <si>
    <t xml:space="preserve">Wentylator dachowy ROSENBERG V=1850m3/h DV-400-40-4</t>
  </si>
  <si>
    <t xml:space="preserve">53.</t>
  </si>
  <si>
    <r>
      <rPr>
        <sz val="10"/>
        <rFont val="Times New Roman"/>
        <family val="1"/>
        <charset val="238"/>
      </rPr>
      <t xml:space="preserve">Wentylator V=4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RS 160L</t>
    </r>
  </si>
  <si>
    <t xml:space="preserve">54.</t>
  </si>
  <si>
    <r>
      <rPr>
        <sz val="10"/>
        <rFont val="Times New Roman"/>
        <family val="1"/>
        <charset val="238"/>
      </rPr>
      <t xml:space="preserve">Wentylator V=15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AND-500-5/2880-27</t>
    </r>
  </si>
  <si>
    <t xml:space="preserve">55.</t>
  </si>
  <si>
    <r>
      <rPr>
        <sz val="10"/>
        <rFont val="Times New Roman"/>
        <family val="1"/>
        <charset val="238"/>
      </rPr>
      <t xml:space="preserve">Wentylator V=12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AND-500-2-2880-20</t>
    </r>
  </si>
  <si>
    <t xml:space="preserve">56.</t>
  </si>
  <si>
    <r>
      <rPr>
        <sz val="10"/>
        <rFont val="Times New Roman"/>
        <family val="1"/>
        <charset val="238"/>
      </rPr>
      <t xml:space="preserve">Wentylator V=1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 EQ200-4</t>
    </r>
  </si>
  <si>
    <t xml:space="preserve">57.</t>
  </si>
  <si>
    <r>
      <rPr>
        <sz val="10"/>
        <rFont val="Times New Roman"/>
        <family val="1"/>
        <charset val="238"/>
      </rPr>
      <t xml:space="preserve">Wentylator V=1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ROSENBERG Z160</t>
    </r>
  </si>
  <si>
    <t xml:space="preserve">58.</t>
  </si>
  <si>
    <t xml:space="preserve">Wentylator V=100m3/h VENTURE IDUSTRIES EDM-100</t>
  </si>
  <si>
    <t xml:space="preserve">59.</t>
  </si>
  <si>
    <t xml:space="preserve">Wentylator V=120m3/h VENTURE IDUSTRIES EDM-100</t>
  </si>
  <si>
    <t xml:space="preserve">60.</t>
  </si>
  <si>
    <t xml:space="preserve">Wentylator oddymiający V=11000m3/h ROSENBERG AXV-560HT-9</t>
  </si>
  <si>
    <t xml:space="preserve">61.</t>
  </si>
  <si>
    <t xml:space="preserve">Wentylator oddymiający V=32500m3/h ROSENBERG AXV-630UT-6</t>
  </si>
  <si>
    <t xml:space="preserve">62.</t>
  </si>
  <si>
    <r>
      <rPr>
        <sz val="11"/>
        <rFont val="Times New Roman"/>
        <family val="1"/>
        <charset val="238"/>
      </rPr>
      <t xml:space="preserve">Centrala wentylacyjna V=250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40-07Q</t>
    </r>
  </si>
  <si>
    <t xml:space="preserve">63.</t>
  </si>
  <si>
    <r>
      <rPr>
        <sz val="11"/>
        <rFont val="Times New Roman"/>
        <family val="1"/>
        <charset val="238"/>
      </rPr>
      <t xml:space="preserve">Centrala wentylacyjna V=100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20-13R</t>
    </r>
  </si>
  <si>
    <t xml:space="preserve">64.</t>
  </si>
  <si>
    <r>
      <rPr>
        <sz val="11"/>
        <rFont val="Times New Roman"/>
        <family val="1"/>
        <charset val="238"/>
      </rPr>
      <t xml:space="preserve">Centrala wentylacyjna V=150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40-13Q</t>
    </r>
  </si>
  <si>
    <t xml:space="preserve">65.</t>
  </si>
  <si>
    <r>
      <rPr>
        <sz val="11"/>
        <rFont val="Times New Roman"/>
        <family val="1"/>
        <charset val="238"/>
      </rPr>
      <t xml:space="preserve">Centrala wentylacyjna V=60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20-10R</t>
    </r>
  </si>
  <si>
    <t xml:space="preserve">66.</t>
  </si>
  <si>
    <r>
      <rPr>
        <sz val="11"/>
        <rFont val="Times New Roman"/>
        <family val="1"/>
        <charset val="238"/>
      </rPr>
      <t xml:space="preserve">Centrala wentylacyjna V=25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20-08F</t>
    </r>
  </si>
  <si>
    <t xml:space="preserve">67.</t>
  </si>
  <si>
    <r>
      <rPr>
        <sz val="11"/>
        <rFont val="Times New Roman"/>
        <family val="1"/>
        <charset val="238"/>
      </rPr>
      <t xml:space="preserve">Centrala wentylacyjna V=24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 - ROSENBERG  A20-08F</t>
    </r>
  </si>
  <si>
    <t xml:space="preserve">68.</t>
  </si>
  <si>
    <t xml:space="preserve">Agregat skaplający typ DAIKIN Qch=12kW typ URP125</t>
  </si>
  <si>
    <t xml:space="preserve">69.</t>
  </si>
  <si>
    <r>
      <rPr>
        <sz val="11"/>
        <rFont val="Times New Roman"/>
        <family val="1"/>
        <charset val="238"/>
      </rPr>
      <t xml:space="preserve">Klimatyzator typu Pompa Ciepła DAIKIN V=700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typ RXS35/FBQ35</t>
  </si>
  <si>
    <t xml:space="preserve">70.</t>
  </si>
  <si>
    <t xml:space="preserve">Klimatyzator DAIKIN Qchł=9kW RP100</t>
  </si>
  <si>
    <t xml:space="preserve">71.</t>
  </si>
  <si>
    <t xml:space="preserve">Klimatyzator DAIKIN Qchł=9kW  FAYP100</t>
  </si>
  <si>
    <t xml:space="preserve">72.</t>
  </si>
  <si>
    <t xml:space="preserve">Klimatyzator DAIKIN Qchł=7kW RP1</t>
  </si>
  <si>
    <t xml:space="preserve">73.</t>
  </si>
  <si>
    <t xml:space="preserve">Klimatyzator DAIKIN Qchł=7kW FAYP71</t>
  </si>
  <si>
    <t xml:space="preserve">74.</t>
  </si>
  <si>
    <t xml:space="preserve">Nawilżacz parowy DEVATEC V=10kg/h</t>
  </si>
  <si>
    <t xml:space="preserve">75.</t>
  </si>
  <si>
    <t xml:space="preserve">Nawilżacz parowy DEVATEC V=8kg/h typ ELMC08</t>
  </si>
  <si>
    <t xml:space="preserve">76.</t>
  </si>
  <si>
    <t xml:space="preserve">Nawilżacz parowy CAREL V=13kg/h KE015PLOOD</t>
  </si>
  <si>
    <t xml:space="preserve">77.</t>
  </si>
  <si>
    <t xml:space="preserve">Nawilżacz parowy CAREL V=25kg/h KE025PLOOD</t>
  </si>
  <si>
    <t xml:space="preserve">Urządzenia elektryczne budynek A</t>
  </si>
  <si>
    <t xml:space="preserve">78.</t>
  </si>
  <si>
    <t xml:space="preserve">Rozdzielnia RGNA - zasilanie podstawowe</t>
  </si>
  <si>
    <t xml:space="preserve">79.</t>
  </si>
  <si>
    <t xml:space="preserve">Rozdzielnia RGRA - zasilanie rezerwowe</t>
  </si>
  <si>
    <t xml:space="preserve">80.</t>
  </si>
  <si>
    <t xml:space="preserve">Centralna bateria prądu stałego EURO z B1</t>
  </si>
  <si>
    <t xml:space="preserve">81.</t>
  </si>
  <si>
    <t xml:space="preserve">Rozdzielnia ekspozycji TAE</t>
  </si>
  <si>
    <t xml:space="preserve">Sala konferencyjna budynek A</t>
  </si>
  <si>
    <t xml:space="preserve">System prezentacji obrazów i urządzeń źródłowych</t>
  </si>
  <si>
    <t xml:space="preserve">82.</t>
  </si>
  <si>
    <t xml:space="preserve">Barco iQ Pro R500  9600  R9010220</t>
  </si>
  <si>
    <t xml:space="preserve">83.</t>
  </si>
  <si>
    <t xml:space="preserve">iQ Series: Lens QVD(3.0-6.01:1) 13900  R9840970</t>
  </si>
  <si>
    <t xml:space="preserve">84.</t>
  </si>
  <si>
    <t xml:space="preserve">Ekran rozwijany elektrycznie Lodowico 50  500 x 500 / 375 / 281 cm pow. Matt white</t>
  </si>
  <si>
    <t xml:space="preserve">85.</t>
  </si>
  <si>
    <t xml:space="preserve">Wizualizer Samsung SDP 6500 DXP 99600</t>
  </si>
  <si>
    <t xml:space="preserve">86.</t>
  </si>
  <si>
    <t xml:space="preserve">Magnetowid Panasonic NV-SV121</t>
  </si>
  <si>
    <t xml:space="preserve">87.</t>
  </si>
  <si>
    <t xml:space="preserve">Yamaha DVD-S830 odtwarzacz DVD – Audio/Video</t>
  </si>
  <si>
    <t xml:space="preserve">88.</t>
  </si>
  <si>
    <t xml:space="preserve">Cyfrowy rejestrator Fostex FV 160 EX</t>
  </si>
  <si>
    <t xml:space="preserve">89.</t>
  </si>
  <si>
    <t xml:space="preserve">System prezentacyjny T-15xI Hitachi</t>
  </si>
  <si>
    <t xml:space="preserve">90.</t>
  </si>
  <si>
    <t xml:space="preserve">Kramer VP-200N, TOOL, VGA, N/A, wejścia-1, wyjścia – 2, 1U, 1:2 high resolution DC Coupled XGA Distribution Amp</t>
  </si>
  <si>
    <t xml:space="preserve">91.</t>
  </si>
  <si>
    <t xml:space="preserve">Kramer VP-724DS, 19” RACK, Video and graphic scaleń, B, wejścia – 2 CV/2Y/C/1 competent / 2 VGA / 1 DVI / wyjścia – 1 VGA / 1 ADTV, 1U, video and graphics scalers/samless switcher</t>
  </si>
  <si>
    <t xml:space="preserve">92.</t>
  </si>
  <si>
    <t xml:space="preserve">Kramer VP-400, tools, VGA/XGA, N/A, wejścia – 1, wyjścia – 4, 1U/3U (RK-T1/T3) 1:4 VGA/XGA DA, 345MHz, Includes 3’ VGA Cable</t>
  </si>
  <si>
    <t xml:space="preserve">93.</t>
  </si>
  <si>
    <t xml:space="preserve">Kramer VP-111, tools, VGA/XGA, wejścia – 1, wyjścia -1 + loop, 1U, looping input line amplifiler with EQ. And cable termination controls, 480MHz</t>
  </si>
  <si>
    <t xml:space="preserve">94.</t>
  </si>
  <si>
    <t xml:space="preserve">Windy do projektora Mini Lift z pilotem</t>
  </si>
  <si>
    <t xml:space="preserve">System nagłośnienia</t>
  </si>
  <si>
    <t xml:space="preserve">95.</t>
  </si>
  <si>
    <t xml:space="preserve">System bezprzewodowy EVOLUTION serii 100 zestaw wokalny z mik. E835, Sencheiser EW 135</t>
  </si>
  <si>
    <t xml:space="preserve">96.</t>
  </si>
  <si>
    <t xml:space="preserve">Mikser 12 mono wej.2 stereo wej.2 aux, 100mm suwaki, Soundcraft SPIRIT E12</t>
  </si>
  <si>
    <t xml:space="preserve">97.</t>
  </si>
  <si>
    <t xml:space="preserve">Reduktor sprzężeń akustycznych, Shure DFR 11EQE5</t>
  </si>
  <si>
    <t xml:space="preserve">98.</t>
  </si>
  <si>
    <t xml:space="preserve">Kolumny głośnikowe ”Line Array” 90/60W , 60*8cm, Bosch LBC3210/00</t>
  </si>
  <si>
    <t xml:space="preserve">99.</t>
  </si>
  <si>
    <t xml:space="preserve">DST -2 Statyw mikrofonowy</t>
  </si>
  <si>
    <t xml:space="preserve">100.</t>
  </si>
  <si>
    <t xml:space="preserve">Wzmacniacz MW-3/400EQ</t>
  </si>
  <si>
    <t xml:space="preserve">101.</t>
  </si>
  <si>
    <t xml:space="preserve">BR-8 2x8” Speaker + 2 x Ferro Fluid Cooled Bullet Tweeters, 160st Wide Dispresion, 8Ohm</t>
  </si>
  <si>
    <t xml:space="preserve">102.</t>
  </si>
  <si>
    <t xml:space="preserve">BS-612 Heavy Duty wall Bracket fitted with a 35mm Spigot or Optional W-SA</t>
  </si>
  <si>
    <t xml:space="preserve">103.</t>
  </si>
  <si>
    <t xml:space="preserve">Wzmacniacz mocy 2x975W/2, 2x660W/4, 2x400W/8, br. 1950W/4, 1320/8 Crown CE 2000A</t>
  </si>
  <si>
    <t xml:space="preserve">104.</t>
  </si>
  <si>
    <t xml:space="preserve">RACK-20 GT/SW   RACK</t>
  </si>
  <si>
    <t xml:space="preserve">105.</t>
  </si>
  <si>
    <t xml:space="preserve">RACK-45 U  RAC 19”</t>
  </si>
  <si>
    <t xml:space="preserve">106.</t>
  </si>
  <si>
    <t xml:space="preserve">ADRK-2000    płyta montażowa</t>
  </si>
  <si>
    <t xml:space="preserve">System sterowania</t>
  </si>
  <si>
    <t xml:space="preserve">107.</t>
  </si>
  <si>
    <t xml:space="preserve">MP2E same as MP2 with additional connesctivity via 10/100 Ethernet port</t>
  </si>
  <si>
    <t xml:space="preserve">108.</t>
  </si>
  <si>
    <t xml:space="preserve">STI-1550C 1-Way  RF, compact (5.7”) screen color touchpanel, black case (includes STI-DSN and ST-BTPN, requires CNRFGWA) – international version; 220-volt</t>
  </si>
  <si>
    <t xml:space="preserve">109.</t>
  </si>
  <si>
    <t xml:space="preserve">Oprogramowanie Crestron</t>
  </si>
  <si>
    <t xml:space="preserve">110.</t>
  </si>
  <si>
    <t xml:space="preserve">Oprgramowanie Crestron strony www</t>
  </si>
  <si>
    <t xml:space="preserve">111.</t>
  </si>
  <si>
    <t xml:space="preserve">Integracja systemu Crestron</t>
  </si>
  <si>
    <t xml:space="preserve">112.</t>
  </si>
  <si>
    <t xml:space="preserve">LC-1000 BriteTouch™ compact (3.8”) screen Grayscale Touchpanel with WAV menory – Wall Mount, White Faceplate / buttons </t>
  </si>
  <si>
    <t xml:space="preserve">113.</t>
  </si>
  <si>
    <t xml:space="preserve">CNRFGW-A 1-Way remote RF Receiver </t>
  </si>
  <si>
    <t xml:space="preserve">114.</t>
  </si>
  <si>
    <t xml:space="preserve">IRP2 Infrared IR Emiter probe / approx. 3m legat, 2 pol. Connector</t>
  </si>
  <si>
    <t xml:space="preserve">115.</t>
  </si>
  <si>
    <t xml:space="preserve">FAR 5  RS    1-wejściowy, 5-wyjściowy   replikator RS-232</t>
  </si>
  <si>
    <t xml:space="preserve">116.</t>
  </si>
  <si>
    <t xml:space="preserve">FAC 16 RS  moduł przekaźnikowy niskonapięciowy 16 kanałowy 12 V DC/AC, RS 232</t>
  </si>
  <si>
    <t xml:space="preserve">Tłumaczenia symultaniczne</t>
  </si>
  <si>
    <t xml:space="preserve">117.</t>
  </si>
  <si>
    <t xml:space="preserve">Jednostka centralna 4-kanałowa – INTEGRUS, BOSCH LBB4502/04</t>
  </si>
  <si>
    <t xml:space="preserve">118.</t>
  </si>
  <si>
    <t xml:space="preserve">INTEGRUS interfejs wyjścia audio / pulpit tłumacza, BOSCH LBB3422/20</t>
  </si>
  <si>
    <t xml:space="preserve">119.</t>
  </si>
  <si>
    <t xml:space="preserve">INTEGRUS moduł interfejsu DCN, BOSCH LBB3423/20</t>
  </si>
  <si>
    <t xml:space="preserve">120.</t>
  </si>
  <si>
    <t xml:space="preserve">Promiennik podczerwień dużej mocy – do 2000 metrów, BOSCH LBB4512/00</t>
  </si>
  <si>
    <t xml:space="preserve">121.</t>
  </si>
  <si>
    <t xml:space="preserve">Odbiornik 8-kanałowy – INTEGRUS, BOSCH LBB4540/08</t>
  </si>
  <si>
    <t xml:space="preserve">122.</t>
  </si>
  <si>
    <t xml:space="preserve">Zestaw akumulatorów NiMH, BOSCH LBB4550/00</t>
  </si>
  <si>
    <t xml:space="preserve">123.</t>
  </si>
  <si>
    <t xml:space="preserve">Słuchawki stereo, BOSCH LBB3443/00</t>
  </si>
  <si>
    <t xml:space="preserve">124.</t>
  </si>
  <si>
    <t xml:space="preserve">100*2 gąbki do słuchawek, BOSCH LBB3443/50P</t>
  </si>
  <si>
    <t xml:space="preserve">125.</t>
  </si>
  <si>
    <t xml:space="preserve">Pulpit tłumacza z ekranem LCD, BOSCH LBB3520/10</t>
  </si>
  <si>
    <t xml:space="preserve">126.</t>
  </si>
  <si>
    <t xml:space="preserve">Słuchawki Tłumacza BOSCH   LBB9095/30</t>
  </si>
  <si>
    <t xml:space="preserve">127.</t>
  </si>
  <si>
    <t xml:space="preserve">Ładowarka zaciskowa, BOSCH   LBB4560/00</t>
  </si>
  <si>
    <t xml:space="preserve">128.</t>
  </si>
  <si>
    <t xml:space="preserve">Kabina tłumaczy  DIMB-2T (przenośna) według założeń miedzy narodowych</t>
  </si>
  <si>
    <t xml:space="preserve">Wideokonferencja</t>
  </si>
  <si>
    <t xml:space="preserve">129.</t>
  </si>
  <si>
    <t xml:space="preserve">System wielokonferencyjny VS VP 128</t>
  </si>
  <si>
    <t xml:space="preserve">130.</t>
  </si>
  <si>
    <t xml:space="preserve">Kramer VA-256, TOOL, audio, B . wejścia – 1, wyjścia – 1, 1U, balanced stereo audio delay</t>
  </si>
  <si>
    <t xml:space="preserve">Oświetlenie efektowe</t>
  </si>
  <si>
    <t xml:space="preserve">131.</t>
  </si>
  <si>
    <t xml:space="preserve">Reflektor Aria PC 1000</t>
  </si>
  <si>
    <t xml:space="preserve">132.</t>
  </si>
  <si>
    <t xml:space="preserve">Lampa CP 70  1000W</t>
  </si>
  <si>
    <t xml:space="preserve">133.</t>
  </si>
  <si>
    <t xml:space="preserve">Reflektor prowadzący CANTO 1200   MSR</t>
  </si>
  <si>
    <t xml:space="preserve">134.</t>
  </si>
  <si>
    <t xml:space="preserve">Statyw do reflektora prowadzącego</t>
  </si>
  <si>
    <t xml:space="preserve">135.</t>
  </si>
  <si>
    <t xml:space="preserve">Lampa MSR 1200</t>
  </si>
  <si>
    <t xml:space="preserve">136.</t>
  </si>
  <si>
    <t xml:space="preserve">Regulator STAGER 610D 6x2,2kW DMX</t>
  </si>
  <si>
    <t xml:space="preserve">137.</t>
  </si>
  <si>
    <t xml:space="preserve">Sterownik MARTIN 2518DMX</t>
  </si>
  <si>
    <t xml:space="preserve">138.</t>
  </si>
  <si>
    <t xml:space="preserve">Zewnętrzny system informacyjny</t>
  </si>
  <si>
    <t xml:space="preserve">139.</t>
  </si>
  <si>
    <t xml:space="preserve">PlasmaSync PDP42VP4D-S 42”  50023791</t>
  </si>
  <si>
    <t xml:space="preserve">140.</t>
  </si>
  <si>
    <t xml:space="preserve">141.</t>
  </si>
  <si>
    <t xml:space="preserve">Uchwyty do ekranu plazmowego, ścienny z pochyleniem</t>
  </si>
  <si>
    <t xml:space="preserve">Projekcja efektowa</t>
  </si>
  <si>
    <t xml:space="preserve">142.</t>
  </si>
  <si>
    <t xml:space="preserve">HITACH CP-X 1250 4500ANSI 7,7</t>
  </si>
  <si>
    <t xml:space="preserve">143.</t>
  </si>
  <si>
    <t xml:space="preserve">144.</t>
  </si>
  <si>
    <t xml:space="preserve">Kramer VP-724DS, 19” RACK, Video and graphic scalen, B, wejścia – 2 CV/2Y/C/1 competent / 2 VGA / 1 DVI / wyjścia – 1 VGA / 1 HDTV, 1U, video and graphics scalers/samless switcher</t>
  </si>
  <si>
    <t xml:space="preserve">145.</t>
  </si>
  <si>
    <t xml:space="preserve">Kramer VP-719 DS, 19” RACK  Video and graphic scalen, U,  wejścia – 2 CV/2Y/C/1 competent / 2 VGA / 1 DVI / wyjścia – 1 VGA / 1 HDTV, 1U,  video and graphics scalers/ samless switcher same as vp-720DS but No picture adn picture (PIP)</t>
  </si>
  <si>
    <t xml:space="preserve">146.</t>
  </si>
  <si>
    <t xml:space="preserve">147.</t>
  </si>
  <si>
    <t xml:space="preserve">Combo-DVD player + VCR 950 DVP F3E</t>
  </si>
  <si>
    <t xml:space="preserve">Instalacjea SSWiN w budynku A</t>
  </si>
  <si>
    <t xml:space="preserve">148.</t>
  </si>
  <si>
    <t xml:space="preserve">Podcentrala MZD ATS 1201 </t>
  </si>
  <si>
    <t xml:space="preserve">149.</t>
  </si>
  <si>
    <t xml:space="preserve">kontroler ATS 1250</t>
  </si>
  <si>
    <t xml:space="preserve">150.</t>
  </si>
  <si>
    <t xml:space="preserve">Bramka antykradzieżowa PRO-MAX</t>
  </si>
  <si>
    <t xml:space="preserve">151.</t>
  </si>
  <si>
    <t xml:space="preserve">152.</t>
  </si>
  <si>
    <t xml:space="preserve">Bramka antykradzieżowa EURO-MAX</t>
  </si>
  <si>
    <t xml:space="preserve">153.</t>
  </si>
  <si>
    <t xml:space="preserve">Instalacja CCTV</t>
  </si>
  <si>
    <t xml:space="preserve">154.</t>
  </si>
  <si>
    <t xml:space="preserve">kamera PD49VC</t>
  </si>
  <si>
    <t xml:space="preserve">155.</t>
  </si>
  <si>
    <t xml:space="preserve">kamera NVC625DN</t>
  </si>
  <si>
    <t xml:space="preserve">156.</t>
  </si>
  <si>
    <t xml:space="preserve">157.</t>
  </si>
  <si>
    <t xml:space="preserve">UPS do kamer w Rozdzielni elektrycznej ECOPRO</t>
  </si>
  <si>
    <t xml:space="preserve">System łączności</t>
  </si>
  <si>
    <t xml:space="preserve">158.</t>
  </si>
  <si>
    <t xml:space="preserve">Zestaw domofonowy COMAX</t>
  </si>
  <si>
    <t xml:space="preserve">Instalacja SAP</t>
  </si>
  <si>
    <t xml:space="preserve">159.</t>
  </si>
  <si>
    <t xml:space="preserve">Zasilacz 24V MERAWEX</t>
  </si>
  <si>
    <t xml:space="preserve">160.</t>
  </si>
  <si>
    <t xml:space="preserve">UPS do drzwi wejście główne muzeum FIDELTRONIC</t>
  </si>
  <si>
    <t xml:space="preserve">Sieć strukturalna</t>
  </si>
  <si>
    <t xml:space="preserve">161.</t>
  </si>
  <si>
    <t xml:space="preserve">Szafa komputerowa</t>
  </si>
  <si>
    <t xml:space="preserve">2</t>
  </si>
  <si>
    <t xml:space="preserve">- patch panel 24xRJ45 – 3 szt.</t>
  </si>
  <si>
    <t xml:space="preserve">- patch panel telefoniczny 48xR45 – 1szt.</t>
  </si>
  <si>
    <t xml:space="preserve">- patch panel światłowodowy 12 st   </t>
  </si>
  <si>
    <t xml:space="preserve">  DUPLEX – 1 szt.</t>
  </si>
  <si>
    <t xml:space="preserve">- wieszak kablowy 1U – 3 szt.</t>
  </si>
  <si>
    <t xml:space="preserve">- listwa zasilająca 2U – 1szt.</t>
  </si>
  <si>
    <t xml:space="preserve">- półka do szafy RACK – 1 szt.</t>
  </si>
  <si>
    <t xml:space="preserve">Kamery zewnetrzne na budynku A</t>
  </si>
  <si>
    <t xml:space="preserve">162.</t>
  </si>
  <si>
    <t xml:space="preserve">Kamera NVC660DN - A</t>
  </si>
  <si>
    <t xml:space="preserve">163.</t>
  </si>
  <si>
    <t xml:space="preserve">Kamera obrotowa A0007A415 - A</t>
  </si>
  <si>
    <t xml:space="preserve">164.</t>
  </si>
  <si>
    <t xml:space="preserve">Dźwigi - budynek B</t>
  </si>
  <si>
    <t xml:space="preserve">165.</t>
  </si>
  <si>
    <t xml:space="preserve">Dźwig nr ewidencyjny N3127001980, nr fabr. H04-519</t>
  </si>
  <si>
    <t xml:space="preserve">Wyposażenie kuchni - budynek B</t>
  </si>
  <si>
    <t xml:space="preserve">166.</t>
  </si>
  <si>
    <t xml:space="preserve">Ekspres do kawy RENEKA L.C. V2</t>
  </si>
  <si>
    <t xml:space="preserve">167.</t>
  </si>
  <si>
    <t xml:space="preserve">Kostkarka do lodu SIMAG SD 22</t>
  </si>
  <si>
    <t xml:space="preserve">168.</t>
  </si>
  <si>
    <t xml:space="preserve">Młynek podzlewozmywakowy</t>
  </si>
  <si>
    <t xml:space="preserve">169.</t>
  </si>
  <si>
    <t xml:space="preserve">Zmywarka ZK-05.5 nr fabryczny 10093</t>
  </si>
  <si>
    <t xml:space="preserve">170.</t>
  </si>
  <si>
    <t xml:space="preserve">Chłodziarka Gorenje HS 1666, nr fabryczny 615957</t>
  </si>
  <si>
    <t xml:space="preserve">171.</t>
  </si>
  <si>
    <t xml:space="preserve">Młynek do  kawy MA 10</t>
  </si>
  <si>
    <t xml:space="preserve">172.</t>
  </si>
  <si>
    <t xml:space="preserve">Rozdrabniacz odpadów organicznych Emerson</t>
  </si>
  <si>
    <t xml:space="preserve">173.</t>
  </si>
  <si>
    <t xml:space="preserve">Zmiękczacz do wody</t>
  </si>
  <si>
    <t xml:space="preserve">174.</t>
  </si>
  <si>
    <t xml:space="preserve">Szafa mroźniczo-chłodnicza CZE 346B</t>
  </si>
  <si>
    <t xml:space="preserve">Sala kinowa budynek B</t>
  </si>
  <si>
    <t xml:space="preserve">175.</t>
  </si>
  <si>
    <t xml:space="preserve">  Combo - DVD player + VCR  890   DVPF3E</t>
  </si>
  <si>
    <t xml:space="preserve">176.</t>
  </si>
  <si>
    <t xml:space="preserve">  Barco SLM R12+ Performer  249900   R9010010</t>
  </si>
  <si>
    <t xml:space="preserve">177.</t>
  </si>
  <si>
    <t xml:space="preserve">  SLM Series: Lens TLD (1.6-2:1)  27900   R9840670</t>
  </si>
  <si>
    <t xml:space="preserve">178.</t>
  </si>
  <si>
    <t xml:space="preserve">  Ceiling Mount for SLM Series without Pulley  3760   R9841011</t>
  </si>
  <si>
    <t xml:space="preserve">179.</t>
  </si>
  <si>
    <t xml:space="preserve">Kramer VP-200N,  TOOL,  VGA,  1:2 High Resolution DC Coupled XGA Distribution Amp., wejścia - 61, wyjścia - 92, 122,  </t>
  </si>
  <si>
    <t xml:space="preserve">180.</t>
  </si>
  <si>
    <t xml:space="preserve">Kramer VP-4x4,  19" Rack,  VGA,  KPRO 4x4 VGA/XGA Balanced Audio Matrix Switcher,</t>
  </si>
  <si>
    <t xml:space="preserve">181.</t>
  </si>
  <si>
    <t xml:space="preserve">RS-232/485 control, 440 MHz , wejścia - 450, wyjścia - 675, 900,  </t>
  </si>
  <si>
    <t xml:space="preserve">182.</t>
  </si>
  <si>
    <t xml:space="preserve">Kramer VP-719DS,  19" Rack,  Video &amp; Graphic Scaler,  Video &amp; Graphics Scalers/Seamless Switcher  same as vp-720DS but No Picture and Picture (PIP), wejścia - 630, wyjścia - 945, 1260,  </t>
  </si>
  <si>
    <t xml:space="preserve">183.</t>
  </si>
  <si>
    <t xml:space="preserve">Yamacha  DSP-Z9 7x300W+2x90W, THX Ultra 2, przetwornik Farudja, DD/DPL/DPLII/DPLIIx/DD EX/DTS/DTS ES/ dts96/24, neo 6, 24bit/192khz,Burr Browna, YPAO, Cinema DSP  </t>
  </si>
  <si>
    <t xml:space="preserve">184.</t>
  </si>
  <si>
    <t xml:space="preserve">Yamacha  DVD-S557 S-Video,Composite, Component, Scart-RGB,optyczne i koaksjalne, Progressive Scan, DivX, MP3,JPEG,  </t>
  </si>
  <si>
    <t xml:space="preserve">185.</t>
  </si>
  <si>
    <t xml:space="preserve">2 wej. Mkro. 3 wej. Stereo,   Shure SCM 262E</t>
  </si>
  <si>
    <t xml:space="preserve">186.</t>
  </si>
  <si>
    <t xml:space="preserve">Reduktor Sprzężeń Akustycznych,   Shure DFR 11 EQE5</t>
  </si>
  <si>
    <t xml:space="preserve">187.</t>
  </si>
  <si>
    <t xml:space="preserve">System bezprzewodowy EVOLUTION serii 100 Zestaw wokalowy z mik. E 835,  Sencheiser EW 135</t>
  </si>
  <si>
    <t xml:space="preserve">188.</t>
  </si>
  <si>
    <t xml:space="preserve">STI-1550-418 1-Way RF - 418 MHz, Compact (5.7") Screen Greyscale Touchpanel, Black Case  (includes STI-DSN and ST-BTPN, requires CNRFGWA-418) - International Version;  220-volt.). </t>
  </si>
  <si>
    <t xml:space="preserve">189.</t>
  </si>
  <si>
    <t xml:space="preserve">CP2 Complete compact fixed resource series 2 control system, 32 Bit Motorola ColdFire Processor, Connector for CresNet Bus, 3 bi-directional RS-232/422/485 outputs, 8 IR/one-directional RS-232 outputs, 8 Relais outputs,  8 Digital In-/Outputs or analog inputs, external power supply necessary (PW-2420RU or CNPWSI-75)!</t>
  </si>
  <si>
    <t xml:space="preserve">190.</t>
  </si>
  <si>
    <t xml:space="preserve">CNRFGW-A 1-Way Remote RF Receiver - (CNRFGWA-418: version with 418 MHz)</t>
  </si>
  <si>
    <t xml:space="preserve">191.</t>
  </si>
  <si>
    <t xml:space="preserve">PW- 2420 RU Power supply, 24 V, 2 A, 50 Watt, for TPS 6000, TPS 5000, TPS 4500, CP2, CP2E</t>
  </si>
  <si>
    <t xml:space="preserve">192.</t>
  </si>
  <si>
    <t xml:space="preserve">FAR 5 RS  1-wejściowy, 5-wyjściowy replikator RS232.</t>
  </si>
  <si>
    <t xml:space="preserve">193.</t>
  </si>
  <si>
    <t xml:space="preserve"> Puszka przekaźnikowa</t>
  </si>
  <si>
    <t xml:space="preserve">194.</t>
  </si>
  <si>
    <t xml:space="preserve"> Przekaźnik 24V/230V</t>
  </si>
  <si>
    <t xml:space="preserve">195.</t>
  </si>
  <si>
    <t xml:space="preserve">FAC 8 T COMBO PC-Soft Konwerter 8 kanałowy 12 V DC/AC 8xDigit, IN/OUT, 2x IR RC-5 /IN/OUT/, rs-232, 0-10 V</t>
  </si>
  <si>
    <t xml:space="preserve">196.</t>
  </si>
  <si>
    <t xml:space="preserve"> Integracja systemu Crestron</t>
  </si>
  <si>
    <t xml:space="preserve">197.</t>
  </si>
  <si>
    <t xml:space="preserve"> Oprogramowanie jednostki Crestron</t>
  </si>
  <si>
    <t xml:space="preserve">198.</t>
  </si>
  <si>
    <t xml:space="preserve"> Stacja graficzna MC</t>
  </si>
  <si>
    <t xml:space="preserve">199.</t>
  </si>
  <si>
    <t xml:space="preserve"> Monitor LCD Samsung  LCD 15" 152x TFT</t>
  </si>
  <si>
    <t xml:space="preserve">200.</t>
  </si>
  <si>
    <t xml:space="preserve"> Ekran stały 1800x700 cm </t>
  </si>
  <si>
    <t xml:space="preserve">201.</t>
  </si>
  <si>
    <t xml:space="preserve"> Kolumna głośnikowa BR-8 </t>
  </si>
  <si>
    <t xml:space="preserve">202.</t>
  </si>
  <si>
    <t xml:space="preserve"> Uchwyty do BR 8 BS-607</t>
  </si>
  <si>
    <t xml:space="preserve">203.</t>
  </si>
  <si>
    <t xml:space="preserve"> Kolumna basowa 500/8 BR 15B</t>
  </si>
  <si>
    <t xml:space="preserve">204.</t>
  </si>
  <si>
    <t xml:space="preserve"> Kolumna głośnikowa 100/16 BR 5</t>
  </si>
  <si>
    <t xml:space="preserve">205.</t>
  </si>
  <si>
    <t xml:space="preserve">Ruchoma głowica Martin Mac 500 (cena z lampą)</t>
  </si>
  <si>
    <t xml:space="preserve">206.</t>
  </si>
  <si>
    <t xml:space="preserve">Sterownik Martin Freekie</t>
  </si>
  <si>
    <t xml:space="preserve">207.</t>
  </si>
  <si>
    <t xml:space="preserve">Wytwornica mgły Magnum Hazer   </t>
  </si>
  <si>
    <t xml:space="preserve">Instalacja SSWiN</t>
  </si>
  <si>
    <t xml:space="preserve">208.</t>
  </si>
  <si>
    <t xml:space="preserve">szt. </t>
  </si>
  <si>
    <t xml:space="preserve">209.</t>
  </si>
  <si>
    <t xml:space="preserve">210.</t>
  </si>
  <si>
    <t xml:space="preserve">211.</t>
  </si>
  <si>
    <t xml:space="preserve">212.</t>
  </si>
  <si>
    <t xml:space="preserve">Zasilacz 12v</t>
  </si>
  <si>
    <t xml:space="preserve">213.</t>
  </si>
  <si>
    <t xml:space="preserve">214.</t>
  </si>
  <si>
    <t xml:space="preserve">Siłowniki do drzwi P.POŻ</t>
  </si>
  <si>
    <t xml:space="preserve">215.</t>
  </si>
  <si>
    <t xml:space="preserve">Centrala oddymiająca D+H</t>
  </si>
  <si>
    <t xml:space="preserve">216.</t>
  </si>
  <si>
    <t xml:space="preserve">217.</t>
  </si>
  <si>
    <t xml:space="preserve">Kamera NVC625DN - kaplica</t>
  </si>
  <si>
    <t xml:space="preserve">218.</t>
  </si>
  <si>
    <t xml:space="preserve">219.</t>
  </si>
  <si>
    <t xml:space="preserve">UPS Foton Power. 3105</t>
  </si>
  <si>
    <t xml:space="preserve">220.</t>
  </si>
  <si>
    <t xml:space="preserve">Szafa komputerowa </t>
  </si>
  <si>
    <t xml:space="preserve">1</t>
  </si>
  <si>
    <t xml:space="preserve">221.</t>
  </si>
  <si>
    <t xml:space="preserve">- patch panel 24xRJ45 – 2 szt.</t>
  </si>
  <si>
    <t xml:space="preserve">222.</t>
  </si>
  <si>
    <t xml:space="preserve">- patch panel światłowodowy 12 st</t>
  </si>
  <si>
    <t xml:space="preserve">223.</t>
  </si>
  <si>
    <t xml:space="preserve">   DUPLEX – 1szt.</t>
  </si>
  <si>
    <t xml:space="preserve">224.</t>
  </si>
  <si>
    <t xml:space="preserve">- wieszak kablowy 1U – 1 szt.</t>
  </si>
  <si>
    <t xml:space="preserve">225.</t>
  </si>
  <si>
    <t xml:space="preserve">- listwa zasilająca 2U – 1 szt.</t>
  </si>
  <si>
    <t xml:space="preserve">226.</t>
  </si>
  <si>
    <t xml:space="preserve">227.</t>
  </si>
  <si>
    <t xml:space="preserve">Zestaw łączności B do D</t>
  </si>
  <si>
    <t xml:space="preserve">Kamery zewnetrzne na budynku B</t>
  </si>
  <si>
    <t xml:space="preserve">228.</t>
  </si>
  <si>
    <t xml:space="preserve">Kamera NVC660DN - B</t>
  </si>
  <si>
    <t xml:space="preserve">229.</t>
  </si>
  <si>
    <t xml:space="preserve">Kamera obrotowa A0007A553 - B</t>
  </si>
  <si>
    <t xml:space="preserve">Wentylacja mechaniczna i klimatyzacja budynek  B</t>
  </si>
  <si>
    <t xml:space="preserve">230.</t>
  </si>
  <si>
    <t xml:space="preserve">Szafa sterownicza LAP B1- pomost techniczny nad galerią</t>
  </si>
  <si>
    <t xml:space="preserve">nawęglania,obsługuje centralę B1 (nawiew i wywiew -sala </t>
  </si>
  <si>
    <t xml:space="preserve">ekspozycji budynku B i kino</t>
  </si>
  <si>
    <t xml:space="preserve">231.</t>
  </si>
  <si>
    <t xml:space="preserve">Szafa sterownicza LAP B2-maszynownia budynek B, pod</t>
  </si>
  <si>
    <t xml:space="preserve">schodami od strony parkingu, steruje centralą B2 (nawiew</t>
  </si>
  <si>
    <t xml:space="preserve">do pomieszczeń na poziomie -2,55)</t>
  </si>
  <si>
    <t xml:space="preserve">232.</t>
  </si>
  <si>
    <t xml:space="preserve">Szafa sterownicza LAP B3-poddasze nad czytelnią</t>
  </si>
  <si>
    <t xml:space="preserve">i biblioteką budynku A, steruje centralą B3 (nawiew i wywiew</t>
  </si>
  <si>
    <t xml:space="preserve">czytelnia i biblioteka)</t>
  </si>
  <si>
    <t xml:space="preserve">233.</t>
  </si>
  <si>
    <t xml:space="preserve">Szafa sterownicza LAP P1-pomost techniczny nad galerią</t>
  </si>
  <si>
    <t xml:space="preserve">nawęglania, sterowania układem oddymiania Sali ekspozycji</t>
  </si>
  <si>
    <t xml:space="preserve">budynku B</t>
  </si>
  <si>
    <t xml:space="preserve">234.</t>
  </si>
  <si>
    <t xml:space="preserve">Szafa sterownicza LAP P2-maszynownia budynek B, pod</t>
  </si>
  <si>
    <t xml:space="preserve">schodami od strony parkingu, sterowanie oddymianiem</t>
  </si>
  <si>
    <t xml:space="preserve">pomieszczeń na poziomie -2,55</t>
  </si>
  <si>
    <t xml:space="preserve">235.</t>
  </si>
  <si>
    <r>
      <rPr>
        <sz val="10"/>
        <rFont val="Times New Roman"/>
        <family val="1"/>
        <charset val="238"/>
      </rPr>
      <t xml:space="preserve">Wentylator oddymiający dachowy V=45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BVD 710/30-4</t>
    </r>
  </si>
  <si>
    <t xml:space="preserve">236.</t>
  </si>
  <si>
    <r>
      <rPr>
        <sz val="10"/>
        <rFont val="Times New Roman"/>
        <family val="1"/>
        <charset val="238"/>
      </rPr>
      <t xml:space="preserve">Wentylator oddymiający  V=6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AXV500</t>
    </r>
  </si>
  <si>
    <t xml:space="preserve">237.</t>
  </si>
  <si>
    <r>
      <rPr>
        <sz val="10"/>
        <rFont val="Times New Roman"/>
        <family val="1"/>
        <charset val="238"/>
      </rPr>
      <t xml:space="preserve">Wentylator   V=7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RS315</t>
    </r>
  </si>
  <si>
    <t xml:space="preserve">238.</t>
  </si>
  <si>
    <r>
      <rPr>
        <sz val="10"/>
        <rFont val="Times New Roman"/>
        <family val="1"/>
        <charset val="238"/>
      </rPr>
      <t xml:space="preserve">Wentylator   V=4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RS200</t>
    </r>
  </si>
  <si>
    <t xml:space="preserve">239.</t>
  </si>
  <si>
    <r>
      <rPr>
        <sz val="10"/>
        <rFont val="Times New Roman"/>
        <family val="1"/>
        <charset val="238"/>
      </rPr>
      <t xml:space="preserve">Wentylator   V=1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EDM 160</t>
    </r>
  </si>
  <si>
    <t xml:space="preserve">240.</t>
  </si>
  <si>
    <r>
      <rPr>
        <sz val="10"/>
        <rFont val="Times New Roman"/>
        <family val="1"/>
        <charset val="238"/>
      </rPr>
      <t xml:space="preserve">Wentylator   V=1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Z 160</t>
    </r>
  </si>
  <si>
    <t xml:space="preserve">241.</t>
  </si>
  <si>
    <r>
      <rPr>
        <sz val="10"/>
        <rFont val="Times New Roman"/>
        <family val="1"/>
        <charset val="238"/>
      </rPr>
      <t xml:space="preserve">Wentylator   V=5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Z 315 B</t>
    </r>
  </si>
  <si>
    <t xml:space="preserve">242.</t>
  </si>
  <si>
    <r>
      <rPr>
        <sz val="10"/>
        <rFont val="Times New Roman"/>
        <family val="1"/>
        <charset val="238"/>
      </rPr>
      <t xml:space="preserve">Wentylator   V=3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R 150</t>
    </r>
  </si>
  <si>
    <t xml:space="preserve">243.</t>
  </si>
  <si>
    <r>
      <rPr>
        <sz val="10"/>
        <rFont val="Times New Roman"/>
        <family val="1"/>
        <charset val="238"/>
      </rPr>
      <t xml:space="preserve">Wentylator   V=3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RS 160</t>
    </r>
  </si>
  <si>
    <t xml:space="preserve">244.</t>
  </si>
  <si>
    <r>
      <rPr>
        <sz val="10"/>
        <rFont val="Times New Roman"/>
        <family val="1"/>
        <charset val="238"/>
      </rPr>
      <t xml:space="preserve">Wentylator  dachowy V=3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DV-450-L-6-6D</t>
    </r>
  </si>
  <si>
    <t xml:space="preserve">245.</t>
  </si>
  <si>
    <r>
      <rPr>
        <sz val="10"/>
        <rFont val="Times New Roman"/>
        <family val="1"/>
        <charset val="238"/>
      </rPr>
      <t xml:space="preserve">Wentylator  dachowy V=1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LV-310</t>
    </r>
  </si>
  <si>
    <t xml:space="preserve">246.</t>
  </si>
  <si>
    <r>
      <rPr>
        <sz val="10"/>
        <rFont val="Times New Roman"/>
        <family val="1"/>
        <charset val="238"/>
      </rPr>
      <t xml:space="preserve">Wentylator   V=4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typ  RS 160L</t>
    </r>
  </si>
  <si>
    <t xml:space="preserve">247.</t>
  </si>
  <si>
    <r>
      <rPr>
        <sz val="10"/>
        <rFont val="Times New Roman"/>
        <family val="1"/>
        <charset val="238"/>
      </rPr>
      <t xml:space="preserve">Centrala wentylacyjna V=25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 typ A40-20R</t>
    </r>
  </si>
  <si>
    <t xml:space="preserve">248.</t>
  </si>
  <si>
    <r>
      <rPr>
        <sz val="10"/>
        <rFont val="Times New Roman"/>
        <family val="1"/>
        <charset val="238"/>
      </rPr>
      <t xml:space="preserve">Centrala wentylacyjna V=4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 typ A20-07Q</t>
    </r>
  </si>
  <si>
    <t xml:space="preserve">249.</t>
  </si>
  <si>
    <t xml:space="preserve">Nawilżacz parowy G=50kg/h typ ELMC 50</t>
  </si>
  <si>
    <t xml:space="preserve">250.</t>
  </si>
  <si>
    <t xml:space="preserve">Klimatyzator typ SPLIT QCHŁ=7kW typ FTKS71/RKS71</t>
  </si>
  <si>
    <t xml:space="preserve">Urządzenia chłodnicze budynek B</t>
  </si>
  <si>
    <t xml:space="preserve">251.</t>
  </si>
  <si>
    <t xml:space="preserve">Agregat chłodniczy CGAN 900 typ N551620</t>
  </si>
  <si>
    <t xml:space="preserve">252.</t>
  </si>
  <si>
    <t xml:space="preserve">Kurtyna powietrzna STANDESSE typ VCS3D20</t>
  </si>
  <si>
    <t xml:space="preserve">253.</t>
  </si>
  <si>
    <t xml:space="preserve">Kurtyna powietrzna STANDESSE typLVCS3D20</t>
  </si>
  <si>
    <t xml:space="preserve">254.</t>
  </si>
  <si>
    <t xml:space="preserve">Klimakonwektor FAN-COIL stojący 2400/2000W-VCE 60</t>
  </si>
  <si>
    <t xml:space="preserve">255.</t>
  </si>
  <si>
    <t xml:space="preserve">Klimakonwektor FAN-COIL stojący 800W/600W-VCE-20</t>
  </si>
  <si>
    <t xml:space="preserve">256.</t>
  </si>
  <si>
    <t xml:space="preserve">Klimakonwektor FAN-COIL wiszący 2080/1384W-VCE-59</t>
  </si>
  <si>
    <t xml:space="preserve">257.</t>
  </si>
  <si>
    <t xml:space="preserve">Klimatyzator JUACO 115B+CAL 0251PVC typ UCP064879; </t>
  </si>
  <si>
    <t xml:space="preserve">typ UPC064880; typ UPC064878</t>
  </si>
  <si>
    <t xml:space="preserve">258.</t>
  </si>
  <si>
    <r>
      <rPr>
        <sz val="10"/>
        <rFont val="Times New Roman"/>
        <family val="1"/>
        <charset val="238"/>
      </rPr>
      <t xml:space="preserve">Pompa obiegowa V=2,4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7,6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elektroniczna</t>
    </r>
  </si>
  <si>
    <t xml:space="preserve">259.</t>
  </si>
  <si>
    <r>
      <rPr>
        <sz val="10"/>
        <rFont val="Times New Roman"/>
        <family val="1"/>
        <charset val="238"/>
      </rPr>
      <t xml:space="preserve">Pompa obiegowa V=23,5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7,8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elektroniczna</t>
    </r>
  </si>
  <si>
    <t xml:space="preserve">260.</t>
  </si>
  <si>
    <r>
      <rPr>
        <sz val="10"/>
        <rFont val="Times New Roman"/>
        <family val="1"/>
        <charset val="238"/>
      </rPr>
      <t xml:space="preserve">Pompa obiegowa V=1,18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0,7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</t>
    </r>
  </si>
  <si>
    <t xml:space="preserve">261.</t>
  </si>
  <si>
    <r>
      <rPr>
        <sz val="10"/>
        <rFont val="Times New Roman"/>
        <family val="1"/>
        <charset val="238"/>
      </rPr>
      <t xml:space="preserve">Pompa obiegowa V=2,35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3,0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</t>
    </r>
  </si>
  <si>
    <t xml:space="preserve">262.</t>
  </si>
  <si>
    <r>
      <rPr>
        <sz val="10"/>
        <rFont val="Times New Roman"/>
        <family val="1"/>
        <charset val="238"/>
      </rPr>
      <t xml:space="preserve">Pompa obiegowa V=3,26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0,8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</t>
    </r>
  </si>
  <si>
    <t xml:space="preserve">263.</t>
  </si>
  <si>
    <r>
      <rPr>
        <sz val="10"/>
        <rFont val="Times New Roman"/>
        <family val="1"/>
        <charset val="238"/>
      </rPr>
      <t xml:space="preserve">Pompa obiegowa V=9,97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H=3,20m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 </t>
    </r>
  </si>
  <si>
    <t xml:space="preserve">Instalacje wod-kan        budynek B</t>
  </si>
  <si>
    <t xml:space="preserve">264.</t>
  </si>
  <si>
    <t xml:space="preserve">Węzeł cieplny kompaktowy ECWST-P-W -50/100/140</t>
  </si>
  <si>
    <t xml:space="preserve">265.</t>
  </si>
  <si>
    <t xml:space="preserve">Zestaw hydroforowy ZHCVHMD/10 z szafą sterującą SZH</t>
  </si>
  <si>
    <t xml:space="preserve">266.</t>
  </si>
  <si>
    <t xml:space="preserve">Stacja zmiękczająca wodę TW DUET 15 V=0,7m3/h</t>
  </si>
  <si>
    <t xml:space="preserve">267.</t>
  </si>
  <si>
    <t xml:space="preserve">Pompownia ścieków Ama-PORTER CK</t>
  </si>
  <si>
    <t xml:space="preserve">Urządzenia elektryczne budynek B</t>
  </si>
  <si>
    <t xml:space="preserve">268.</t>
  </si>
  <si>
    <t xml:space="preserve">Rozdzielnia RGNB - zasilanie podstawowe</t>
  </si>
  <si>
    <t xml:space="preserve">269.</t>
  </si>
  <si>
    <t xml:space="preserve">Rozdzielnia RGRB - zasilanie rezerwowe</t>
  </si>
  <si>
    <t xml:space="preserve">270.</t>
  </si>
  <si>
    <t xml:space="preserve">Rozdzielnia ekspozycji TBE</t>
  </si>
  <si>
    <t xml:space="preserve">271.</t>
  </si>
  <si>
    <t xml:space="preserve">Rozdzielnia TB-10 dla potrzeb TV</t>
  </si>
  <si>
    <t xml:space="preserve">Stacja trafo</t>
  </si>
  <si>
    <t xml:space="preserve">272.</t>
  </si>
  <si>
    <t xml:space="preserve">stacja trafo w tym:</t>
  </si>
  <si>
    <t xml:space="preserve">a/ rozdzielnia SN-15kV nr fabr. 1YHW004VNS0039</t>
  </si>
  <si>
    <t xml:space="preserve">b/ rozdzielnis NN /bez numeru/</t>
  </si>
  <si>
    <t xml:space="preserve">c/ bateria kondensatorów BKD-95 nr fabr. 298/04 P-125/25kV</t>
  </si>
  <si>
    <t xml:space="preserve">d/ bateria kondensatoów BKD-95 nr fabr. 297/04 P-90/15kV </t>
  </si>
  <si>
    <t xml:space="preserve">273.</t>
  </si>
  <si>
    <t xml:space="preserve">Transformator 400/15 DZB nr fabr. 334955</t>
  </si>
  <si>
    <t xml:space="preserve">szt</t>
  </si>
  <si>
    <t xml:space="preserve">274.</t>
  </si>
  <si>
    <t xml:space="preserve">Transformator 900/15 DZB nr fabr. 334956</t>
  </si>
  <si>
    <t xml:space="preserve">275.</t>
  </si>
  <si>
    <t xml:space="preserve">Budynek C- zwiększenie wartości środka trwałego</t>
  </si>
  <si>
    <r>
      <rPr>
        <sz val="11"/>
        <rFont val="Times New Roman"/>
        <family val="1"/>
        <charset val="238"/>
      </rPr>
      <t xml:space="preserve">powierzchnia użytkowa -1107,9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powierzchnia zabudowy - 293,0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Dźwigi</t>
  </si>
  <si>
    <t xml:space="preserve">276.</t>
  </si>
  <si>
    <t xml:space="preserve">Dźwig 5 przystanków nr ewidencyjny N3127012680, nr fabr. H05-623</t>
  </si>
  <si>
    <t xml:space="preserve">typ NB630H,  rok produkcji 2005r.</t>
  </si>
  <si>
    <t xml:space="preserve">277.</t>
  </si>
  <si>
    <t xml:space="preserve">Dźwig 2 przystanki nr ewidencyjny N3127012681, nr  fabr. H05-624</t>
  </si>
  <si>
    <t xml:space="preserve">typ OB400H, rok produkcji  2005r.</t>
  </si>
  <si>
    <t xml:space="preserve">Urządzenia chłodnicze budynek C</t>
  </si>
  <si>
    <t xml:space="preserve">278.</t>
  </si>
  <si>
    <t xml:space="preserve">Agregat chłodniczy chłodniczy 100 KW ze zdalnym skraplaczem </t>
  </si>
  <si>
    <t xml:space="preserve">typ CCUH-240 nr N752343</t>
  </si>
  <si>
    <t xml:space="preserve">279.</t>
  </si>
  <si>
    <t xml:space="preserve">Skraplacz freonowy ACQ634C do agregatu CCUH240</t>
  </si>
  <si>
    <t xml:space="preserve">nr 2135191, 2135190</t>
  </si>
  <si>
    <t xml:space="preserve">280.</t>
  </si>
  <si>
    <t xml:space="preserve">Klimatyzator JUACO 125B+CALO251 PV typ KCP064889</t>
  </si>
  <si>
    <t xml:space="preserve">281.</t>
  </si>
  <si>
    <t xml:space="preserve">Klimakonwektor FAN-COIL stojący 2500W/1200W typ VCE60</t>
  </si>
  <si>
    <t xml:space="preserve">282.</t>
  </si>
  <si>
    <t xml:space="preserve">Boczny modół hydrauliczny HDM2.2DA podwójna pompa</t>
  </si>
  <si>
    <t xml:space="preserve">283.</t>
  </si>
  <si>
    <t xml:space="preserve">Klimakonwektor FAN-COIL stojący 2500W/800W typ VCE 60</t>
  </si>
  <si>
    <t xml:space="preserve">284.</t>
  </si>
  <si>
    <t xml:space="preserve">Klimakonwektor FAN-COIL stojący 3200W/1300W typ VCE 70</t>
  </si>
  <si>
    <t xml:space="preserve">285.</t>
  </si>
  <si>
    <t xml:space="preserve">Klimakonwektor FAN-COIL międzystropowy  3000W/1200W</t>
  </si>
  <si>
    <t xml:space="preserve"> typ VCE 73</t>
  </si>
  <si>
    <t xml:space="preserve">286.</t>
  </si>
  <si>
    <t xml:space="preserve">Klimakonwektor FAN-COIL stojący  3000W/1000W typ VCE 70</t>
  </si>
  <si>
    <t xml:space="preserve">287.</t>
  </si>
  <si>
    <t xml:space="preserve">Klimakonwektor FAN-COIL stojący  3000W/1100W typ VCE 70 </t>
  </si>
  <si>
    <t xml:space="preserve">288.</t>
  </si>
  <si>
    <t xml:space="preserve">Klimakonwektor FAN-COIL stojący  2500W/900W typ VCE 60 </t>
  </si>
  <si>
    <t xml:space="preserve">289.</t>
  </si>
  <si>
    <t xml:space="preserve">Klimakonwektor FAN-COIL podsufitowy  3000W/0W typ VCE 79 </t>
  </si>
  <si>
    <t xml:space="preserve">290.</t>
  </si>
  <si>
    <t xml:space="preserve">Klimakonwektor FAN-COIL międzystropowy  3000W/700W</t>
  </si>
  <si>
    <t xml:space="preserve">291.</t>
  </si>
  <si>
    <t xml:space="preserve">Klimakonwektor FAN-COIL międzystropowy  2000W/1500W</t>
  </si>
  <si>
    <t xml:space="preserve"> typ VCE 53</t>
  </si>
  <si>
    <t xml:space="preserve">292.</t>
  </si>
  <si>
    <t xml:space="preserve">Klimakonwektor FAN-COIL podsufitowy  2000W/0W typ VCE 59 </t>
  </si>
  <si>
    <t xml:space="preserve">293.</t>
  </si>
  <si>
    <t xml:space="preserve">Klimakonwektor FAN-COIL stojący 2500W/1000W typ VCE 60</t>
  </si>
  <si>
    <t xml:space="preserve">294.</t>
  </si>
  <si>
    <t xml:space="preserve">Klimakonwektor FAN-COIL stojący 1400W/1600W typ VCE 30</t>
  </si>
  <si>
    <t xml:space="preserve">295.</t>
  </si>
  <si>
    <t xml:space="preserve">Klimakonwektor FAN-COIL stojący 1000W/1600W typ VCE 20</t>
  </si>
  <si>
    <t xml:space="preserve">296.</t>
  </si>
  <si>
    <t xml:space="preserve">Pompa obiegowa - AHKCU WILLO STAR - RS 30/6</t>
  </si>
  <si>
    <t xml:space="preserve">Wentylacja mechaniczna i klimatyzacja budynek C</t>
  </si>
  <si>
    <t xml:space="preserve">297.</t>
  </si>
  <si>
    <t xml:space="preserve">Szafa sterownicza LAP C1 - maszynownia budynek C, sterowanie</t>
  </si>
  <si>
    <t xml:space="preserve">centralą C1 (nawiew-bufet, kuchnia, pomieszczenie w piwnicy)</t>
  </si>
  <si>
    <t xml:space="preserve">298.</t>
  </si>
  <si>
    <t xml:space="preserve">Szafa sterownicza LAP C2 - maszynownia budynek C, sterowanie</t>
  </si>
  <si>
    <t xml:space="preserve">centralą C2 (nawiew- hall, szatnia, sala restauracyjna, korytarz)</t>
  </si>
  <si>
    <t xml:space="preserve">299.</t>
  </si>
  <si>
    <t xml:space="preserve">Szafa sterownicza LAP C3 - maszynownia budynek C, sterowanie</t>
  </si>
  <si>
    <t xml:space="preserve">centralą C3 (nawiew- pokoje biurowe)</t>
  </si>
  <si>
    <t xml:space="preserve">300.</t>
  </si>
  <si>
    <t xml:space="preserve">Szafa sterownicza LAP C4 - maszynownia budynek C, sterowanie</t>
  </si>
  <si>
    <t xml:space="preserve">centralą C4 (nawiew- pracownia konserwatorska i introligatornia)</t>
  </si>
  <si>
    <t xml:space="preserve">301.</t>
  </si>
  <si>
    <r>
      <rPr>
        <sz val="10"/>
        <rFont val="Times New Roman"/>
        <family val="1"/>
        <charset val="238"/>
      </rPr>
      <t xml:space="preserve">Wentylator RS160L  V=3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FOO 16060</t>
    </r>
  </si>
  <si>
    <t xml:space="preserve">302.</t>
  </si>
  <si>
    <t xml:space="preserve">Wentylator RS125L  V=150m3/h typ FOO 12550</t>
  </si>
  <si>
    <t xml:space="preserve">303.</t>
  </si>
  <si>
    <r>
      <rPr>
        <sz val="10"/>
        <rFont val="Times New Roman"/>
        <family val="1"/>
        <charset val="238"/>
      </rPr>
      <t xml:space="preserve">Wentylator EKAD 280-4k  V=22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DOO 40052</t>
    </r>
  </si>
  <si>
    <t xml:space="preserve">304.</t>
  </si>
  <si>
    <r>
      <rPr>
        <sz val="10"/>
        <rFont val="Times New Roman"/>
        <family val="1"/>
        <charset val="238"/>
      </rPr>
      <t xml:space="preserve">Wentylator RS160  V=2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FOO 16051</t>
    </r>
  </si>
  <si>
    <t xml:space="preserve">305.</t>
  </si>
  <si>
    <r>
      <rPr>
        <sz val="10"/>
        <rFont val="Times New Roman"/>
        <family val="1"/>
        <charset val="238"/>
      </rPr>
      <t xml:space="preserve">Wentylator RS200  V=4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FOO 20051</t>
    </r>
  </si>
  <si>
    <t xml:space="preserve">306.</t>
  </si>
  <si>
    <r>
      <rPr>
        <sz val="10"/>
        <rFont val="Times New Roman"/>
        <family val="1"/>
        <charset val="238"/>
      </rPr>
      <t xml:space="preserve">Wentylator HFA 315 - 20D V=8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16754 - 05</t>
    </r>
  </si>
  <si>
    <t xml:space="preserve">307.</t>
  </si>
  <si>
    <r>
      <rPr>
        <sz val="10"/>
        <rFont val="Times New Roman"/>
        <family val="1"/>
        <charset val="238"/>
      </rPr>
      <t xml:space="preserve">Wentylator EKAD 400-8  V=20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DOO 40052</t>
    </r>
  </si>
  <si>
    <t xml:space="preserve">308.</t>
  </si>
  <si>
    <r>
      <rPr>
        <sz val="10"/>
        <rFont val="Times New Roman"/>
        <family val="1"/>
        <charset val="238"/>
      </rPr>
      <t xml:space="preserve">Wentylator RS100L  V=1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FOO 10080</t>
    </r>
  </si>
  <si>
    <t xml:space="preserve">309.</t>
  </si>
  <si>
    <r>
      <rPr>
        <sz val="10"/>
        <rFont val="Times New Roman"/>
        <family val="1"/>
        <charset val="238"/>
      </rPr>
      <t xml:space="preserve">Wentylator EDM160 V=100-1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typ 06W67059; 06W67043;</t>
    </r>
  </si>
  <si>
    <t xml:space="preserve">06X77041</t>
  </si>
  <si>
    <t xml:space="preserve">310.</t>
  </si>
  <si>
    <r>
      <rPr>
        <sz val="10"/>
        <rFont val="Times New Roman"/>
        <family val="1"/>
        <charset val="238"/>
      </rPr>
      <t xml:space="preserve">Wentylator wyciągowy do okapu -  KATD 315-6  V=25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</t>
    </r>
  </si>
  <si>
    <t xml:space="preserve">311.</t>
  </si>
  <si>
    <r>
      <rPr>
        <sz val="10"/>
        <rFont val="Times New Roman"/>
        <family val="1"/>
        <charset val="238"/>
      </rPr>
      <t xml:space="preserve">Centrala wentylacyjna A 20-07Q  V=34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- ROSENBERG</t>
    </r>
  </si>
  <si>
    <t xml:space="preserve">312.</t>
  </si>
  <si>
    <r>
      <rPr>
        <sz val="10"/>
        <rFont val="Times New Roman"/>
        <family val="1"/>
        <charset val="238"/>
      </rPr>
      <t xml:space="preserve">Centrala wentylacyjna A 20-07Q  V=27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- ROSENBERG</t>
    </r>
  </si>
  <si>
    <t xml:space="preserve">313.</t>
  </si>
  <si>
    <r>
      <rPr>
        <sz val="10"/>
        <rFont val="Times New Roman"/>
        <family val="1"/>
        <charset val="238"/>
      </rPr>
      <t xml:space="preserve">Centrala wentylacyjna A 20-07Q  V=265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- ROSENBERG</t>
    </r>
  </si>
  <si>
    <t xml:space="preserve">314.</t>
  </si>
  <si>
    <r>
      <rPr>
        <sz val="10"/>
        <rFont val="Times New Roman"/>
        <family val="1"/>
        <charset val="238"/>
      </rPr>
      <t xml:space="preserve">Centrala wentylacyjna A 20-05Q  V=150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- ROSENBERG</t>
    </r>
  </si>
  <si>
    <t xml:space="preserve">315.</t>
  </si>
  <si>
    <t xml:space="preserve">Nawilżacz parowy UE008PL000 V=8kg/h typ 007533</t>
  </si>
  <si>
    <t xml:space="preserve">Urządzenia instalacyjne budynek C</t>
  </si>
  <si>
    <t xml:space="preserve">316.</t>
  </si>
  <si>
    <t xml:space="preserve">Kompaktowy węzeł cieplny typ ECWST-P-W-50/100/140</t>
  </si>
  <si>
    <t xml:space="preserve">z regulacją pogodową</t>
  </si>
  <si>
    <t xml:space="preserve">317.</t>
  </si>
  <si>
    <t xml:space="preserve">Zestaw hydroforowy ZHEYM 8.2.1 SP firmy TECHMATER</t>
  </si>
  <si>
    <t xml:space="preserve">318.</t>
  </si>
  <si>
    <t xml:space="preserve">Stacja zmiękczania wody TW DUET 15  V=0,7m3/h</t>
  </si>
  <si>
    <t xml:space="preserve">Urządzenia elektryczne  budynek C</t>
  </si>
  <si>
    <t xml:space="preserve">319.</t>
  </si>
  <si>
    <t xml:space="preserve">Rozdzielnia RGNC - zasilanie podstawowe</t>
  </si>
  <si>
    <t xml:space="preserve">320.</t>
  </si>
  <si>
    <t xml:space="preserve">Rozdzielnia RGRC - zasilanie rezerwowe</t>
  </si>
  <si>
    <t xml:space="preserve">321.</t>
  </si>
  <si>
    <t xml:space="preserve">Podcentrala MZD ATS 1201 z zasilaczem</t>
  </si>
  <si>
    <t xml:space="preserve">322.</t>
  </si>
  <si>
    <t xml:space="preserve">Zasilacz 24V Merawex</t>
  </si>
  <si>
    <t xml:space="preserve">323.</t>
  </si>
  <si>
    <t xml:space="preserve">Centrala oddymiająca D+zasilaczem RZN 4304 M-N</t>
  </si>
  <si>
    <t xml:space="preserve">324.</t>
  </si>
  <si>
    <t xml:space="preserve">Siłowniki Łańcuchowe do okien Velux D+H typ KA32/600</t>
  </si>
  <si>
    <t xml:space="preserve">System integracji systemów bezpieczeństwa</t>
  </si>
  <si>
    <t xml:space="preserve">325.</t>
  </si>
  <si>
    <t xml:space="preserve">Zestaw komputerowy</t>
  </si>
  <si>
    <t xml:space="preserve">Optimus-Acer</t>
  </si>
  <si>
    <t xml:space="preserve">Programator kart ATS</t>
  </si>
  <si>
    <t xml:space="preserve">326.</t>
  </si>
  <si>
    <t xml:space="preserve">- patch panel 24xRJ45 – 9 szt.</t>
  </si>
  <si>
    <t xml:space="preserve">- patch panel telefoniczny </t>
  </si>
  <si>
    <t xml:space="preserve">  48xRJ45 – 1 szt.</t>
  </si>
  <si>
    <t xml:space="preserve">- zestaw oświetleniowy szafy – 1szt.</t>
  </si>
  <si>
    <t xml:space="preserve">- półka wysuwana na klawiaturę – 1 szt.</t>
  </si>
  <si>
    <t xml:space="preserve">- listwa zasilająca 2U – 2 szt.</t>
  </si>
  <si>
    <t xml:space="preserve">327.</t>
  </si>
  <si>
    <t xml:space="preserve">Zestaw łączności</t>
  </si>
  <si>
    <t xml:space="preserve">Kamery zenętrzne na budynku C</t>
  </si>
  <si>
    <t xml:space="preserve">Kamera NVC660DN - C</t>
  </si>
  <si>
    <t xml:space="preserve">330.</t>
  </si>
  <si>
    <t xml:space="preserve">Budynek D - zwiększenie wartości środka trwałego</t>
  </si>
  <si>
    <r>
      <rPr>
        <sz val="10"/>
        <rFont val="Times New Roman"/>
        <family val="1"/>
        <charset val="238"/>
      </rPr>
      <t xml:space="preserve">powierzchnia użytkowa - 26,47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owierzchnia zabudowy - 43,9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Instalacje chłodnicze budynek D</t>
  </si>
  <si>
    <t xml:space="preserve">331.</t>
  </si>
  <si>
    <t xml:space="preserve">Klimatyzator - DAIKIN R407C Qch=2kW - RKS20CVMB</t>
  </si>
  <si>
    <t xml:space="preserve">332.</t>
  </si>
  <si>
    <t xml:space="preserve">Klimatyzator - DAIKIN R407C Qch=2kW - FTKS20CVMB</t>
  </si>
  <si>
    <t xml:space="preserve">333.</t>
  </si>
  <si>
    <t xml:space="preserve">334.</t>
  </si>
  <si>
    <t xml:space="preserve">335.</t>
  </si>
  <si>
    <t xml:space="preserve">Centrala SSWiN ATS 4018</t>
  </si>
  <si>
    <t xml:space="preserve">336.</t>
  </si>
  <si>
    <t xml:space="preserve">Centrala kontroli dostępu  ATS 4018</t>
  </si>
  <si>
    <t xml:space="preserve">337.</t>
  </si>
  <si>
    <t xml:space="preserve">Centrala P.POŻ Polon 4200</t>
  </si>
  <si>
    <t xml:space="preserve">338.</t>
  </si>
  <si>
    <t xml:space="preserve">Szafa RACK</t>
  </si>
  <si>
    <t xml:space="preserve">339.</t>
  </si>
  <si>
    <t xml:space="preserve">rejestrator DVRME TRIPLEX GE/160</t>
  </si>
  <si>
    <t xml:space="preserve">340.</t>
  </si>
  <si>
    <t xml:space="preserve">rejestrator DVRME TRIPLEX GE/80</t>
  </si>
  <si>
    <t xml:space="preserve">341.</t>
  </si>
  <si>
    <t xml:space="preserve">Rejestrator DTXA16 – ARITECH/80</t>
  </si>
  <si>
    <t xml:space="preserve">342.</t>
  </si>
  <si>
    <t xml:space="preserve">macierz dyskowa DVSE 1TB</t>
  </si>
  <si>
    <t xml:space="preserve">343.</t>
  </si>
  <si>
    <t xml:space="preserve">344.</t>
  </si>
  <si>
    <t xml:space="preserve">macierz dyskowa  DVSE 1TB</t>
  </si>
  <si>
    <t xml:space="preserve">345.</t>
  </si>
  <si>
    <t xml:space="preserve">monitor CV210A</t>
  </si>
  <si>
    <t xml:space="preserve">346.</t>
  </si>
  <si>
    <t xml:space="preserve">347.</t>
  </si>
  <si>
    <t xml:space="preserve">348.</t>
  </si>
  <si>
    <t xml:space="preserve">monitor CV150HX</t>
  </si>
  <si>
    <t xml:space="preserve">349.</t>
  </si>
  <si>
    <t xml:space="preserve">350.</t>
  </si>
  <si>
    <t xml:space="preserve">351.</t>
  </si>
  <si>
    <t xml:space="preserve">UPS LESTAR</t>
  </si>
  <si>
    <t xml:space="preserve">352.</t>
  </si>
  <si>
    <t xml:space="preserve">353.</t>
  </si>
  <si>
    <t xml:space="preserve">354.</t>
  </si>
  <si>
    <t xml:space="preserve">UPS ECO PRO1200</t>
  </si>
  <si>
    <t xml:space="preserve">355.</t>
  </si>
  <si>
    <t xml:space="preserve">pulpit sterujący KTD-405</t>
  </si>
  <si>
    <t xml:space="preserve">356.</t>
  </si>
  <si>
    <t xml:space="preserve">pulpit sterujący KTD-405U</t>
  </si>
  <si>
    <t xml:space="preserve">System integracji sytemów bezpieczeństwa SMS</t>
  </si>
  <si>
    <t xml:space="preserve">357.</t>
  </si>
  <si>
    <t xml:space="preserve">Szafa RACK SSWiN</t>
  </si>
  <si>
    <t xml:space="preserve">358.</t>
  </si>
  <si>
    <t xml:space="preserve">Zestaw komputerowy MaxData-LCD</t>
  </si>
  <si>
    <t xml:space="preserve">359.</t>
  </si>
  <si>
    <t xml:space="preserve">Serwer IBM THINK CENTRE</t>
  </si>
  <si>
    <t xml:space="preserve">360.</t>
  </si>
  <si>
    <t xml:space="preserve">UPS FIDELTRONIC 1600</t>
  </si>
  <si>
    <t xml:space="preserve">361.</t>
  </si>
  <si>
    <t xml:space="preserve">Zestaw komputerowy Optimus-LCD</t>
  </si>
  <si>
    <t xml:space="preserve">362.</t>
  </si>
  <si>
    <t xml:space="preserve">Program ZEW 2000 SMS</t>
  </si>
  <si>
    <t xml:space="preserve">363.</t>
  </si>
  <si>
    <t xml:space="preserve">Szafa komputerowa składająca się z:</t>
  </si>
  <si>
    <t xml:space="preserve">   DUPLEX – 2 szt.</t>
  </si>
  <si>
    <t xml:space="preserve">364.</t>
  </si>
  <si>
    <t xml:space="preserve">Centrala telefoniczna CYFRA 200 PLATON + karty rozszerzeń </t>
  </si>
  <si>
    <t xml:space="preserve">Instalacja BMS</t>
  </si>
  <si>
    <t xml:space="preserve">365.</t>
  </si>
  <si>
    <t xml:space="preserve">Komputer PC HDD 80GB, RAM 512 MB + monitor 19” + drukarka</t>
  </si>
  <si>
    <t xml:space="preserve">366.</t>
  </si>
  <si>
    <t xml:space="preserve">Karta PALTA-FTT</t>
  </si>
  <si>
    <t xml:space="preserve">Kamery zenętrzne na budynku D</t>
  </si>
  <si>
    <t xml:space="preserve">367.</t>
  </si>
  <si>
    <t xml:space="preserve">Kamera NVC660DN - D</t>
  </si>
  <si>
    <t xml:space="preserve">368.</t>
  </si>
  <si>
    <t xml:space="preserve">Budynek E - zwiększenie wartości środka trwałego</t>
  </si>
  <si>
    <r>
      <rPr>
        <sz val="10"/>
        <rFont val="Times New Roman"/>
        <family val="1"/>
        <charset val="238"/>
      </rPr>
      <t xml:space="preserve">powierzchnia użytkowa - 55,0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owierzchnia zabudowy - 70,2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Instalacje chłodnicze budynek E</t>
  </si>
  <si>
    <t xml:space="preserve">369.</t>
  </si>
  <si>
    <t xml:space="preserve">Wentylator DECOR PLUS 30052</t>
  </si>
  <si>
    <t xml:space="preserve">370.</t>
  </si>
  <si>
    <t xml:space="preserve">Wentylator DECOR 200CR</t>
  </si>
  <si>
    <t xml:space="preserve">371.</t>
  </si>
  <si>
    <t xml:space="preserve">Podcentrala MZD ATS 2101</t>
  </si>
  <si>
    <t xml:space="preserve">372.</t>
  </si>
  <si>
    <t xml:space="preserve">System Łączności</t>
  </si>
  <si>
    <t xml:space="preserve">373.</t>
  </si>
  <si>
    <t xml:space="preserve">System łącznośći</t>
  </si>
  <si>
    <t xml:space="preserve">Mur Pamięci</t>
  </si>
  <si>
    <t xml:space="preserve">374.</t>
  </si>
  <si>
    <t xml:space="preserve">375.</t>
  </si>
  <si>
    <t xml:space="preserve">Kamera NVC660DN-D - mur pamięci</t>
  </si>
  <si>
    <t xml:space="preserve">Bunkier</t>
  </si>
  <si>
    <t xml:space="preserve">376.</t>
  </si>
  <si>
    <t xml:space="preserve">Uzbrojenie terenu</t>
  </si>
  <si>
    <t xml:space="preserve">377.</t>
  </si>
  <si>
    <t xml:space="preserve">Rurociągi kanalizacji sanitarnej i ogólnospławnej fi 160-315mm PVC</t>
  </si>
  <si>
    <t xml:space="preserve">mb</t>
  </si>
  <si>
    <t xml:space="preserve">378.</t>
  </si>
  <si>
    <t xml:space="preserve">Rurociągi sieci wodociągowej zraszającej</t>
  </si>
  <si>
    <t xml:space="preserve">379.</t>
  </si>
  <si>
    <t xml:space="preserve">Rurociągi kanalizacji deszczowej koryt odwadniających i studzienek</t>
  </si>
  <si>
    <t xml:space="preserve">ściekowych</t>
  </si>
  <si>
    <t xml:space="preserve">380.</t>
  </si>
  <si>
    <t xml:space="preserve">Rurociągi sieci rozdzielczej wody zimnej fi 40-110mm  z  rur PE</t>
  </si>
  <si>
    <t xml:space="preserve">381.</t>
  </si>
  <si>
    <t xml:space="preserve">Sieć kablowa YKY 4x120+YKY 1x70</t>
  </si>
  <si>
    <t xml:space="preserve">m</t>
  </si>
  <si>
    <t xml:space="preserve">382.</t>
  </si>
  <si>
    <t xml:space="preserve">Sieć kablowa YKY 4x95+YKY 1x50</t>
  </si>
  <si>
    <t xml:space="preserve">383.</t>
  </si>
  <si>
    <t xml:space="preserve">Sieć kablowa YKY 5x35+YKY 1x50</t>
  </si>
  <si>
    <t xml:space="preserve">384.</t>
  </si>
  <si>
    <t xml:space="preserve">Kanalizacja telefoniczna</t>
  </si>
  <si>
    <t xml:space="preserve">385.</t>
  </si>
  <si>
    <t xml:space="preserve">Oświetlenie terenu  - sieć kablowa NN</t>
  </si>
  <si>
    <t xml:space="preserve">386.</t>
  </si>
  <si>
    <t xml:space="preserve">Iluminacja terenu - sieć kablowa NN</t>
  </si>
  <si>
    <t xml:space="preserve">387.</t>
  </si>
  <si>
    <t xml:space="preserve">Oprawa URAN-3 TC - D18W</t>
  </si>
  <si>
    <t xml:space="preserve">388.</t>
  </si>
  <si>
    <t xml:space="preserve">Oprawa - 10 QT9 20W</t>
  </si>
  <si>
    <t xml:space="preserve">389.</t>
  </si>
  <si>
    <t xml:space="preserve">Oprawa URAN-3 HIT - DE 150W</t>
  </si>
  <si>
    <t xml:space="preserve">390.</t>
  </si>
  <si>
    <t xml:space="preserve">Oprawa URAN-20 CDM-R 70W</t>
  </si>
  <si>
    <t xml:space="preserve">391.</t>
  </si>
  <si>
    <t xml:space="preserve">Oprawa URAN-3 HIT - DE 70W</t>
  </si>
  <si>
    <t xml:space="preserve">392.</t>
  </si>
  <si>
    <t xml:space="preserve">Oprawa PD-70 HIT 70</t>
  </si>
  <si>
    <t xml:space="preserve">393.</t>
  </si>
  <si>
    <t xml:space="preserve">Oprawa LEO 2xLP150PC</t>
  </si>
  <si>
    <t xml:space="preserve">394.</t>
  </si>
  <si>
    <t xml:space="preserve">Oprawa LANZINI-OLIMP 3</t>
  </si>
  <si>
    <t xml:space="preserve">395.</t>
  </si>
  <si>
    <t xml:space="preserve">Słup oświetleniowy ZEN 2x70</t>
  </si>
  <si>
    <t xml:space="preserve">396.</t>
  </si>
  <si>
    <t xml:space="preserve">Słup oświetleniowy ZEN 1x70</t>
  </si>
  <si>
    <t xml:space="preserve">397.</t>
  </si>
  <si>
    <t xml:space="preserve">Rurociągi przyłącza cieplnego 2xDN65/140 preizolowane FINPOL-ROHR </t>
  </si>
  <si>
    <t xml:space="preserve">398.</t>
  </si>
  <si>
    <t xml:space="preserve">Tablica oświetleniowa TOZ</t>
  </si>
  <si>
    <t xml:space="preserve">399.</t>
  </si>
  <si>
    <t xml:space="preserve">Tablica oświetleniowa TPM</t>
  </si>
  <si>
    <t xml:space="preserve">400.</t>
  </si>
  <si>
    <t xml:space="preserve">Separator koalescencyjny fi 2300mm betonowy typ AWAS-SK-100/04</t>
  </si>
  <si>
    <t xml:space="preserve">70L/S</t>
  </si>
  <si>
    <t xml:space="preserve">401.</t>
  </si>
  <si>
    <t xml:space="preserve">Separator  tłuszczów  fi 1500mm betonowy typ AWAS-F-N68/800</t>
  </si>
  <si>
    <t xml:space="preserve">01707/04</t>
  </si>
  <si>
    <t xml:space="preserve">402.</t>
  </si>
  <si>
    <t xml:space="preserve">Separator koalescencyjny fi 2300mm betonowy typ AWAS-SK-100</t>
  </si>
  <si>
    <t xml:space="preserve">403.</t>
  </si>
  <si>
    <t xml:space="preserve">Mikrofon SM-20 ICOM do radiostacji "Błyskawica"</t>
  </si>
  <si>
    <t xml:space="preserve">Wartości niematerialne i prawne</t>
  </si>
  <si>
    <t xml:space="preserve">404.</t>
  </si>
  <si>
    <t xml:space="preserve">Licencja  - program zarządzający systemem monitoring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b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2" width="53.99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3" width="15.41"/>
    <col collapsed="false" customWidth="true" hidden="false" outlineLevel="0" max="9" min="9" style="4" width="22.85"/>
    <col collapsed="false" customWidth="true" hidden="false" outlineLevel="0" max="10" min="10" style="5" width="10.85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true" outlineLevel="0" collapsed="false">
      <c r="H4" s="6" t="s">
        <v>3</v>
      </c>
      <c r="I4" s="6"/>
    </row>
    <row r="5" customFormat="false" ht="12.75" hidden="false" customHeight="true" outlineLevel="0" collapsed="false">
      <c r="H5" s="6" t="s">
        <v>4</v>
      </c>
      <c r="I5" s="6"/>
    </row>
    <row r="6" s="8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9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1" t="s">
        <v>14</v>
      </c>
      <c r="I8" s="12" t="s">
        <v>15</v>
      </c>
    </row>
    <row r="9" s="17" customFormat="true" ht="12.75" hidden="false" customHeight="false" outlineLevel="0" collapsed="false">
      <c r="A9" s="13" t="s">
        <v>16</v>
      </c>
      <c r="B9" s="14" t="s">
        <v>17</v>
      </c>
      <c r="C9" s="15" t="s">
        <v>18</v>
      </c>
      <c r="D9" s="14" t="s">
        <v>19</v>
      </c>
      <c r="E9" s="15" t="s">
        <v>20</v>
      </c>
      <c r="F9" s="14" t="s">
        <v>21</v>
      </c>
      <c r="G9" s="15" t="s">
        <v>22</v>
      </c>
      <c r="H9" s="16" t="s">
        <v>23</v>
      </c>
      <c r="I9" s="16" t="s">
        <v>24</v>
      </c>
    </row>
    <row r="10" s="17" customFormat="true" ht="12.75" hidden="false" customHeight="false" outlineLevel="0" collapsed="false">
      <c r="A10" s="18" t="s">
        <v>16</v>
      </c>
      <c r="B10" s="19" t="n">
        <v>1</v>
      </c>
      <c r="C10" s="20" t="n">
        <v>10</v>
      </c>
      <c r="D10" s="19" t="n">
        <v>107</v>
      </c>
      <c r="E10" s="21" t="s">
        <v>25</v>
      </c>
      <c r="F10" s="19" t="s">
        <v>26</v>
      </c>
      <c r="G10" s="20" t="n">
        <v>1</v>
      </c>
      <c r="H10" s="22" t="n">
        <f aca="false">42240642.41-337940-298376.93+37055.55-37850.9</f>
        <v>41603530.13</v>
      </c>
      <c r="I10" s="23" t="n">
        <f aca="false">SUM(H10*G10)</f>
        <v>41603530.13</v>
      </c>
    </row>
    <row r="11" s="17" customFormat="true" ht="15.75" hidden="false" customHeight="false" outlineLevel="0" collapsed="false">
      <c r="A11" s="18"/>
      <c r="B11" s="19"/>
      <c r="C11" s="20"/>
      <c r="D11" s="19"/>
      <c r="E11" s="24" t="s">
        <v>27</v>
      </c>
      <c r="F11" s="19"/>
      <c r="G11" s="20"/>
      <c r="H11" s="22"/>
      <c r="I11" s="23"/>
    </row>
    <row r="12" s="17" customFormat="true" ht="15.75" hidden="false" customHeight="false" outlineLevel="0" collapsed="false">
      <c r="A12" s="18"/>
      <c r="B12" s="19"/>
      <c r="C12" s="20"/>
      <c r="D12" s="19"/>
      <c r="E12" s="24" t="s">
        <v>28</v>
      </c>
      <c r="F12" s="19"/>
      <c r="G12" s="20"/>
      <c r="H12" s="22"/>
      <c r="I12" s="23"/>
      <c r="J12" s="25"/>
    </row>
    <row r="13" s="17" customFormat="true" ht="5.25" hidden="false" customHeight="true" outlineLevel="0" collapsed="false">
      <c r="A13" s="18"/>
      <c r="B13" s="19"/>
      <c r="C13" s="20"/>
      <c r="D13" s="19"/>
      <c r="E13" s="24"/>
      <c r="F13" s="19"/>
      <c r="G13" s="20"/>
      <c r="H13" s="22"/>
      <c r="I13" s="23"/>
      <c r="J13" s="25"/>
    </row>
    <row r="14" s="17" customFormat="true" ht="13.5" hidden="false" customHeight="false" outlineLevel="0" collapsed="false">
      <c r="A14" s="18"/>
      <c r="B14" s="19"/>
      <c r="C14" s="20"/>
      <c r="D14" s="19"/>
      <c r="E14" s="26" t="s">
        <v>29</v>
      </c>
      <c r="F14" s="19"/>
      <c r="G14" s="20"/>
      <c r="H14" s="22"/>
      <c r="I14" s="23"/>
      <c r="J14" s="25"/>
    </row>
    <row r="15" s="17" customFormat="true" ht="12.75" hidden="false" customHeight="false" outlineLevel="0" collapsed="false">
      <c r="A15" s="18" t="s">
        <v>17</v>
      </c>
      <c r="B15" s="19" t="n">
        <v>6</v>
      </c>
      <c r="C15" s="20" t="n">
        <v>64</v>
      </c>
      <c r="D15" s="19" t="n">
        <v>640</v>
      </c>
      <c r="E15" s="24" t="s">
        <v>30</v>
      </c>
      <c r="F15" s="19" t="s">
        <v>31</v>
      </c>
      <c r="G15" s="20" t="n">
        <v>1</v>
      </c>
      <c r="H15" s="22" t="n">
        <v>164700</v>
      </c>
      <c r="I15" s="23" t="n">
        <f aca="false">SUM(H15*G15)</f>
        <v>164700</v>
      </c>
      <c r="J15" s="25"/>
    </row>
    <row r="16" s="17" customFormat="true" ht="12.75" hidden="false" customHeight="false" outlineLevel="0" collapsed="false">
      <c r="A16" s="18"/>
      <c r="B16" s="19"/>
      <c r="C16" s="20"/>
      <c r="D16" s="19"/>
      <c r="E16" s="24" t="s">
        <v>32</v>
      </c>
      <c r="F16" s="19"/>
      <c r="G16" s="20"/>
      <c r="H16" s="22"/>
      <c r="I16" s="23"/>
      <c r="J16" s="25"/>
    </row>
    <row r="17" s="17" customFormat="true" ht="12.75" hidden="false" customHeight="false" outlineLevel="0" collapsed="false">
      <c r="A17" s="18" t="s">
        <v>18</v>
      </c>
      <c r="B17" s="19" t="n">
        <v>6</v>
      </c>
      <c r="C17" s="20" t="n">
        <v>64</v>
      </c>
      <c r="D17" s="19" t="n">
        <v>640</v>
      </c>
      <c r="E17" s="24" t="s">
        <v>33</v>
      </c>
      <c r="F17" s="19" t="s">
        <v>31</v>
      </c>
      <c r="G17" s="20" t="n">
        <v>1</v>
      </c>
      <c r="H17" s="22" t="n">
        <v>173240</v>
      </c>
      <c r="I17" s="23" t="n">
        <f aca="false">SUM(H17*G17)</f>
        <v>173240</v>
      </c>
      <c r="J17" s="25"/>
    </row>
    <row r="18" s="17" customFormat="true" ht="12.75" hidden="false" customHeight="false" outlineLevel="0" collapsed="false">
      <c r="A18" s="18"/>
      <c r="B18" s="19"/>
      <c r="C18" s="20"/>
      <c r="D18" s="19"/>
      <c r="E18" s="24" t="s">
        <v>34</v>
      </c>
      <c r="F18" s="19"/>
      <c r="G18" s="20"/>
      <c r="H18" s="22"/>
      <c r="I18" s="23"/>
      <c r="J18" s="25"/>
    </row>
    <row r="19" s="17" customFormat="true" ht="13.5" hidden="false" customHeight="false" outlineLevel="0" collapsed="false">
      <c r="A19" s="18"/>
      <c r="B19" s="19"/>
      <c r="C19" s="20"/>
      <c r="D19" s="19"/>
      <c r="E19" s="26" t="s">
        <v>35</v>
      </c>
      <c r="F19" s="19"/>
      <c r="G19" s="20"/>
      <c r="H19" s="22"/>
      <c r="I19" s="23"/>
      <c r="J19" s="25"/>
    </row>
    <row r="20" s="17" customFormat="true" ht="12.75" hidden="false" customHeight="false" outlineLevel="0" collapsed="false">
      <c r="A20" s="18" t="s">
        <v>19</v>
      </c>
      <c r="B20" s="19" t="n">
        <v>3</v>
      </c>
      <c r="C20" s="20" t="n">
        <v>31</v>
      </c>
      <c r="D20" s="19" t="n">
        <v>310</v>
      </c>
      <c r="E20" s="24" t="s">
        <v>36</v>
      </c>
      <c r="F20" s="19"/>
      <c r="G20" s="20"/>
      <c r="H20" s="22"/>
      <c r="I20" s="23"/>
    </row>
    <row r="21" s="17" customFormat="true" ht="12.75" hidden="false" customHeight="false" outlineLevel="0" collapsed="false">
      <c r="A21" s="18"/>
      <c r="B21" s="19"/>
      <c r="C21" s="20"/>
      <c r="D21" s="19"/>
      <c r="E21" s="24" t="s">
        <v>37</v>
      </c>
      <c r="F21" s="19" t="s">
        <v>26</v>
      </c>
      <c r="G21" s="20" t="n">
        <v>1</v>
      </c>
      <c r="H21" s="22" t="n">
        <v>201300</v>
      </c>
      <c r="I21" s="23" t="n">
        <f aca="false">SUM(H21*G21)</f>
        <v>201300</v>
      </c>
    </row>
    <row r="22" s="17" customFormat="true" ht="12.75" hidden="false" customHeight="false" outlineLevel="0" collapsed="false">
      <c r="A22" s="18" t="s">
        <v>20</v>
      </c>
      <c r="B22" s="19" t="n">
        <v>4</v>
      </c>
      <c r="C22" s="20" t="n">
        <v>44</v>
      </c>
      <c r="D22" s="19" t="n">
        <v>441</v>
      </c>
      <c r="E22" s="24" t="s">
        <v>38</v>
      </c>
      <c r="F22" s="19"/>
      <c r="G22" s="20"/>
      <c r="H22" s="22"/>
      <c r="I22" s="23"/>
    </row>
    <row r="23" s="17" customFormat="true" ht="12.75" hidden="false" customHeight="false" outlineLevel="0" collapsed="false">
      <c r="A23" s="18"/>
      <c r="B23" s="19"/>
      <c r="C23" s="20"/>
      <c r="D23" s="19"/>
      <c r="E23" s="24" t="s">
        <v>39</v>
      </c>
      <c r="F23" s="19" t="s">
        <v>26</v>
      </c>
      <c r="G23" s="20" t="n">
        <v>1</v>
      </c>
      <c r="H23" s="22" t="n">
        <v>40870</v>
      </c>
      <c r="I23" s="23" t="n">
        <f aca="false">SUM(H23*G23)</f>
        <v>40870</v>
      </c>
    </row>
    <row r="24" s="17" customFormat="true" ht="15.75" hidden="false" customHeight="false" outlineLevel="0" collapsed="false">
      <c r="A24" s="18" t="s">
        <v>21</v>
      </c>
      <c r="B24" s="19" t="n">
        <v>6</v>
      </c>
      <c r="C24" s="20" t="n">
        <v>65</v>
      </c>
      <c r="D24" s="19" t="n">
        <v>654</v>
      </c>
      <c r="E24" s="24" t="s">
        <v>40</v>
      </c>
      <c r="F24" s="19" t="s">
        <v>26</v>
      </c>
      <c r="G24" s="20" t="n">
        <v>1</v>
      </c>
      <c r="H24" s="22" t="n">
        <v>13786</v>
      </c>
      <c r="I24" s="23" t="n">
        <f aca="false">SUM(H24*G24)</f>
        <v>13786</v>
      </c>
    </row>
    <row r="25" s="17" customFormat="true" ht="13.5" hidden="false" customHeight="false" outlineLevel="0" collapsed="false">
      <c r="A25" s="18"/>
      <c r="B25" s="19"/>
      <c r="C25" s="20"/>
      <c r="D25" s="19"/>
      <c r="E25" s="26" t="s">
        <v>41</v>
      </c>
      <c r="F25" s="19"/>
      <c r="G25" s="20"/>
      <c r="H25" s="22"/>
      <c r="I25" s="23"/>
    </row>
    <row r="26" s="17" customFormat="true" ht="12.75" hidden="false" customHeight="false" outlineLevel="0" collapsed="false">
      <c r="A26" s="18" t="s">
        <v>22</v>
      </c>
      <c r="B26" s="19" t="n">
        <v>4</v>
      </c>
      <c r="C26" s="20" t="n">
        <v>48</v>
      </c>
      <c r="D26" s="19" t="n">
        <v>485</v>
      </c>
      <c r="E26" s="27" t="s">
        <v>42</v>
      </c>
      <c r="F26" s="19" t="s">
        <v>26</v>
      </c>
      <c r="G26" s="20" t="n">
        <v>1</v>
      </c>
      <c r="H26" s="22" t="n">
        <v>152500</v>
      </c>
      <c r="I26" s="23" t="n">
        <f aca="false">SUM(H26*G26)</f>
        <v>152500</v>
      </c>
    </row>
    <row r="27" s="17" customFormat="true" ht="12.75" hidden="false" customHeight="false" outlineLevel="0" collapsed="false">
      <c r="A27" s="18"/>
      <c r="B27" s="19"/>
      <c r="C27" s="20"/>
      <c r="D27" s="19"/>
      <c r="E27" s="27" t="s">
        <v>43</v>
      </c>
      <c r="F27" s="19"/>
      <c r="G27" s="20"/>
      <c r="H27" s="22"/>
      <c r="I27" s="23"/>
    </row>
    <row r="28" s="17" customFormat="true" ht="12.75" hidden="false" customHeight="false" outlineLevel="0" collapsed="false">
      <c r="A28" s="18" t="s">
        <v>23</v>
      </c>
      <c r="B28" s="19" t="n">
        <v>4</v>
      </c>
      <c r="C28" s="20" t="n">
        <v>48</v>
      </c>
      <c r="D28" s="19" t="n">
        <v>485</v>
      </c>
      <c r="E28" s="24" t="s">
        <v>42</v>
      </c>
      <c r="F28" s="19" t="s">
        <v>26</v>
      </c>
      <c r="G28" s="20" t="n">
        <v>1</v>
      </c>
      <c r="H28" s="22" t="n">
        <v>152500</v>
      </c>
      <c r="I28" s="23" t="n">
        <f aca="false">SUM(H28*G28)</f>
        <v>152500</v>
      </c>
    </row>
    <row r="29" s="17" customFormat="true" ht="12.75" hidden="false" customHeight="false" outlineLevel="0" collapsed="false">
      <c r="A29" s="18"/>
      <c r="B29" s="19"/>
      <c r="C29" s="20"/>
      <c r="D29" s="19"/>
      <c r="E29" s="24" t="s">
        <v>44</v>
      </c>
      <c r="F29" s="19"/>
      <c r="G29" s="20"/>
      <c r="H29" s="22"/>
      <c r="I29" s="23"/>
    </row>
    <row r="30" s="17" customFormat="true" ht="12.75" hidden="false" customHeight="false" outlineLevel="0" collapsed="false">
      <c r="A30" s="18" t="s">
        <v>24</v>
      </c>
      <c r="B30" s="19" t="n">
        <v>4</v>
      </c>
      <c r="C30" s="20" t="n">
        <v>48</v>
      </c>
      <c r="D30" s="19" t="n">
        <v>485</v>
      </c>
      <c r="E30" s="24" t="s">
        <v>45</v>
      </c>
      <c r="F30" s="19" t="s">
        <v>26</v>
      </c>
      <c r="G30" s="20" t="n">
        <v>4</v>
      </c>
      <c r="H30" s="22" t="n">
        <v>41000.13</v>
      </c>
      <c r="I30" s="23" t="n">
        <f aca="false">SUM(H30*G30)</f>
        <v>164000.52</v>
      </c>
    </row>
    <row r="31" s="17" customFormat="true" ht="12.75" hidden="false" customHeight="false" outlineLevel="0" collapsed="false">
      <c r="A31" s="18" t="s">
        <v>46</v>
      </c>
      <c r="B31" s="19" t="n">
        <v>4</v>
      </c>
      <c r="C31" s="20" t="n">
        <v>48</v>
      </c>
      <c r="D31" s="19" t="n">
        <v>485</v>
      </c>
      <c r="E31" s="24" t="s">
        <v>47</v>
      </c>
      <c r="F31" s="19" t="s">
        <v>26</v>
      </c>
      <c r="G31" s="20" t="n">
        <v>1</v>
      </c>
      <c r="H31" s="22" t="n">
        <v>12495.73</v>
      </c>
      <c r="I31" s="23" t="n">
        <f aca="false">SUM(H31*G31)</f>
        <v>12495.73</v>
      </c>
    </row>
    <row r="32" s="17" customFormat="true" ht="12.75" hidden="false" customHeight="false" outlineLevel="0" collapsed="false">
      <c r="A32" s="18" t="s">
        <v>48</v>
      </c>
      <c r="B32" s="19" t="n">
        <v>4</v>
      </c>
      <c r="C32" s="20" t="n">
        <v>48</v>
      </c>
      <c r="D32" s="19" t="n">
        <v>485</v>
      </c>
      <c r="E32" s="24" t="s">
        <v>49</v>
      </c>
      <c r="F32" s="19" t="s">
        <v>26</v>
      </c>
      <c r="G32" s="20" t="n">
        <v>1</v>
      </c>
      <c r="H32" s="22" t="n">
        <v>4333.59</v>
      </c>
      <c r="I32" s="23" t="n">
        <f aca="false">SUM(H32*G32)</f>
        <v>4333.59</v>
      </c>
    </row>
    <row r="33" s="17" customFormat="true" ht="12.75" hidden="false" customHeight="false" outlineLevel="0" collapsed="false">
      <c r="A33" s="18" t="s">
        <v>50</v>
      </c>
      <c r="B33" s="19" t="n">
        <v>4</v>
      </c>
      <c r="C33" s="20" t="n">
        <v>48</v>
      </c>
      <c r="D33" s="19" t="n">
        <v>485</v>
      </c>
      <c r="E33" s="24" t="s">
        <v>51</v>
      </c>
      <c r="F33" s="19" t="s">
        <v>26</v>
      </c>
      <c r="G33" s="20" t="n">
        <v>2</v>
      </c>
      <c r="H33" s="22" t="n">
        <v>4175.93</v>
      </c>
      <c r="I33" s="23" t="n">
        <f aca="false">SUM(H33*G33)</f>
        <v>8351.86</v>
      </c>
    </row>
    <row r="34" s="17" customFormat="true" ht="12.75" hidden="false" customHeight="false" outlineLevel="0" collapsed="false">
      <c r="A34" s="18" t="s">
        <v>52</v>
      </c>
      <c r="B34" s="19" t="n">
        <v>4</v>
      </c>
      <c r="C34" s="20" t="n">
        <v>48</v>
      </c>
      <c r="D34" s="19" t="n">
        <v>485</v>
      </c>
      <c r="E34" s="24" t="s">
        <v>53</v>
      </c>
      <c r="F34" s="19" t="s">
        <v>26</v>
      </c>
      <c r="G34" s="20" t="n">
        <v>3</v>
      </c>
      <c r="H34" s="22" t="n">
        <v>4175.93</v>
      </c>
      <c r="I34" s="23" t="n">
        <f aca="false">SUM(H34*G34)</f>
        <v>12527.79</v>
      </c>
    </row>
    <row r="35" s="17" customFormat="true" ht="12.75" hidden="false" customHeight="false" outlineLevel="0" collapsed="false">
      <c r="A35" s="18" t="s">
        <v>54</v>
      </c>
      <c r="B35" s="19" t="n">
        <v>4</v>
      </c>
      <c r="C35" s="20" t="n">
        <v>48</v>
      </c>
      <c r="D35" s="19" t="n">
        <v>485</v>
      </c>
      <c r="E35" s="24" t="s">
        <v>55</v>
      </c>
      <c r="F35" s="19" t="s">
        <v>26</v>
      </c>
      <c r="G35" s="20" t="n">
        <v>2</v>
      </c>
      <c r="H35" s="22" t="n">
        <v>4175.93</v>
      </c>
      <c r="I35" s="23" t="n">
        <f aca="false">SUM(H35*G35)</f>
        <v>8351.86</v>
      </c>
    </row>
    <row r="36" s="17" customFormat="true" ht="12.75" hidden="false" customHeight="false" outlineLevel="0" collapsed="false">
      <c r="A36" s="18" t="s">
        <v>56</v>
      </c>
      <c r="B36" s="19" t="n">
        <v>4</v>
      </c>
      <c r="C36" s="20" t="n">
        <v>48</v>
      </c>
      <c r="D36" s="19" t="n">
        <v>485</v>
      </c>
      <c r="E36" s="24" t="s">
        <v>57</v>
      </c>
      <c r="F36" s="19" t="s">
        <v>26</v>
      </c>
      <c r="G36" s="20" t="n">
        <v>1</v>
      </c>
      <c r="H36" s="22" t="n">
        <v>4175.93</v>
      </c>
      <c r="I36" s="23" t="n">
        <f aca="false">SUM(H36*G36)</f>
        <v>4175.93</v>
      </c>
    </row>
    <row r="37" s="17" customFormat="true" ht="12.75" hidden="false" customHeight="false" outlineLevel="0" collapsed="false">
      <c r="A37" s="18" t="s">
        <v>58</v>
      </c>
      <c r="B37" s="19" t="n">
        <v>4</v>
      </c>
      <c r="C37" s="20" t="n">
        <v>48</v>
      </c>
      <c r="D37" s="19" t="n">
        <v>485</v>
      </c>
      <c r="E37" s="24" t="s">
        <v>59</v>
      </c>
      <c r="F37" s="19" t="s">
        <v>26</v>
      </c>
      <c r="G37" s="20" t="n">
        <v>4</v>
      </c>
      <c r="H37" s="22" t="n">
        <v>3557.03</v>
      </c>
      <c r="I37" s="23" t="n">
        <f aca="false">SUM(H37*G37)</f>
        <v>14228.12</v>
      </c>
    </row>
    <row r="38" s="17" customFormat="true" ht="12.75" hidden="false" customHeight="false" outlineLevel="0" collapsed="false">
      <c r="A38" s="18" t="s">
        <v>60</v>
      </c>
      <c r="B38" s="19" t="n">
        <v>4</v>
      </c>
      <c r="C38" s="20" t="n">
        <v>48</v>
      </c>
      <c r="D38" s="19" t="n">
        <v>485</v>
      </c>
      <c r="E38" s="24" t="s">
        <v>61</v>
      </c>
      <c r="F38" s="19" t="s">
        <v>26</v>
      </c>
      <c r="G38" s="20" t="n">
        <v>1</v>
      </c>
      <c r="H38" s="22" t="n">
        <v>3539.61</v>
      </c>
      <c r="I38" s="23" t="n">
        <f aca="false">SUM(H38*G38)</f>
        <v>3539.61</v>
      </c>
    </row>
    <row r="39" s="17" customFormat="true" ht="12.75" hidden="false" customHeight="false" outlineLevel="0" collapsed="false">
      <c r="A39" s="18" t="s">
        <v>62</v>
      </c>
      <c r="B39" s="19" t="n">
        <v>4</v>
      </c>
      <c r="C39" s="20" t="n">
        <v>48</v>
      </c>
      <c r="D39" s="19" t="n">
        <v>485</v>
      </c>
      <c r="E39" s="24" t="s">
        <v>63</v>
      </c>
      <c r="F39" s="19" t="s">
        <v>26</v>
      </c>
      <c r="G39" s="20" t="n">
        <v>6</v>
      </c>
      <c r="H39" s="22" t="n">
        <v>4292.7</v>
      </c>
      <c r="I39" s="23" t="n">
        <f aca="false">SUM(H39*G39)</f>
        <v>25756.2</v>
      </c>
    </row>
    <row r="40" s="17" customFormat="true" ht="12.75" hidden="false" customHeight="false" outlineLevel="0" collapsed="false">
      <c r="A40" s="18" t="s">
        <v>64</v>
      </c>
      <c r="B40" s="19" t="n">
        <v>4</v>
      </c>
      <c r="C40" s="20" t="n">
        <v>48</v>
      </c>
      <c r="D40" s="19" t="n">
        <v>485</v>
      </c>
      <c r="E40" s="24" t="s">
        <v>65</v>
      </c>
      <c r="F40" s="19" t="s">
        <v>26</v>
      </c>
      <c r="G40" s="20" t="n">
        <v>1</v>
      </c>
      <c r="H40" s="22" t="n">
        <v>4048.7</v>
      </c>
      <c r="I40" s="23" t="n">
        <f aca="false">SUM(H40*G40)</f>
        <v>4048.7</v>
      </c>
    </row>
    <row r="41" s="17" customFormat="true" ht="12.75" hidden="false" customHeight="false" outlineLevel="0" collapsed="false">
      <c r="A41" s="18" t="s">
        <v>66</v>
      </c>
      <c r="B41" s="19" t="n">
        <v>4</v>
      </c>
      <c r="C41" s="20" t="n">
        <v>48</v>
      </c>
      <c r="D41" s="19" t="n">
        <v>485</v>
      </c>
      <c r="E41" s="24" t="s">
        <v>67</v>
      </c>
      <c r="F41" s="19" t="s">
        <v>26</v>
      </c>
      <c r="G41" s="20" t="n">
        <v>1</v>
      </c>
      <c r="H41" s="22" t="n">
        <v>4290.25</v>
      </c>
      <c r="I41" s="23" t="n">
        <f aca="false">SUM(H41*G41)</f>
        <v>4290.25</v>
      </c>
    </row>
    <row r="42" s="17" customFormat="true" ht="12.75" hidden="false" customHeight="false" outlineLevel="0" collapsed="false">
      <c r="A42" s="28" t="s">
        <v>68</v>
      </c>
      <c r="B42" s="28" t="n">
        <v>4</v>
      </c>
      <c r="C42" s="29" t="n">
        <v>48</v>
      </c>
      <c r="D42" s="28" t="n">
        <v>485</v>
      </c>
      <c r="E42" s="30" t="s">
        <v>69</v>
      </c>
      <c r="F42" s="28" t="s">
        <v>26</v>
      </c>
      <c r="G42" s="29" t="n">
        <v>1</v>
      </c>
      <c r="H42" s="31" t="n">
        <v>3618.91</v>
      </c>
      <c r="I42" s="32" t="n">
        <f aca="false">SUM(H42*G42)</f>
        <v>3618.91</v>
      </c>
    </row>
    <row r="43" s="17" customFormat="true" ht="12.75" hidden="false" customHeight="false" outlineLevel="0" collapsed="false">
      <c r="A43" s="33" t="s">
        <v>16</v>
      </c>
      <c r="B43" s="34" t="s">
        <v>17</v>
      </c>
      <c r="C43" s="35" t="s">
        <v>18</v>
      </c>
      <c r="D43" s="34" t="s">
        <v>19</v>
      </c>
      <c r="E43" s="15" t="s">
        <v>20</v>
      </c>
      <c r="F43" s="34" t="s">
        <v>21</v>
      </c>
      <c r="G43" s="35" t="s">
        <v>22</v>
      </c>
      <c r="H43" s="36" t="s">
        <v>23</v>
      </c>
      <c r="I43" s="36" t="s">
        <v>24</v>
      </c>
    </row>
    <row r="44" s="17" customFormat="true" ht="15" hidden="false" customHeight="false" outlineLevel="0" collapsed="false">
      <c r="A44" s="37" t="s">
        <v>70</v>
      </c>
      <c r="B44" s="38" t="n">
        <v>4</v>
      </c>
      <c r="C44" s="39" t="n">
        <v>48</v>
      </c>
      <c r="D44" s="38" t="n">
        <v>485</v>
      </c>
      <c r="E44" s="40" t="s">
        <v>71</v>
      </c>
      <c r="F44" s="38" t="s">
        <v>26</v>
      </c>
      <c r="G44" s="39" t="n">
        <v>1</v>
      </c>
      <c r="H44" s="41" t="n">
        <v>3545.52</v>
      </c>
      <c r="I44" s="42" t="n">
        <f aca="false">SUM(H44*G44)</f>
        <v>3545.52</v>
      </c>
    </row>
    <row r="45" s="17" customFormat="true" ht="15" hidden="false" customHeight="false" outlineLevel="0" collapsed="false">
      <c r="A45" s="18" t="s">
        <v>72</v>
      </c>
      <c r="B45" s="19" t="n">
        <v>4</v>
      </c>
      <c r="C45" s="20" t="n">
        <v>48</v>
      </c>
      <c r="D45" s="19" t="n">
        <v>485</v>
      </c>
      <c r="E45" s="43" t="s">
        <v>73</v>
      </c>
      <c r="F45" s="19" t="s">
        <v>26</v>
      </c>
      <c r="G45" s="20" t="n">
        <v>4</v>
      </c>
      <c r="H45" s="22" t="n">
        <v>3965.2</v>
      </c>
      <c r="I45" s="23" t="n">
        <f aca="false">SUM(H45*G45)</f>
        <v>15860.8</v>
      </c>
    </row>
    <row r="46" s="17" customFormat="true" ht="15" hidden="false" customHeight="false" outlineLevel="0" collapsed="false">
      <c r="A46" s="18" t="s">
        <v>74</v>
      </c>
      <c r="B46" s="19" t="n">
        <v>4</v>
      </c>
      <c r="C46" s="20" t="n">
        <v>48</v>
      </c>
      <c r="D46" s="19" t="n">
        <v>485</v>
      </c>
      <c r="E46" s="43" t="s">
        <v>75</v>
      </c>
      <c r="F46" s="19" t="s">
        <v>26</v>
      </c>
      <c r="G46" s="20" t="n">
        <v>2</v>
      </c>
      <c r="H46" s="22" t="n">
        <v>3972.84</v>
      </c>
      <c r="I46" s="23" t="n">
        <f aca="false">SUM(H46*G46)</f>
        <v>7945.68</v>
      </c>
    </row>
    <row r="47" s="17" customFormat="true" ht="15" hidden="false" customHeight="false" outlineLevel="0" collapsed="false">
      <c r="A47" s="18" t="s">
        <v>76</v>
      </c>
      <c r="B47" s="19" t="n">
        <v>4</v>
      </c>
      <c r="C47" s="20" t="n">
        <v>48</v>
      </c>
      <c r="D47" s="19" t="n">
        <v>485</v>
      </c>
      <c r="E47" s="43" t="s">
        <v>77</v>
      </c>
      <c r="F47" s="19" t="s">
        <v>26</v>
      </c>
      <c r="G47" s="20" t="n">
        <v>2</v>
      </c>
      <c r="H47" s="22" t="n">
        <v>3905.74</v>
      </c>
      <c r="I47" s="23" t="n">
        <f aca="false">SUM(H47*G47)</f>
        <v>7811.48</v>
      </c>
    </row>
    <row r="48" s="17" customFormat="true" ht="15" hidden="false" customHeight="false" outlineLevel="0" collapsed="false">
      <c r="A48" s="18" t="s">
        <v>78</v>
      </c>
      <c r="B48" s="19" t="n">
        <v>4</v>
      </c>
      <c r="C48" s="20" t="n">
        <v>48</v>
      </c>
      <c r="D48" s="19" t="n">
        <v>485</v>
      </c>
      <c r="E48" s="43" t="s">
        <v>79</v>
      </c>
      <c r="F48" s="19" t="s">
        <v>26</v>
      </c>
      <c r="G48" s="20" t="n">
        <v>2</v>
      </c>
      <c r="H48" s="22" t="n">
        <v>3587.56</v>
      </c>
      <c r="I48" s="23" t="n">
        <f aca="false">SUM(H48*G48)</f>
        <v>7175.12</v>
      </c>
    </row>
    <row r="49" s="17" customFormat="true" ht="15" hidden="false" customHeight="false" outlineLevel="0" collapsed="false">
      <c r="A49" s="18" t="s">
        <v>80</v>
      </c>
      <c r="B49" s="19" t="n">
        <v>4</v>
      </c>
      <c r="C49" s="20" t="n">
        <v>48</v>
      </c>
      <c r="D49" s="19" t="n">
        <v>485</v>
      </c>
      <c r="E49" s="43" t="s">
        <v>81</v>
      </c>
      <c r="F49" s="19" t="s">
        <v>26</v>
      </c>
      <c r="G49" s="20" t="n">
        <v>1</v>
      </c>
      <c r="H49" s="22" t="n">
        <v>4003.61</v>
      </c>
      <c r="I49" s="23" t="n">
        <f aca="false">SUM(H49*G49)</f>
        <v>4003.61</v>
      </c>
    </row>
    <row r="50" s="17" customFormat="true" ht="15" hidden="false" customHeight="false" outlineLevel="0" collapsed="false">
      <c r="A50" s="18" t="s">
        <v>82</v>
      </c>
      <c r="B50" s="19" t="n">
        <v>4</v>
      </c>
      <c r="C50" s="20" t="n">
        <v>48</v>
      </c>
      <c r="D50" s="19" t="n">
        <v>485</v>
      </c>
      <c r="E50" s="43" t="s">
        <v>83</v>
      </c>
      <c r="F50" s="19" t="s">
        <v>26</v>
      </c>
      <c r="G50" s="20" t="n">
        <v>2</v>
      </c>
      <c r="H50" s="22" t="n">
        <v>3576.55</v>
      </c>
      <c r="I50" s="23" t="n">
        <f aca="false">SUM(H50*G50)</f>
        <v>7153.1</v>
      </c>
    </row>
    <row r="51" s="17" customFormat="true" ht="15" hidden="false" customHeight="false" outlineLevel="0" collapsed="false">
      <c r="A51" s="18" t="s">
        <v>84</v>
      </c>
      <c r="B51" s="19" t="n">
        <v>4</v>
      </c>
      <c r="C51" s="20" t="n">
        <v>48</v>
      </c>
      <c r="D51" s="19" t="n">
        <v>485</v>
      </c>
      <c r="E51" s="43" t="s">
        <v>85</v>
      </c>
      <c r="F51" s="19" t="s">
        <v>26</v>
      </c>
      <c r="G51" s="20" t="n">
        <v>3</v>
      </c>
      <c r="H51" s="22" t="n">
        <v>3472.85</v>
      </c>
      <c r="I51" s="23" t="n">
        <f aca="false">SUM(H51*G51)</f>
        <v>10418.55</v>
      </c>
    </row>
    <row r="52" s="17" customFormat="true" ht="15" hidden="false" customHeight="false" outlineLevel="0" collapsed="false">
      <c r="A52" s="18" t="s">
        <v>86</v>
      </c>
      <c r="B52" s="19" t="n">
        <v>4</v>
      </c>
      <c r="C52" s="20" t="n">
        <v>48</v>
      </c>
      <c r="D52" s="19" t="n">
        <v>485</v>
      </c>
      <c r="E52" s="43" t="s">
        <v>87</v>
      </c>
      <c r="F52" s="19" t="s">
        <v>26</v>
      </c>
      <c r="G52" s="20" t="n">
        <v>1</v>
      </c>
      <c r="H52" s="22" t="n">
        <v>3540.79</v>
      </c>
      <c r="I52" s="23" t="n">
        <f aca="false">SUM(H52*G52)</f>
        <v>3540.79</v>
      </c>
    </row>
    <row r="53" s="17" customFormat="true" ht="15" hidden="false" customHeight="false" outlineLevel="0" collapsed="false">
      <c r="A53" s="18" t="s">
        <v>88</v>
      </c>
      <c r="B53" s="19" t="n">
        <v>4</v>
      </c>
      <c r="C53" s="20" t="n">
        <v>48</v>
      </c>
      <c r="D53" s="19" t="n">
        <v>485</v>
      </c>
      <c r="E53" s="43" t="s">
        <v>89</v>
      </c>
      <c r="F53" s="19" t="s">
        <v>26</v>
      </c>
      <c r="G53" s="20" t="n">
        <v>1</v>
      </c>
      <c r="H53" s="22" t="n">
        <v>5325.75</v>
      </c>
      <c r="I53" s="23" t="n">
        <f aca="false">SUM(H53*G53)</f>
        <v>5325.75</v>
      </c>
    </row>
    <row r="54" s="17" customFormat="true" ht="15" hidden="false" customHeight="false" outlineLevel="0" collapsed="false">
      <c r="A54" s="18"/>
      <c r="B54" s="19"/>
      <c r="C54" s="20"/>
      <c r="D54" s="19"/>
      <c r="E54" s="44" t="s">
        <v>90</v>
      </c>
      <c r="F54" s="19"/>
      <c r="G54" s="20"/>
      <c r="H54" s="22"/>
      <c r="I54" s="23"/>
    </row>
    <row r="55" s="17" customFormat="true" ht="15.75" hidden="false" customHeight="false" outlineLevel="0" collapsed="false">
      <c r="A55" s="18" t="s">
        <v>91</v>
      </c>
      <c r="B55" s="19" t="n">
        <v>4</v>
      </c>
      <c r="C55" s="20" t="n">
        <v>49</v>
      </c>
      <c r="D55" s="19" t="n">
        <v>492</v>
      </c>
      <c r="E55" s="45" t="s">
        <v>92</v>
      </c>
      <c r="F55" s="19" t="s">
        <v>26</v>
      </c>
      <c r="G55" s="20" t="n">
        <v>1</v>
      </c>
      <c r="H55" s="22" t="n">
        <v>27390.22</v>
      </c>
      <c r="I55" s="23" t="n">
        <f aca="false">SUM(H55*G55)</f>
        <v>27390.22</v>
      </c>
    </row>
    <row r="56" s="17" customFormat="true" ht="15.75" hidden="false" customHeight="false" outlineLevel="0" collapsed="false">
      <c r="A56" s="18"/>
      <c r="B56" s="19"/>
      <c r="C56" s="20"/>
      <c r="D56" s="19"/>
      <c r="E56" s="46" t="s">
        <v>93</v>
      </c>
      <c r="F56" s="19"/>
      <c r="G56" s="20"/>
      <c r="H56" s="22"/>
      <c r="I56" s="23"/>
    </row>
    <row r="57" s="17" customFormat="true" ht="15.75" hidden="false" customHeight="false" outlineLevel="0" collapsed="false">
      <c r="A57" s="18"/>
      <c r="B57" s="19"/>
      <c r="C57" s="20"/>
      <c r="D57" s="19"/>
      <c r="E57" s="45" t="s">
        <v>94</v>
      </c>
      <c r="F57" s="19"/>
      <c r="G57" s="20"/>
      <c r="H57" s="22"/>
      <c r="I57" s="23"/>
    </row>
    <row r="58" s="17" customFormat="true" ht="15.75" hidden="false" customHeight="false" outlineLevel="0" collapsed="false">
      <c r="A58" s="18" t="s">
        <v>95</v>
      </c>
      <c r="B58" s="19" t="n">
        <v>4</v>
      </c>
      <c r="C58" s="20" t="n">
        <v>49</v>
      </c>
      <c r="D58" s="19" t="n">
        <v>492</v>
      </c>
      <c r="E58" s="45" t="s">
        <v>96</v>
      </c>
      <c r="F58" s="19" t="s">
        <v>26</v>
      </c>
      <c r="G58" s="20" t="n">
        <v>1</v>
      </c>
      <c r="H58" s="22" t="n">
        <v>44849.64</v>
      </c>
      <c r="I58" s="23" t="n">
        <f aca="false">SUM(H58*G58)</f>
        <v>44849.64</v>
      </c>
    </row>
    <row r="59" s="17" customFormat="true" ht="15.75" hidden="false" customHeight="false" outlineLevel="0" collapsed="false">
      <c r="A59" s="18"/>
      <c r="B59" s="19"/>
      <c r="C59" s="20"/>
      <c r="D59" s="19"/>
      <c r="E59" s="45" t="s">
        <v>97</v>
      </c>
      <c r="F59" s="19"/>
      <c r="G59" s="20"/>
      <c r="H59" s="22"/>
      <c r="I59" s="23"/>
    </row>
    <row r="60" s="17" customFormat="true" ht="15.75" hidden="false" customHeight="false" outlineLevel="0" collapsed="false">
      <c r="A60" s="18"/>
      <c r="B60" s="19"/>
      <c r="C60" s="20"/>
      <c r="D60" s="19"/>
      <c r="E60" s="45" t="s">
        <v>98</v>
      </c>
      <c r="F60" s="19"/>
      <c r="G60" s="20"/>
      <c r="H60" s="22"/>
      <c r="I60" s="23"/>
    </row>
    <row r="61" s="17" customFormat="true" ht="15.75" hidden="false" customHeight="false" outlineLevel="0" collapsed="false">
      <c r="A61" s="18" t="s">
        <v>99</v>
      </c>
      <c r="B61" s="19" t="n">
        <v>4</v>
      </c>
      <c r="C61" s="20" t="n">
        <v>49</v>
      </c>
      <c r="D61" s="19" t="n">
        <v>492</v>
      </c>
      <c r="E61" s="45" t="s">
        <v>100</v>
      </c>
      <c r="F61" s="19" t="s">
        <v>26</v>
      </c>
      <c r="G61" s="20" t="n">
        <v>1</v>
      </c>
      <c r="H61" s="22" t="n">
        <v>10138.2</v>
      </c>
      <c r="I61" s="23" t="n">
        <f aca="false">SUM(H61*G61)</f>
        <v>10138.2</v>
      </c>
    </row>
    <row r="62" s="17" customFormat="true" ht="15.75" hidden="false" customHeight="false" outlineLevel="0" collapsed="false">
      <c r="A62" s="18"/>
      <c r="B62" s="19"/>
      <c r="C62" s="20"/>
      <c r="D62" s="19"/>
      <c r="E62" s="45" t="s">
        <v>101</v>
      </c>
      <c r="F62" s="19"/>
      <c r="G62" s="20"/>
      <c r="H62" s="22"/>
      <c r="I62" s="23"/>
    </row>
    <row r="63" s="17" customFormat="true" ht="15.75" hidden="false" customHeight="false" outlineLevel="0" collapsed="false">
      <c r="A63" s="18"/>
      <c r="B63" s="19"/>
      <c r="C63" s="20"/>
      <c r="D63" s="19"/>
      <c r="E63" s="45" t="s">
        <v>102</v>
      </c>
      <c r="F63" s="19"/>
      <c r="G63" s="20"/>
      <c r="H63" s="22"/>
      <c r="I63" s="23"/>
    </row>
    <row r="64" s="17" customFormat="true" ht="15.75" hidden="false" customHeight="false" outlineLevel="0" collapsed="false">
      <c r="A64" s="18" t="s">
        <v>103</v>
      </c>
      <c r="B64" s="19" t="n">
        <v>4</v>
      </c>
      <c r="C64" s="20" t="n">
        <v>49</v>
      </c>
      <c r="D64" s="19" t="n">
        <v>492</v>
      </c>
      <c r="E64" s="45" t="s">
        <v>104</v>
      </c>
      <c r="F64" s="19" t="s">
        <v>26</v>
      </c>
      <c r="G64" s="20" t="n">
        <v>1</v>
      </c>
      <c r="H64" s="22" t="n">
        <v>9211</v>
      </c>
      <c r="I64" s="23" t="n">
        <f aca="false">SUM(H64*G64)</f>
        <v>9211</v>
      </c>
    </row>
    <row r="65" s="17" customFormat="true" ht="15.75" hidden="false" customHeight="false" outlineLevel="0" collapsed="false">
      <c r="A65" s="18"/>
      <c r="B65" s="19"/>
      <c r="C65" s="20"/>
      <c r="D65" s="19"/>
      <c r="E65" s="46" t="s">
        <v>105</v>
      </c>
      <c r="F65" s="19"/>
      <c r="G65" s="20"/>
      <c r="H65" s="22"/>
      <c r="I65" s="23"/>
    </row>
    <row r="66" s="17" customFormat="true" ht="15.75" hidden="false" customHeight="false" outlineLevel="0" collapsed="false">
      <c r="A66" s="18"/>
      <c r="B66" s="19"/>
      <c r="C66" s="20"/>
      <c r="D66" s="19"/>
      <c r="E66" s="45" t="s">
        <v>106</v>
      </c>
      <c r="F66" s="19"/>
      <c r="G66" s="20"/>
      <c r="H66" s="22"/>
      <c r="I66" s="23"/>
    </row>
    <row r="67" s="17" customFormat="true" ht="15.75" hidden="false" customHeight="false" outlineLevel="0" collapsed="false">
      <c r="A67" s="18"/>
      <c r="B67" s="19"/>
      <c r="C67" s="20"/>
      <c r="D67" s="19"/>
      <c r="E67" s="45" t="s">
        <v>107</v>
      </c>
      <c r="F67" s="19"/>
      <c r="G67" s="20"/>
      <c r="H67" s="22"/>
      <c r="I67" s="23"/>
    </row>
    <row r="68" s="17" customFormat="true" ht="15.75" hidden="false" customHeight="false" outlineLevel="0" collapsed="false">
      <c r="A68" s="18" t="s">
        <v>108</v>
      </c>
      <c r="B68" s="19" t="n">
        <v>4</v>
      </c>
      <c r="C68" s="20" t="n">
        <v>49</v>
      </c>
      <c r="D68" s="19" t="n">
        <v>492</v>
      </c>
      <c r="E68" s="45" t="s">
        <v>109</v>
      </c>
      <c r="F68" s="19" t="s">
        <v>26</v>
      </c>
      <c r="G68" s="20" t="n">
        <v>1</v>
      </c>
      <c r="H68" s="22" t="n">
        <v>14091</v>
      </c>
      <c r="I68" s="23" t="n">
        <f aca="false">SUM(H68*G68)</f>
        <v>14091</v>
      </c>
    </row>
    <row r="69" s="17" customFormat="true" ht="15.75" hidden="false" customHeight="false" outlineLevel="0" collapsed="false">
      <c r="A69" s="18"/>
      <c r="B69" s="19"/>
      <c r="C69" s="20"/>
      <c r="D69" s="19"/>
      <c r="E69" s="46" t="s">
        <v>105</v>
      </c>
      <c r="F69" s="19"/>
      <c r="G69" s="20"/>
      <c r="H69" s="22"/>
      <c r="I69" s="23"/>
    </row>
    <row r="70" s="17" customFormat="true" ht="15.75" hidden="false" customHeight="false" outlineLevel="0" collapsed="false">
      <c r="A70" s="18"/>
      <c r="B70" s="19"/>
      <c r="C70" s="20"/>
      <c r="D70" s="19"/>
      <c r="E70" s="45" t="s">
        <v>106</v>
      </c>
      <c r="F70" s="19"/>
      <c r="G70" s="20"/>
      <c r="H70" s="22"/>
      <c r="I70" s="23"/>
    </row>
    <row r="71" s="17" customFormat="true" ht="15.75" hidden="false" customHeight="false" outlineLevel="0" collapsed="false">
      <c r="A71" s="18"/>
      <c r="B71" s="19"/>
      <c r="C71" s="20"/>
      <c r="D71" s="19"/>
      <c r="E71" s="45" t="s">
        <v>110</v>
      </c>
      <c r="F71" s="19"/>
      <c r="G71" s="20"/>
      <c r="H71" s="22"/>
      <c r="I71" s="23"/>
    </row>
    <row r="72" s="17" customFormat="true" ht="15.75" hidden="false" customHeight="false" outlineLevel="0" collapsed="false">
      <c r="A72" s="18" t="s">
        <v>111</v>
      </c>
      <c r="B72" s="19" t="n">
        <v>4</v>
      </c>
      <c r="C72" s="20" t="n">
        <v>49</v>
      </c>
      <c r="D72" s="19" t="n">
        <v>492</v>
      </c>
      <c r="E72" s="45" t="s">
        <v>112</v>
      </c>
      <c r="F72" s="19" t="s">
        <v>26</v>
      </c>
      <c r="G72" s="20" t="n">
        <v>1</v>
      </c>
      <c r="H72" s="22" t="n">
        <v>26176.32</v>
      </c>
      <c r="I72" s="23" t="n">
        <f aca="false">SUM(H72*G72)</f>
        <v>26176.32</v>
      </c>
    </row>
    <row r="73" s="17" customFormat="true" ht="15.75" hidden="false" customHeight="false" outlineLevel="0" collapsed="false">
      <c r="A73" s="18"/>
      <c r="B73" s="19"/>
      <c r="C73" s="20"/>
      <c r="D73" s="19"/>
      <c r="E73" s="46" t="s">
        <v>105</v>
      </c>
      <c r="F73" s="19"/>
      <c r="G73" s="20"/>
      <c r="H73" s="22"/>
      <c r="I73" s="23"/>
    </row>
    <row r="74" s="17" customFormat="true" ht="15.75" hidden="false" customHeight="false" outlineLevel="0" collapsed="false">
      <c r="A74" s="18"/>
      <c r="B74" s="19"/>
      <c r="C74" s="20"/>
      <c r="D74" s="19"/>
      <c r="E74" s="45" t="s">
        <v>113</v>
      </c>
      <c r="F74" s="19"/>
      <c r="G74" s="20"/>
      <c r="H74" s="22"/>
      <c r="I74" s="23"/>
    </row>
    <row r="75" s="17" customFormat="true" ht="15.75" hidden="false" customHeight="false" outlineLevel="0" collapsed="false">
      <c r="A75" s="18"/>
      <c r="B75" s="19"/>
      <c r="C75" s="20"/>
      <c r="D75" s="19"/>
      <c r="E75" s="45" t="s">
        <v>114</v>
      </c>
      <c r="F75" s="19"/>
      <c r="G75" s="20"/>
      <c r="H75" s="22"/>
      <c r="I75" s="23"/>
    </row>
    <row r="76" s="17" customFormat="true" ht="15.75" hidden="false" customHeight="false" outlineLevel="0" collapsed="false">
      <c r="A76" s="18" t="s">
        <v>115</v>
      </c>
      <c r="B76" s="19" t="n">
        <v>4</v>
      </c>
      <c r="C76" s="20" t="n">
        <v>49</v>
      </c>
      <c r="D76" s="19" t="n">
        <v>492</v>
      </c>
      <c r="E76" s="45" t="s">
        <v>116</v>
      </c>
      <c r="F76" s="19" t="s">
        <v>26</v>
      </c>
      <c r="G76" s="20" t="n">
        <v>1</v>
      </c>
      <c r="H76" s="22" t="n">
        <v>23937.62</v>
      </c>
      <c r="I76" s="23" t="n">
        <f aca="false">SUM(H76*G76)</f>
        <v>23937.62</v>
      </c>
    </row>
    <row r="77" s="17" customFormat="true" ht="15.75" hidden="false" customHeight="false" outlineLevel="0" collapsed="false">
      <c r="A77" s="18"/>
      <c r="B77" s="19"/>
      <c r="C77" s="20"/>
      <c r="D77" s="19"/>
      <c r="E77" s="46" t="s">
        <v>117</v>
      </c>
      <c r="F77" s="19"/>
      <c r="G77" s="20"/>
      <c r="H77" s="22"/>
      <c r="I77" s="23"/>
    </row>
    <row r="78" s="17" customFormat="true" ht="15.75" hidden="false" customHeight="false" outlineLevel="0" collapsed="false">
      <c r="A78" s="28"/>
      <c r="B78" s="28"/>
      <c r="C78" s="29"/>
      <c r="D78" s="28"/>
      <c r="E78" s="47" t="s">
        <v>118</v>
      </c>
      <c r="F78" s="28"/>
      <c r="G78" s="29"/>
      <c r="H78" s="31"/>
      <c r="I78" s="32"/>
    </row>
    <row r="79" s="17" customFormat="true" ht="12.75" hidden="false" customHeight="false" outlineLevel="0" collapsed="false">
      <c r="A79" s="33" t="s">
        <v>16</v>
      </c>
      <c r="B79" s="34" t="s">
        <v>17</v>
      </c>
      <c r="C79" s="35" t="s">
        <v>18</v>
      </c>
      <c r="D79" s="34" t="s">
        <v>19</v>
      </c>
      <c r="E79" s="15" t="s">
        <v>20</v>
      </c>
      <c r="F79" s="34" t="s">
        <v>21</v>
      </c>
      <c r="G79" s="35" t="s">
        <v>22</v>
      </c>
      <c r="H79" s="36" t="s">
        <v>23</v>
      </c>
      <c r="I79" s="36" t="s">
        <v>24</v>
      </c>
    </row>
    <row r="80" s="17" customFormat="true" ht="15.75" hidden="false" customHeight="false" outlineLevel="0" collapsed="false">
      <c r="A80" s="37" t="s">
        <v>119</v>
      </c>
      <c r="B80" s="38" t="n">
        <v>4</v>
      </c>
      <c r="C80" s="39" t="n">
        <v>49</v>
      </c>
      <c r="D80" s="38" t="n">
        <v>492</v>
      </c>
      <c r="E80" s="48" t="s">
        <v>120</v>
      </c>
      <c r="F80" s="38" t="s">
        <v>26</v>
      </c>
      <c r="G80" s="39" t="n">
        <v>1</v>
      </c>
      <c r="H80" s="41" t="n">
        <v>25378.44</v>
      </c>
      <c r="I80" s="42" t="n">
        <f aca="false">SUM(H80*G80)</f>
        <v>25378.44</v>
      </c>
    </row>
    <row r="81" s="17" customFormat="true" ht="15.75" hidden="false" customHeight="false" outlineLevel="0" collapsed="false">
      <c r="A81" s="18"/>
      <c r="B81" s="19"/>
      <c r="C81" s="20"/>
      <c r="D81" s="19"/>
      <c r="E81" s="46" t="s">
        <v>121</v>
      </c>
      <c r="F81" s="19"/>
      <c r="G81" s="20"/>
      <c r="H81" s="22"/>
      <c r="I81" s="23"/>
    </row>
    <row r="82" s="17" customFormat="true" ht="15.75" hidden="false" customHeight="false" outlineLevel="0" collapsed="false">
      <c r="A82" s="18" t="s">
        <v>122</v>
      </c>
      <c r="B82" s="19" t="n">
        <v>4</v>
      </c>
      <c r="C82" s="20" t="n">
        <v>49</v>
      </c>
      <c r="D82" s="19" t="n">
        <v>492</v>
      </c>
      <c r="E82" s="45" t="s">
        <v>123</v>
      </c>
      <c r="F82" s="19" t="s">
        <v>26</v>
      </c>
      <c r="G82" s="20" t="n">
        <v>1</v>
      </c>
      <c r="H82" s="22" t="n">
        <v>31330.38</v>
      </c>
      <c r="I82" s="23" t="n">
        <f aca="false">SUM(H82*G82)</f>
        <v>31330.38</v>
      </c>
    </row>
    <row r="83" s="17" customFormat="true" ht="15.75" hidden="false" customHeight="false" outlineLevel="0" collapsed="false">
      <c r="A83" s="18"/>
      <c r="B83" s="19"/>
      <c r="C83" s="20"/>
      <c r="D83" s="19"/>
      <c r="E83" s="46" t="s">
        <v>124</v>
      </c>
      <c r="F83" s="19"/>
      <c r="G83" s="20"/>
      <c r="H83" s="22"/>
      <c r="I83" s="23"/>
    </row>
    <row r="84" s="17" customFormat="true" ht="15.75" hidden="false" customHeight="false" outlineLevel="0" collapsed="false">
      <c r="A84" s="18"/>
      <c r="B84" s="19"/>
      <c r="C84" s="20"/>
      <c r="D84" s="19"/>
      <c r="E84" s="45" t="s">
        <v>125</v>
      </c>
      <c r="F84" s="19"/>
      <c r="G84" s="20"/>
      <c r="H84" s="22"/>
      <c r="I84" s="23"/>
    </row>
    <row r="85" s="17" customFormat="true" ht="15.75" hidden="false" customHeight="false" outlineLevel="0" collapsed="false">
      <c r="A85" s="18" t="s">
        <v>126</v>
      </c>
      <c r="B85" s="19" t="n">
        <v>6</v>
      </c>
      <c r="C85" s="20" t="n">
        <v>65</v>
      </c>
      <c r="D85" s="19" t="n">
        <v>652</v>
      </c>
      <c r="E85" s="24" t="s">
        <v>127</v>
      </c>
      <c r="F85" s="19" t="s">
        <v>26</v>
      </c>
      <c r="G85" s="20" t="n">
        <v>1</v>
      </c>
      <c r="H85" s="22" t="n">
        <v>2053.99</v>
      </c>
      <c r="I85" s="23" t="n">
        <f aca="false">SUM(H85*G85)</f>
        <v>2053.99</v>
      </c>
    </row>
    <row r="86" s="17" customFormat="true" ht="15.75" hidden="false" customHeight="false" outlineLevel="0" collapsed="false">
      <c r="A86" s="18" t="s">
        <v>128</v>
      </c>
      <c r="B86" s="19" t="n">
        <v>6</v>
      </c>
      <c r="C86" s="20" t="n">
        <v>65</v>
      </c>
      <c r="D86" s="19" t="n">
        <v>652</v>
      </c>
      <c r="E86" s="24" t="s">
        <v>129</v>
      </c>
      <c r="F86" s="19" t="s">
        <v>26</v>
      </c>
      <c r="G86" s="20" t="n">
        <v>1</v>
      </c>
      <c r="H86" s="22" t="n">
        <v>2822.84</v>
      </c>
      <c r="I86" s="23" t="n">
        <f aca="false">SUM(H86*G86)</f>
        <v>2822.84</v>
      </c>
    </row>
    <row r="87" s="17" customFormat="true" ht="15.75" hidden="false" customHeight="false" outlineLevel="0" collapsed="false">
      <c r="A87" s="18" t="s">
        <v>130</v>
      </c>
      <c r="B87" s="19" t="n">
        <v>6</v>
      </c>
      <c r="C87" s="20" t="n">
        <v>65</v>
      </c>
      <c r="D87" s="19" t="n">
        <v>652</v>
      </c>
      <c r="E87" s="24" t="s">
        <v>131</v>
      </c>
      <c r="F87" s="19" t="s">
        <v>26</v>
      </c>
      <c r="G87" s="20" t="n">
        <v>1</v>
      </c>
      <c r="H87" s="22" t="n">
        <v>1560.14</v>
      </c>
      <c r="I87" s="23" t="n">
        <f aca="false">SUM(H87*G87)</f>
        <v>1560.14</v>
      </c>
    </row>
    <row r="88" s="17" customFormat="true" ht="15.75" hidden="false" customHeight="false" outlineLevel="0" collapsed="false">
      <c r="A88" s="18" t="s">
        <v>132</v>
      </c>
      <c r="B88" s="19" t="n">
        <v>6</v>
      </c>
      <c r="C88" s="20" t="n">
        <v>65</v>
      </c>
      <c r="D88" s="19" t="n">
        <v>652</v>
      </c>
      <c r="E88" s="24" t="s">
        <v>133</v>
      </c>
      <c r="F88" s="19" t="s">
        <v>26</v>
      </c>
      <c r="G88" s="20" t="n">
        <v>1</v>
      </c>
      <c r="H88" s="22" t="n">
        <v>954.66</v>
      </c>
      <c r="I88" s="23" t="n">
        <f aca="false">SUM(H88*G88)</f>
        <v>954.66</v>
      </c>
    </row>
    <row r="89" s="17" customFormat="true" ht="15.75" hidden="false" customHeight="false" outlineLevel="0" collapsed="false">
      <c r="A89" s="18" t="s">
        <v>134</v>
      </c>
      <c r="B89" s="19" t="n">
        <v>6</v>
      </c>
      <c r="C89" s="20" t="n">
        <v>65</v>
      </c>
      <c r="D89" s="19" t="n">
        <v>652</v>
      </c>
      <c r="E89" s="24" t="s">
        <v>135</v>
      </c>
      <c r="F89" s="19" t="s">
        <v>26</v>
      </c>
      <c r="G89" s="20" t="n">
        <v>1</v>
      </c>
      <c r="H89" s="22" t="n">
        <v>573.4</v>
      </c>
      <c r="I89" s="23" t="n">
        <f aca="false">SUM(H89*G89)</f>
        <v>573.4</v>
      </c>
    </row>
    <row r="90" s="17" customFormat="true" ht="15.75" hidden="false" customHeight="false" outlineLevel="0" collapsed="false">
      <c r="A90" s="18" t="s">
        <v>136</v>
      </c>
      <c r="B90" s="19" t="n">
        <v>6</v>
      </c>
      <c r="C90" s="20" t="n">
        <v>65</v>
      </c>
      <c r="D90" s="19" t="n">
        <v>652</v>
      </c>
      <c r="E90" s="24" t="s">
        <v>137</v>
      </c>
      <c r="F90" s="19" t="s">
        <v>26</v>
      </c>
      <c r="G90" s="20" t="n">
        <v>1</v>
      </c>
      <c r="H90" s="22" t="n">
        <v>790.56</v>
      </c>
      <c r="I90" s="23" t="n">
        <f aca="false">SUM(H90*G90)</f>
        <v>790.56</v>
      </c>
    </row>
    <row r="91" s="17" customFormat="true" ht="15.75" hidden="false" customHeight="false" outlineLevel="0" collapsed="false">
      <c r="A91" s="18" t="s">
        <v>138</v>
      </c>
      <c r="B91" s="19" t="n">
        <v>6</v>
      </c>
      <c r="C91" s="20" t="n">
        <v>65</v>
      </c>
      <c r="D91" s="19" t="n">
        <v>652</v>
      </c>
      <c r="E91" s="24" t="s">
        <v>139</v>
      </c>
      <c r="F91" s="19" t="s">
        <v>26</v>
      </c>
      <c r="G91" s="20" t="n">
        <v>1</v>
      </c>
      <c r="H91" s="22" t="n">
        <v>591.7</v>
      </c>
      <c r="I91" s="23" t="n">
        <f aca="false">SUM(H91*G91)</f>
        <v>591.7</v>
      </c>
    </row>
    <row r="92" s="17" customFormat="true" ht="15.75" hidden="false" customHeight="false" outlineLevel="0" collapsed="false">
      <c r="A92" s="18" t="s">
        <v>140</v>
      </c>
      <c r="B92" s="19" t="n">
        <v>6</v>
      </c>
      <c r="C92" s="20" t="n">
        <v>65</v>
      </c>
      <c r="D92" s="19" t="n">
        <v>652</v>
      </c>
      <c r="E92" s="24" t="s">
        <v>141</v>
      </c>
      <c r="F92" s="19" t="s">
        <v>26</v>
      </c>
      <c r="G92" s="20" t="n">
        <v>1</v>
      </c>
      <c r="H92" s="22" t="n">
        <v>790.56</v>
      </c>
      <c r="I92" s="23" t="n">
        <f aca="false">SUM(H92*G92)</f>
        <v>790.56</v>
      </c>
    </row>
    <row r="93" s="17" customFormat="true" ht="15.75" hidden="false" customHeight="false" outlineLevel="0" collapsed="false">
      <c r="A93" s="18" t="s">
        <v>142</v>
      </c>
      <c r="B93" s="19" t="n">
        <v>6</v>
      </c>
      <c r="C93" s="20" t="n">
        <v>65</v>
      </c>
      <c r="D93" s="19" t="n">
        <v>652</v>
      </c>
      <c r="E93" s="24" t="s">
        <v>143</v>
      </c>
      <c r="F93" s="19" t="s">
        <v>26</v>
      </c>
      <c r="G93" s="20" t="n">
        <v>1</v>
      </c>
      <c r="H93" s="22" t="n">
        <v>4335.88</v>
      </c>
      <c r="I93" s="23" t="n">
        <f aca="false">SUM(H93*G93)</f>
        <v>4335.88</v>
      </c>
    </row>
    <row r="94" s="17" customFormat="true" ht="15.75" hidden="false" customHeight="false" outlineLevel="0" collapsed="false">
      <c r="A94" s="18" t="s">
        <v>144</v>
      </c>
      <c r="B94" s="19" t="n">
        <v>6</v>
      </c>
      <c r="C94" s="20" t="n">
        <v>65</v>
      </c>
      <c r="D94" s="19" t="n">
        <v>652</v>
      </c>
      <c r="E94" s="24" t="s">
        <v>145</v>
      </c>
      <c r="F94" s="19" t="s">
        <v>26</v>
      </c>
      <c r="G94" s="20" t="n">
        <v>1</v>
      </c>
      <c r="H94" s="22" t="n">
        <v>790.56</v>
      </c>
      <c r="I94" s="23" t="n">
        <f aca="false">SUM(H94*G94)</f>
        <v>790.56</v>
      </c>
    </row>
    <row r="95" s="17" customFormat="true" ht="15.75" hidden="false" customHeight="false" outlineLevel="0" collapsed="false">
      <c r="A95" s="18" t="s">
        <v>146</v>
      </c>
      <c r="B95" s="19" t="n">
        <v>6</v>
      </c>
      <c r="C95" s="20" t="n">
        <v>65</v>
      </c>
      <c r="D95" s="19" t="n">
        <v>652</v>
      </c>
      <c r="E95" s="24" t="s">
        <v>147</v>
      </c>
      <c r="F95" s="19" t="s">
        <v>26</v>
      </c>
      <c r="G95" s="20" t="n">
        <v>1</v>
      </c>
      <c r="H95" s="22" t="n">
        <v>999.18</v>
      </c>
      <c r="I95" s="23" t="n">
        <f aca="false">SUM(H95*G95)</f>
        <v>999.18</v>
      </c>
    </row>
    <row r="96" s="17" customFormat="true" ht="12.75" hidden="false" customHeight="false" outlineLevel="0" collapsed="false">
      <c r="A96" s="18" t="s">
        <v>148</v>
      </c>
      <c r="B96" s="19" t="n">
        <v>6</v>
      </c>
      <c r="C96" s="20" t="n">
        <v>65</v>
      </c>
      <c r="D96" s="19" t="n">
        <v>652</v>
      </c>
      <c r="E96" s="24" t="s">
        <v>149</v>
      </c>
      <c r="F96" s="19" t="s">
        <v>26</v>
      </c>
      <c r="G96" s="20" t="n">
        <v>1</v>
      </c>
      <c r="H96" s="22" t="n">
        <v>5424.12</v>
      </c>
      <c r="I96" s="23" t="n">
        <f aca="false">SUM(H96*G96)</f>
        <v>5424.12</v>
      </c>
    </row>
    <row r="97" s="17" customFormat="true" ht="15.75" hidden="false" customHeight="false" outlineLevel="0" collapsed="false">
      <c r="A97" s="18" t="s">
        <v>150</v>
      </c>
      <c r="B97" s="19" t="n">
        <v>6</v>
      </c>
      <c r="C97" s="20" t="n">
        <v>65</v>
      </c>
      <c r="D97" s="19" t="n">
        <v>652</v>
      </c>
      <c r="E97" s="24" t="s">
        <v>151</v>
      </c>
      <c r="F97" s="19" t="s">
        <v>26</v>
      </c>
      <c r="G97" s="20" t="n">
        <v>1</v>
      </c>
      <c r="H97" s="22" t="n">
        <v>668.56</v>
      </c>
      <c r="I97" s="23" t="n">
        <f aca="false">SUM(H97*G97)</f>
        <v>668.56</v>
      </c>
    </row>
    <row r="98" s="17" customFormat="true" ht="15.75" hidden="false" customHeight="false" outlineLevel="0" collapsed="false">
      <c r="A98" s="18" t="s">
        <v>152</v>
      </c>
      <c r="B98" s="19" t="n">
        <v>6</v>
      </c>
      <c r="C98" s="20" t="n">
        <v>65</v>
      </c>
      <c r="D98" s="19" t="n">
        <v>652</v>
      </c>
      <c r="E98" s="24" t="s">
        <v>153</v>
      </c>
      <c r="F98" s="19" t="s">
        <v>26</v>
      </c>
      <c r="G98" s="20" t="n">
        <v>1</v>
      </c>
      <c r="H98" s="22" t="n">
        <v>7124.8</v>
      </c>
      <c r="I98" s="23" t="n">
        <f aca="false">SUM(H98*G98)</f>
        <v>7124.8</v>
      </c>
    </row>
    <row r="99" s="17" customFormat="true" ht="15.75" hidden="false" customHeight="false" outlineLevel="0" collapsed="false">
      <c r="A99" s="18" t="s">
        <v>154</v>
      </c>
      <c r="B99" s="19" t="n">
        <v>6</v>
      </c>
      <c r="C99" s="20" t="n">
        <v>65</v>
      </c>
      <c r="D99" s="19" t="n">
        <v>652</v>
      </c>
      <c r="E99" s="24" t="s">
        <v>155</v>
      </c>
      <c r="F99" s="19" t="s">
        <v>26</v>
      </c>
      <c r="G99" s="20" t="n">
        <v>1</v>
      </c>
      <c r="H99" s="22" t="n">
        <v>6917.4</v>
      </c>
      <c r="I99" s="23" t="n">
        <f aca="false">SUM(H99*G99)</f>
        <v>6917.4</v>
      </c>
    </row>
    <row r="100" s="17" customFormat="true" ht="15.75" hidden="false" customHeight="false" outlineLevel="0" collapsed="false">
      <c r="A100" s="18" t="s">
        <v>156</v>
      </c>
      <c r="B100" s="19" t="n">
        <v>6</v>
      </c>
      <c r="C100" s="20" t="n">
        <v>65</v>
      </c>
      <c r="D100" s="19" t="n">
        <v>652</v>
      </c>
      <c r="E100" s="24" t="s">
        <v>157</v>
      </c>
      <c r="F100" s="19" t="s">
        <v>26</v>
      </c>
      <c r="G100" s="20" t="n">
        <v>1</v>
      </c>
      <c r="H100" s="22" t="n">
        <v>531.92</v>
      </c>
      <c r="I100" s="23" t="n">
        <f aca="false">SUM(H100*G100)</f>
        <v>531.92</v>
      </c>
    </row>
    <row r="101" s="17" customFormat="true" ht="15.75" hidden="false" customHeight="false" outlineLevel="0" collapsed="false">
      <c r="A101" s="18" t="s">
        <v>158</v>
      </c>
      <c r="B101" s="19" t="n">
        <v>6</v>
      </c>
      <c r="C101" s="20" t="n">
        <v>65</v>
      </c>
      <c r="D101" s="19" t="n">
        <v>652</v>
      </c>
      <c r="E101" s="24" t="s">
        <v>159</v>
      </c>
      <c r="F101" s="19" t="s">
        <v>26</v>
      </c>
      <c r="G101" s="20" t="n">
        <v>1</v>
      </c>
      <c r="H101" s="22" t="n">
        <v>2890.18</v>
      </c>
      <c r="I101" s="23" t="n">
        <f aca="false">SUM(H101*G101)</f>
        <v>2890.18</v>
      </c>
    </row>
    <row r="102" s="17" customFormat="true" ht="12.75" hidden="false" customHeight="false" outlineLevel="0" collapsed="false">
      <c r="A102" s="18" t="s">
        <v>160</v>
      </c>
      <c r="B102" s="19" t="n">
        <v>6</v>
      </c>
      <c r="C102" s="20" t="n">
        <v>65</v>
      </c>
      <c r="D102" s="19" t="n">
        <v>652</v>
      </c>
      <c r="E102" s="24" t="s">
        <v>161</v>
      </c>
      <c r="F102" s="19" t="s">
        <v>26</v>
      </c>
      <c r="G102" s="20" t="n">
        <v>3</v>
      </c>
      <c r="H102" s="22" t="n">
        <v>261.08</v>
      </c>
      <c r="I102" s="23" t="n">
        <f aca="false">SUM(H102*G102)</f>
        <v>783.24</v>
      </c>
    </row>
    <row r="103" s="17" customFormat="true" ht="12.75" hidden="false" customHeight="false" outlineLevel="0" collapsed="false">
      <c r="A103" s="18" t="s">
        <v>162</v>
      </c>
      <c r="B103" s="19" t="n">
        <v>6</v>
      </c>
      <c r="C103" s="20" t="n">
        <v>65</v>
      </c>
      <c r="D103" s="19" t="n">
        <v>652</v>
      </c>
      <c r="E103" s="24" t="s">
        <v>163</v>
      </c>
      <c r="F103" s="19" t="s">
        <v>26</v>
      </c>
      <c r="G103" s="20" t="n">
        <v>2</v>
      </c>
      <c r="H103" s="22" t="n">
        <v>261.08</v>
      </c>
      <c r="I103" s="23" t="n">
        <f aca="false">SUM(H103*G103)</f>
        <v>522.16</v>
      </c>
    </row>
    <row r="104" s="17" customFormat="true" ht="15" hidden="false" customHeight="true" outlineLevel="0" collapsed="false">
      <c r="A104" s="18" t="s">
        <v>164</v>
      </c>
      <c r="B104" s="19" t="n">
        <v>6</v>
      </c>
      <c r="C104" s="20" t="n">
        <v>65</v>
      </c>
      <c r="D104" s="19" t="n">
        <v>652</v>
      </c>
      <c r="E104" s="24" t="s">
        <v>165</v>
      </c>
      <c r="F104" s="19" t="s">
        <v>26</v>
      </c>
      <c r="G104" s="20" t="n">
        <v>2</v>
      </c>
      <c r="H104" s="22" t="n">
        <v>18409.8</v>
      </c>
      <c r="I104" s="23" t="n">
        <f aca="false">SUM(H104*G104)</f>
        <v>36819.6</v>
      </c>
    </row>
    <row r="105" s="17" customFormat="true" ht="12.75" hidden="false" customHeight="false" outlineLevel="0" collapsed="false">
      <c r="A105" s="18" t="s">
        <v>166</v>
      </c>
      <c r="B105" s="19" t="n">
        <v>6</v>
      </c>
      <c r="C105" s="20" t="n">
        <v>65</v>
      </c>
      <c r="D105" s="19" t="n">
        <v>652</v>
      </c>
      <c r="E105" s="24" t="s">
        <v>167</v>
      </c>
      <c r="F105" s="19" t="s">
        <v>26</v>
      </c>
      <c r="G105" s="20" t="n">
        <v>2</v>
      </c>
      <c r="H105" s="22" t="n">
        <v>21459.8</v>
      </c>
      <c r="I105" s="23" t="n">
        <f aca="false">SUM(H105*G105)</f>
        <v>42919.6</v>
      </c>
    </row>
    <row r="106" s="54" customFormat="true" ht="18" hidden="false" customHeight="false" outlineLevel="0" collapsed="false">
      <c r="A106" s="49" t="s">
        <v>168</v>
      </c>
      <c r="B106" s="50" t="n">
        <v>6</v>
      </c>
      <c r="C106" s="51" t="n">
        <v>65</v>
      </c>
      <c r="D106" s="50" t="n">
        <v>653</v>
      </c>
      <c r="E106" s="43" t="s">
        <v>169</v>
      </c>
      <c r="F106" s="50" t="s">
        <v>26</v>
      </c>
      <c r="G106" s="51" t="n">
        <v>1</v>
      </c>
      <c r="H106" s="52" t="n">
        <v>32244.1</v>
      </c>
      <c r="I106" s="53" t="n">
        <f aca="false">SUM(H106*G106)</f>
        <v>32244.1</v>
      </c>
    </row>
    <row r="107" s="54" customFormat="true" ht="18" hidden="false" customHeight="false" outlineLevel="0" collapsed="false">
      <c r="A107" s="49" t="s">
        <v>170</v>
      </c>
      <c r="B107" s="50" t="n">
        <v>6</v>
      </c>
      <c r="C107" s="51" t="n">
        <v>65</v>
      </c>
      <c r="D107" s="50" t="n">
        <v>653</v>
      </c>
      <c r="E107" s="43" t="s">
        <v>171</v>
      </c>
      <c r="F107" s="50" t="s">
        <v>26</v>
      </c>
      <c r="G107" s="51" t="n">
        <v>1</v>
      </c>
      <c r="H107" s="52" t="n">
        <v>72853.23</v>
      </c>
      <c r="I107" s="53" t="n">
        <f aca="false">SUM(H107*G107)</f>
        <v>72853.23</v>
      </c>
    </row>
    <row r="108" s="54" customFormat="true" ht="18" hidden="false" customHeight="false" outlineLevel="0" collapsed="false">
      <c r="A108" s="49" t="s">
        <v>172</v>
      </c>
      <c r="B108" s="50" t="n">
        <v>6</v>
      </c>
      <c r="C108" s="51" t="n">
        <v>65</v>
      </c>
      <c r="D108" s="50" t="n">
        <v>653</v>
      </c>
      <c r="E108" s="43" t="s">
        <v>173</v>
      </c>
      <c r="F108" s="50" t="s">
        <v>26</v>
      </c>
      <c r="G108" s="51" t="n">
        <v>1</v>
      </c>
      <c r="H108" s="52" t="n">
        <v>112927.58</v>
      </c>
      <c r="I108" s="53" t="n">
        <f aca="false">SUM(H108*G108)</f>
        <v>112927.58</v>
      </c>
    </row>
    <row r="109" s="54" customFormat="true" ht="18" hidden="false" customHeight="false" outlineLevel="0" collapsed="false">
      <c r="A109" s="49" t="s">
        <v>174</v>
      </c>
      <c r="B109" s="50" t="n">
        <v>6</v>
      </c>
      <c r="C109" s="51" t="n">
        <v>65</v>
      </c>
      <c r="D109" s="50" t="n">
        <v>653</v>
      </c>
      <c r="E109" s="43" t="s">
        <v>175</v>
      </c>
      <c r="F109" s="50" t="s">
        <v>26</v>
      </c>
      <c r="G109" s="51" t="n">
        <v>1</v>
      </c>
      <c r="H109" s="52" t="n">
        <v>32356.62</v>
      </c>
      <c r="I109" s="53" t="n">
        <f aca="false">SUM(H109*G109)</f>
        <v>32356.62</v>
      </c>
    </row>
    <row r="110" s="54" customFormat="true" ht="18" hidden="false" customHeight="false" outlineLevel="0" collapsed="false">
      <c r="A110" s="49" t="s">
        <v>176</v>
      </c>
      <c r="B110" s="50" t="n">
        <v>6</v>
      </c>
      <c r="C110" s="51" t="n">
        <v>65</v>
      </c>
      <c r="D110" s="50" t="n">
        <v>653</v>
      </c>
      <c r="E110" s="43" t="s">
        <v>177</v>
      </c>
      <c r="F110" s="50" t="s">
        <v>26</v>
      </c>
      <c r="G110" s="51" t="n">
        <v>1</v>
      </c>
      <c r="H110" s="52" t="n">
        <v>11557.05</v>
      </c>
      <c r="I110" s="53" t="n">
        <f aca="false">SUM(H110*G110)</f>
        <v>11557.05</v>
      </c>
    </row>
    <row r="111" s="54" customFormat="true" ht="18" hidden="false" customHeight="false" outlineLevel="0" collapsed="false">
      <c r="A111" s="49" t="s">
        <v>178</v>
      </c>
      <c r="B111" s="50" t="n">
        <v>6</v>
      </c>
      <c r="C111" s="51" t="n">
        <v>65</v>
      </c>
      <c r="D111" s="50" t="n">
        <v>653</v>
      </c>
      <c r="E111" s="43" t="s">
        <v>179</v>
      </c>
      <c r="F111" s="50" t="s">
        <v>26</v>
      </c>
      <c r="G111" s="51" t="n">
        <v>1</v>
      </c>
      <c r="H111" s="52" t="n">
        <v>8193</v>
      </c>
      <c r="I111" s="53" t="n">
        <f aca="false">SUM(H111*G111)</f>
        <v>8193</v>
      </c>
    </row>
    <row r="112" s="54" customFormat="true" ht="15" hidden="false" customHeight="false" outlineLevel="0" collapsed="false">
      <c r="A112" s="55" t="s">
        <v>180</v>
      </c>
      <c r="B112" s="56" t="n">
        <v>6</v>
      </c>
      <c r="C112" s="57" t="n">
        <v>65</v>
      </c>
      <c r="D112" s="56" t="n">
        <v>654</v>
      </c>
      <c r="E112" s="58" t="s">
        <v>181</v>
      </c>
      <c r="F112" s="56" t="s">
        <v>26</v>
      </c>
      <c r="G112" s="57" t="n">
        <v>1</v>
      </c>
      <c r="H112" s="59" t="n">
        <v>13443.55</v>
      </c>
      <c r="I112" s="60" t="n">
        <f aca="false">SUM(H112*G112)</f>
        <v>13443.55</v>
      </c>
    </row>
    <row r="113" s="17" customFormat="true" ht="12.75" hidden="false" customHeight="false" outlineLevel="0" collapsed="false">
      <c r="A113" s="20"/>
      <c r="B113" s="20"/>
      <c r="C113" s="20"/>
      <c r="D113" s="20"/>
      <c r="E113" s="24"/>
      <c r="F113" s="20"/>
      <c r="G113" s="20"/>
      <c r="H113" s="61"/>
      <c r="I113" s="61"/>
      <c r="J113" s="62"/>
    </row>
    <row r="114" s="17" customFormat="true" ht="12.75" hidden="false" customHeight="false" outlineLevel="0" collapsed="false">
      <c r="A114" s="33" t="s">
        <v>16</v>
      </c>
      <c r="B114" s="34" t="s">
        <v>17</v>
      </c>
      <c r="C114" s="35" t="s">
        <v>18</v>
      </c>
      <c r="D114" s="34" t="s">
        <v>19</v>
      </c>
      <c r="E114" s="15" t="s">
        <v>20</v>
      </c>
      <c r="F114" s="34" t="s">
        <v>21</v>
      </c>
      <c r="G114" s="35" t="s">
        <v>22</v>
      </c>
      <c r="H114" s="36" t="s">
        <v>23</v>
      </c>
      <c r="I114" s="36" t="s">
        <v>24</v>
      </c>
    </row>
    <row r="115" s="54" customFormat="true" ht="18" hidden="false" customHeight="false" outlineLevel="0" collapsed="false">
      <c r="A115" s="63" t="s">
        <v>182</v>
      </c>
      <c r="B115" s="64" t="n">
        <v>4</v>
      </c>
      <c r="C115" s="65" t="n">
        <v>48</v>
      </c>
      <c r="D115" s="64" t="n">
        <v>485</v>
      </c>
      <c r="E115" s="40" t="s">
        <v>183</v>
      </c>
      <c r="F115" s="64" t="s">
        <v>26</v>
      </c>
      <c r="G115" s="65" t="n">
        <v>1</v>
      </c>
      <c r="H115" s="66" t="n">
        <v>10954.62</v>
      </c>
      <c r="I115" s="67" t="n">
        <f aca="false">SUM(H115*G115)</f>
        <v>10954.62</v>
      </c>
    </row>
    <row r="116" s="54" customFormat="true" ht="15" hidden="false" customHeight="false" outlineLevel="0" collapsed="false">
      <c r="A116" s="49"/>
      <c r="B116" s="50"/>
      <c r="C116" s="51"/>
      <c r="D116" s="50"/>
      <c r="E116" s="43" t="s">
        <v>184</v>
      </c>
      <c r="F116" s="50"/>
      <c r="G116" s="51"/>
      <c r="H116" s="52"/>
      <c r="I116" s="53"/>
    </row>
    <row r="117" s="54" customFormat="true" ht="15" hidden="false" customHeight="false" outlineLevel="0" collapsed="false">
      <c r="A117" s="49" t="s">
        <v>185</v>
      </c>
      <c r="B117" s="50" t="n">
        <v>4</v>
      </c>
      <c r="C117" s="51" t="n">
        <v>48</v>
      </c>
      <c r="D117" s="50" t="n">
        <v>485</v>
      </c>
      <c r="E117" s="43" t="s">
        <v>186</v>
      </c>
      <c r="F117" s="50" t="s">
        <v>26</v>
      </c>
      <c r="G117" s="51" t="n">
        <v>1</v>
      </c>
      <c r="H117" s="52" t="n">
        <v>20089.98</v>
      </c>
      <c r="I117" s="53" t="n">
        <f aca="false">SUM(H117*G117)</f>
        <v>20089.98</v>
      </c>
    </row>
    <row r="118" s="54" customFormat="true" ht="15" hidden="false" customHeight="false" outlineLevel="0" collapsed="false">
      <c r="A118" s="49" t="s">
        <v>187</v>
      </c>
      <c r="B118" s="50" t="n">
        <v>4</v>
      </c>
      <c r="C118" s="51" t="n">
        <v>48</v>
      </c>
      <c r="D118" s="50" t="n">
        <v>485</v>
      </c>
      <c r="E118" s="43" t="s">
        <v>188</v>
      </c>
      <c r="F118" s="50" t="s">
        <v>26</v>
      </c>
      <c r="G118" s="51" t="n">
        <v>1</v>
      </c>
      <c r="H118" s="52" t="n">
        <v>20089.98</v>
      </c>
      <c r="I118" s="53" t="n">
        <f aca="false">SUM(H118*G118)</f>
        <v>20089.98</v>
      </c>
    </row>
    <row r="119" s="54" customFormat="true" ht="15" hidden="false" customHeight="false" outlineLevel="0" collapsed="false">
      <c r="A119" s="49" t="s">
        <v>189</v>
      </c>
      <c r="B119" s="50" t="n">
        <v>4</v>
      </c>
      <c r="C119" s="51" t="n">
        <v>48</v>
      </c>
      <c r="D119" s="50" t="n">
        <v>485</v>
      </c>
      <c r="E119" s="43" t="s">
        <v>190</v>
      </c>
      <c r="F119" s="50" t="s">
        <v>26</v>
      </c>
      <c r="G119" s="51" t="n">
        <v>1</v>
      </c>
      <c r="H119" s="52" t="n">
        <v>7310.97</v>
      </c>
      <c r="I119" s="53" t="n">
        <f aca="false">SUM(H119*G119)</f>
        <v>7310.97</v>
      </c>
    </row>
    <row r="120" s="54" customFormat="true" ht="15" hidden="false" customHeight="false" outlineLevel="0" collapsed="false">
      <c r="A120" s="49" t="s">
        <v>191</v>
      </c>
      <c r="B120" s="50" t="n">
        <v>4</v>
      </c>
      <c r="C120" s="51" t="n">
        <v>48</v>
      </c>
      <c r="D120" s="50" t="n">
        <v>485</v>
      </c>
      <c r="E120" s="43" t="s">
        <v>192</v>
      </c>
      <c r="F120" s="50" t="s">
        <v>26</v>
      </c>
      <c r="G120" s="51" t="n">
        <v>1</v>
      </c>
      <c r="H120" s="52" t="n">
        <v>6569.21</v>
      </c>
      <c r="I120" s="53" t="n">
        <f aca="false">SUM(H120*G120)</f>
        <v>6569.21</v>
      </c>
    </row>
    <row r="121" s="54" customFormat="true" ht="15" hidden="false" customHeight="false" outlineLevel="0" collapsed="false">
      <c r="A121" s="49" t="s">
        <v>193</v>
      </c>
      <c r="B121" s="50" t="n">
        <v>6</v>
      </c>
      <c r="C121" s="51" t="n">
        <v>65</v>
      </c>
      <c r="D121" s="50" t="n">
        <v>654</v>
      </c>
      <c r="E121" s="43" t="s">
        <v>194</v>
      </c>
      <c r="F121" s="50" t="s">
        <v>26</v>
      </c>
      <c r="G121" s="51" t="n">
        <v>1</v>
      </c>
      <c r="H121" s="52" t="n">
        <v>6536.33</v>
      </c>
      <c r="I121" s="53" t="n">
        <f aca="false">SUM(H121*G121)</f>
        <v>6536.33</v>
      </c>
    </row>
    <row r="122" s="54" customFormat="true" ht="15" hidden="false" customHeight="false" outlineLevel="0" collapsed="false">
      <c r="A122" s="49" t="s">
        <v>195</v>
      </c>
      <c r="B122" s="50" t="n">
        <v>6</v>
      </c>
      <c r="C122" s="51" t="n">
        <v>65</v>
      </c>
      <c r="D122" s="50" t="n">
        <v>654</v>
      </c>
      <c r="E122" s="43" t="s">
        <v>196</v>
      </c>
      <c r="F122" s="50" t="s">
        <v>26</v>
      </c>
      <c r="G122" s="51" t="n">
        <v>1</v>
      </c>
      <c r="H122" s="52" t="n">
        <v>5403.01</v>
      </c>
      <c r="I122" s="53" t="n">
        <f aca="false">SUM(H122*G122)</f>
        <v>5403.01</v>
      </c>
    </row>
    <row r="123" s="54" customFormat="true" ht="15" hidden="false" customHeight="false" outlineLevel="0" collapsed="false">
      <c r="A123" s="49" t="s">
        <v>197</v>
      </c>
      <c r="B123" s="50" t="n">
        <v>6</v>
      </c>
      <c r="C123" s="51" t="n">
        <v>65</v>
      </c>
      <c r="D123" s="50" t="n">
        <v>654</v>
      </c>
      <c r="E123" s="43" t="s">
        <v>198</v>
      </c>
      <c r="F123" s="50" t="s">
        <v>26</v>
      </c>
      <c r="G123" s="51" t="n">
        <v>1</v>
      </c>
      <c r="H123" s="52" t="n">
        <v>17205.87</v>
      </c>
      <c r="I123" s="53" t="n">
        <f aca="false">SUM(H123*G123)</f>
        <v>17205.87</v>
      </c>
    </row>
    <row r="124" s="54" customFormat="true" ht="15" hidden="false" customHeight="false" outlineLevel="0" collapsed="false">
      <c r="A124" s="49" t="s">
        <v>199</v>
      </c>
      <c r="B124" s="50" t="n">
        <v>6</v>
      </c>
      <c r="C124" s="51" t="n">
        <v>65</v>
      </c>
      <c r="D124" s="50" t="n">
        <v>654</v>
      </c>
      <c r="E124" s="43" t="s">
        <v>200</v>
      </c>
      <c r="F124" s="50" t="s">
        <v>26</v>
      </c>
      <c r="G124" s="51" t="n">
        <v>1</v>
      </c>
      <c r="H124" s="52" t="n">
        <v>11828.83</v>
      </c>
      <c r="I124" s="53" t="n">
        <f aca="false">SUM(H124*G124)</f>
        <v>11828.83</v>
      </c>
    </row>
    <row r="125" s="54" customFormat="true" ht="15" hidden="false" customHeight="false" outlineLevel="0" collapsed="false">
      <c r="A125" s="49"/>
      <c r="B125" s="50"/>
      <c r="C125" s="51"/>
      <c r="D125" s="50"/>
      <c r="E125" s="44" t="s">
        <v>201</v>
      </c>
      <c r="F125" s="50"/>
      <c r="G125" s="51"/>
      <c r="H125" s="52"/>
      <c r="I125" s="53" t="n">
        <f aca="false">SUM(H125*G125)</f>
        <v>0</v>
      </c>
    </row>
    <row r="126" s="17" customFormat="true" ht="12.75" hidden="false" customHeight="false" outlineLevel="0" collapsed="false">
      <c r="A126" s="18" t="s">
        <v>202</v>
      </c>
      <c r="B126" s="19" t="n">
        <v>6</v>
      </c>
      <c r="C126" s="20" t="n">
        <v>61</v>
      </c>
      <c r="D126" s="19" t="n">
        <v>610</v>
      </c>
      <c r="E126" s="24" t="s">
        <v>203</v>
      </c>
      <c r="F126" s="19" t="s">
        <v>26</v>
      </c>
      <c r="G126" s="20" t="n">
        <v>1</v>
      </c>
      <c r="H126" s="22" t="n">
        <v>32879</v>
      </c>
      <c r="I126" s="23" t="n">
        <f aca="false">SUM(H126*G126)</f>
        <v>32879</v>
      </c>
    </row>
    <row r="127" s="17" customFormat="true" ht="12.75" hidden="false" customHeight="false" outlineLevel="0" collapsed="false">
      <c r="A127" s="18" t="s">
        <v>204</v>
      </c>
      <c r="B127" s="19" t="n">
        <v>6</v>
      </c>
      <c r="C127" s="20" t="n">
        <v>61</v>
      </c>
      <c r="D127" s="19" t="n">
        <v>610</v>
      </c>
      <c r="E127" s="24" t="s">
        <v>205</v>
      </c>
      <c r="F127" s="19" t="s">
        <v>26</v>
      </c>
      <c r="G127" s="20" t="n">
        <v>1</v>
      </c>
      <c r="H127" s="22" t="n">
        <v>35965.6</v>
      </c>
      <c r="I127" s="23" t="n">
        <f aca="false">SUM(H127*G127)</f>
        <v>35965.6</v>
      </c>
    </row>
    <row r="128" s="17" customFormat="true" ht="12.75" hidden="false" customHeight="false" outlineLevel="0" collapsed="false">
      <c r="A128" s="18" t="s">
        <v>206</v>
      </c>
      <c r="B128" s="19" t="n">
        <v>6</v>
      </c>
      <c r="C128" s="20" t="n">
        <v>61</v>
      </c>
      <c r="D128" s="19" t="n">
        <v>610</v>
      </c>
      <c r="E128" s="24" t="s">
        <v>207</v>
      </c>
      <c r="F128" s="19" t="s">
        <v>26</v>
      </c>
      <c r="G128" s="20" t="n">
        <v>1</v>
      </c>
      <c r="H128" s="22" t="n">
        <v>16506</v>
      </c>
      <c r="I128" s="23" t="n">
        <f aca="false">SUM(H128*G128)</f>
        <v>16506</v>
      </c>
    </row>
    <row r="129" s="17" customFormat="true" ht="12.75" hidden="false" customHeight="false" outlineLevel="0" collapsed="false">
      <c r="A129" s="18" t="s">
        <v>208</v>
      </c>
      <c r="B129" s="19" t="n">
        <v>6</v>
      </c>
      <c r="C129" s="20" t="n">
        <v>61</v>
      </c>
      <c r="D129" s="19" t="n">
        <v>610</v>
      </c>
      <c r="E129" s="24" t="s">
        <v>209</v>
      </c>
      <c r="F129" s="19" t="s">
        <v>26</v>
      </c>
      <c r="G129" s="20" t="n">
        <v>1</v>
      </c>
      <c r="H129" s="22" t="n">
        <v>16414.39</v>
      </c>
      <c r="I129" s="23" t="n">
        <f aca="false">SUM(H129*G129)</f>
        <v>16414.39</v>
      </c>
    </row>
    <row r="130" s="54" customFormat="true" ht="15" hidden="false" customHeight="false" outlineLevel="0" collapsed="false">
      <c r="A130" s="49"/>
      <c r="B130" s="50"/>
      <c r="C130" s="51"/>
      <c r="D130" s="50"/>
      <c r="E130" s="68" t="s">
        <v>210</v>
      </c>
      <c r="F130" s="50"/>
      <c r="G130" s="51"/>
      <c r="H130" s="52"/>
      <c r="I130" s="53" t="n">
        <f aca="false">SUM(H130*G130)</f>
        <v>0</v>
      </c>
    </row>
    <row r="131" s="54" customFormat="true" ht="15" hidden="false" customHeight="false" outlineLevel="0" collapsed="false">
      <c r="A131" s="49"/>
      <c r="B131" s="50"/>
      <c r="C131" s="51"/>
      <c r="D131" s="49"/>
      <c r="E131" s="69" t="s">
        <v>211</v>
      </c>
      <c r="F131" s="70"/>
      <c r="G131" s="50"/>
      <c r="H131" s="71"/>
      <c r="I131" s="53" t="n">
        <f aca="false">SUM(H131*G131)</f>
        <v>0</v>
      </c>
    </row>
    <row r="132" s="17" customFormat="true" ht="12.75" hidden="false" customHeight="false" outlineLevel="0" collapsed="false">
      <c r="A132" s="18" t="s">
        <v>212</v>
      </c>
      <c r="B132" s="19" t="n">
        <v>6</v>
      </c>
      <c r="C132" s="20" t="n">
        <v>62</v>
      </c>
      <c r="D132" s="18" t="n">
        <v>622</v>
      </c>
      <c r="E132" s="72" t="s">
        <v>213</v>
      </c>
      <c r="F132" s="73" t="s">
        <v>31</v>
      </c>
      <c r="G132" s="74" t="n">
        <v>1</v>
      </c>
      <c r="H132" s="61" t="n">
        <v>125660</v>
      </c>
      <c r="I132" s="23" t="n">
        <f aca="false">SUM(H132*G132)</f>
        <v>125660</v>
      </c>
    </row>
    <row r="133" s="17" customFormat="true" ht="12.75" hidden="false" customHeight="false" outlineLevel="0" collapsed="false">
      <c r="A133" s="18" t="s">
        <v>214</v>
      </c>
      <c r="B133" s="19" t="n">
        <v>6</v>
      </c>
      <c r="C133" s="20" t="n">
        <v>62</v>
      </c>
      <c r="D133" s="18" t="n">
        <v>622</v>
      </c>
      <c r="E133" s="72" t="s">
        <v>215</v>
      </c>
      <c r="F133" s="73" t="s">
        <v>31</v>
      </c>
      <c r="G133" s="74" t="n">
        <v>1</v>
      </c>
      <c r="H133" s="61" t="n">
        <v>15616</v>
      </c>
      <c r="I133" s="23" t="n">
        <f aca="false">SUM(H133*G133)</f>
        <v>15616</v>
      </c>
    </row>
    <row r="134" s="17" customFormat="true" ht="25.5" hidden="false" customHeight="false" outlineLevel="0" collapsed="false">
      <c r="A134" s="18" t="s">
        <v>216</v>
      </c>
      <c r="B134" s="19" t="n">
        <v>6</v>
      </c>
      <c r="C134" s="20" t="n">
        <v>62</v>
      </c>
      <c r="D134" s="18" t="n">
        <v>622</v>
      </c>
      <c r="E134" s="72" t="s">
        <v>217</v>
      </c>
      <c r="F134" s="73" t="s">
        <v>31</v>
      </c>
      <c r="G134" s="74" t="n">
        <v>1</v>
      </c>
      <c r="H134" s="61" t="n">
        <v>19398</v>
      </c>
      <c r="I134" s="23" t="n">
        <f aca="false">SUM(H134*G134)</f>
        <v>19398</v>
      </c>
    </row>
    <row r="135" s="17" customFormat="true" ht="12.75" hidden="false" customHeight="false" outlineLevel="0" collapsed="false">
      <c r="A135" s="18" t="s">
        <v>218</v>
      </c>
      <c r="B135" s="19" t="n">
        <v>6</v>
      </c>
      <c r="C135" s="20" t="n">
        <v>62</v>
      </c>
      <c r="D135" s="18" t="n">
        <v>622</v>
      </c>
      <c r="E135" s="72" t="s">
        <v>219</v>
      </c>
      <c r="F135" s="73" t="s">
        <v>31</v>
      </c>
      <c r="G135" s="74" t="n">
        <v>1</v>
      </c>
      <c r="H135" s="61" t="n">
        <v>16958</v>
      </c>
      <c r="I135" s="23" t="n">
        <f aca="false">SUM(H135*G135)</f>
        <v>16958</v>
      </c>
    </row>
    <row r="136" s="17" customFormat="true" ht="12.75" hidden="false" customHeight="false" outlineLevel="0" collapsed="false">
      <c r="A136" s="18" t="s">
        <v>220</v>
      </c>
      <c r="B136" s="19" t="n">
        <v>6</v>
      </c>
      <c r="C136" s="20" t="n">
        <v>62</v>
      </c>
      <c r="D136" s="18" t="n">
        <v>622</v>
      </c>
      <c r="E136" s="72" t="s">
        <v>221</v>
      </c>
      <c r="F136" s="73" t="s">
        <v>31</v>
      </c>
      <c r="G136" s="74" t="n">
        <v>1</v>
      </c>
      <c r="H136" s="61" t="n">
        <v>1464</v>
      </c>
      <c r="I136" s="23" t="n">
        <f aca="false">SUM(H136*G136)</f>
        <v>1464</v>
      </c>
    </row>
    <row r="137" s="17" customFormat="true" ht="12.75" hidden="false" customHeight="false" outlineLevel="0" collapsed="false">
      <c r="A137" s="18" t="s">
        <v>222</v>
      </c>
      <c r="B137" s="19" t="n">
        <v>6</v>
      </c>
      <c r="C137" s="20" t="n">
        <v>62</v>
      </c>
      <c r="D137" s="18" t="n">
        <v>622</v>
      </c>
      <c r="E137" s="72" t="s">
        <v>223</v>
      </c>
      <c r="F137" s="73" t="s">
        <v>31</v>
      </c>
      <c r="G137" s="74" t="n">
        <v>1</v>
      </c>
      <c r="H137" s="61" t="n">
        <v>2806</v>
      </c>
      <c r="I137" s="23" t="n">
        <f aca="false">SUM(H137*G137)</f>
        <v>2806</v>
      </c>
    </row>
    <row r="138" s="17" customFormat="true" ht="12.75" hidden="false" customHeight="false" outlineLevel="0" collapsed="false">
      <c r="A138" s="18" t="s">
        <v>224</v>
      </c>
      <c r="B138" s="19" t="n">
        <v>6</v>
      </c>
      <c r="C138" s="20" t="n">
        <v>62</v>
      </c>
      <c r="D138" s="18" t="n">
        <v>622</v>
      </c>
      <c r="E138" s="72" t="s">
        <v>225</v>
      </c>
      <c r="F138" s="73" t="s">
        <v>31</v>
      </c>
      <c r="G138" s="74" t="n">
        <v>1</v>
      </c>
      <c r="H138" s="61" t="n">
        <v>9028</v>
      </c>
      <c r="I138" s="23" t="n">
        <f aca="false">SUM(H138*G138)</f>
        <v>9028</v>
      </c>
    </row>
    <row r="139" s="17" customFormat="true" ht="12.75" hidden="false" customHeight="false" outlineLevel="0" collapsed="false">
      <c r="A139" s="18" t="s">
        <v>226</v>
      </c>
      <c r="B139" s="19" t="n">
        <v>6</v>
      </c>
      <c r="C139" s="20" t="n">
        <v>62</v>
      </c>
      <c r="D139" s="18" t="n">
        <v>622</v>
      </c>
      <c r="E139" s="75" t="s">
        <v>227</v>
      </c>
      <c r="F139" s="73" t="s">
        <v>31</v>
      </c>
      <c r="G139" s="74" t="n">
        <v>1</v>
      </c>
      <c r="H139" s="61" t="n">
        <v>7808</v>
      </c>
      <c r="I139" s="23" t="n">
        <f aca="false">SUM(H139*G139)</f>
        <v>7808</v>
      </c>
    </row>
    <row r="140" s="17" customFormat="true" ht="25.5" hidden="false" customHeight="false" outlineLevel="0" collapsed="false">
      <c r="A140" s="18" t="s">
        <v>228</v>
      </c>
      <c r="B140" s="19" t="n">
        <v>6</v>
      </c>
      <c r="C140" s="20" t="n">
        <v>62</v>
      </c>
      <c r="D140" s="18" t="n">
        <v>622</v>
      </c>
      <c r="E140" s="75" t="s">
        <v>229</v>
      </c>
      <c r="F140" s="73" t="s">
        <v>31</v>
      </c>
      <c r="G140" s="74" t="n">
        <v>2</v>
      </c>
      <c r="H140" s="61" t="n">
        <v>622.2</v>
      </c>
      <c r="I140" s="23" t="n">
        <f aca="false">SUM(H140*G140)</f>
        <v>1244.4</v>
      </c>
    </row>
    <row r="141" s="17" customFormat="true" ht="38.25" hidden="false" customHeight="false" outlineLevel="0" collapsed="false">
      <c r="A141" s="18" t="s">
        <v>230</v>
      </c>
      <c r="B141" s="19" t="n">
        <v>6</v>
      </c>
      <c r="C141" s="20" t="n">
        <v>62</v>
      </c>
      <c r="D141" s="18" t="n">
        <v>622</v>
      </c>
      <c r="E141" s="75" t="s">
        <v>231</v>
      </c>
      <c r="F141" s="73" t="s">
        <v>31</v>
      </c>
      <c r="G141" s="74" t="n">
        <v>1</v>
      </c>
      <c r="H141" s="61" t="n">
        <v>11590</v>
      </c>
      <c r="I141" s="23" t="n">
        <f aca="false">SUM(H141*G141)</f>
        <v>11590</v>
      </c>
    </row>
    <row r="142" s="17" customFormat="true" ht="38.25" hidden="false" customHeight="false" outlineLevel="0" collapsed="false">
      <c r="A142" s="18" t="s">
        <v>232</v>
      </c>
      <c r="B142" s="19" t="n">
        <v>6</v>
      </c>
      <c r="C142" s="20" t="n">
        <v>62</v>
      </c>
      <c r="D142" s="18" t="n">
        <v>622</v>
      </c>
      <c r="E142" s="75" t="s">
        <v>233</v>
      </c>
      <c r="F142" s="73" t="s">
        <v>31</v>
      </c>
      <c r="G142" s="74" t="n">
        <v>1</v>
      </c>
      <c r="H142" s="61" t="n">
        <v>878.4</v>
      </c>
      <c r="I142" s="23" t="n">
        <f aca="false">SUM(H142*G142)</f>
        <v>878.4</v>
      </c>
    </row>
    <row r="143" s="17" customFormat="true" ht="38.25" hidden="false" customHeight="false" outlineLevel="0" collapsed="false">
      <c r="A143" s="18" t="s">
        <v>234</v>
      </c>
      <c r="B143" s="19" t="n">
        <v>6</v>
      </c>
      <c r="C143" s="20" t="n">
        <v>62</v>
      </c>
      <c r="D143" s="18" t="n">
        <v>622</v>
      </c>
      <c r="E143" s="75" t="s">
        <v>235</v>
      </c>
      <c r="F143" s="73" t="s">
        <v>31</v>
      </c>
      <c r="G143" s="74" t="n">
        <v>4</v>
      </c>
      <c r="H143" s="61" t="n">
        <v>976</v>
      </c>
      <c r="I143" s="23" t="n">
        <f aca="false">SUM(H143*G143)</f>
        <v>3904</v>
      </c>
    </row>
    <row r="144" s="17" customFormat="true" ht="12.75" hidden="false" customHeight="false" outlineLevel="0" collapsed="false">
      <c r="A144" s="18" t="s">
        <v>236</v>
      </c>
      <c r="B144" s="19" t="n">
        <v>6</v>
      </c>
      <c r="C144" s="20" t="n">
        <v>62</v>
      </c>
      <c r="D144" s="18" t="n">
        <v>622</v>
      </c>
      <c r="E144" s="75" t="s">
        <v>237</v>
      </c>
      <c r="F144" s="73" t="s">
        <v>31</v>
      </c>
      <c r="G144" s="74" t="n">
        <v>1</v>
      </c>
      <c r="H144" s="61" t="n">
        <v>15250</v>
      </c>
      <c r="I144" s="23" t="n">
        <f aca="false">SUM(H144*G144)</f>
        <v>15250</v>
      </c>
    </row>
    <row r="145" s="17" customFormat="true" ht="12.75" hidden="false" customHeight="false" outlineLevel="0" collapsed="false">
      <c r="A145" s="28"/>
      <c r="B145" s="28"/>
      <c r="C145" s="29"/>
      <c r="D145" s="76"/>
      <c r="E145" s="77"/>
      <c r="F145" s="78"/>
      <c r="G145" s="79"/>
      <c r="H145" s="80"/>
      <c r="I145" s="32"/>
    </row>
    <row r="146" s="62" customFormat="true" ht="12.75" hidden="false" customHeight="false" outlineLevel="0" collapsed="false">
      <c r="A146" s="20"/>
      <c r="B146" s="20"/>
      <c r="C146" s="20"/>
      <c r="D146" s="20"/>
      <c r="E146" s="81"/>
      <c r="F146" s="73"/>
      <c r="G146" s="73"/>
      <c r="H146" s="61"/>
      <c r="I146" s="61"/>
    </row>
    <row r="147" s="17" customFormat="true" ht="12.75" hidden="false" customHeight="false" outlineLevel="0" collapsed="false">
      <c r="A147" s="34" t="s">
        <v>16</v>
      </c>
      <c r="B147" s="34" t="s">
        <v>17</v>
      </c>
      <c r="C147" s="35" t="s">
        <v>18</v>
      </c>
      <c r="D147" s="34" t="s">
        <v>19</v>
      </c>
      <c r="E147" s="15" t="s">
        <v>20</v>
      </c>
      <c r="F147" s="34" t="s">
        <v>21</v>
      </c>
      <c r="G147" s="35" t="s">
        <v>22</v>
      </c>
      <c r="H147" s="36" t="s">
        <v>23</v>
      </c>
      <c r="I147" s="36" t="s">
        <v>24</v>
      </c>
    </row>
    <row r="148" s="54" customFormat="true" ht="15" hidden="false" customHeight="false" outlineLevel="0" collapsed="false">
      <c r="A148" s="63"/>
      <c r="B148" s="64"/>
      <c r="C148" s="65"/>
      <c r="D148" s="63"/>
      <c r="E148" s="82" t="s">
        <v>238</v>
      </c>
      <c r="F148" s="65"/>
      <c r="G148" s="64"/>
      <c r="H148" s="83"/>
      <c r="I148" s="67"/>
    </row>
    <row r="149" s="17" customFormat="true" ht="25.5" hidden="false" customHeight="false" outlineLevel="0" collapsed="false">
      <c r="A149" s="18" t="s">
        <v>239</v>
      </c>
      <c r="B149" s="19" t="n">
        <v>6</v>
      </c>
      <c r="C149" s="20" t="n">
        <v>62</v>
      </c>
      <c r="D149" s="18" t="n">
        <v>622</v>
      </c>
      <c r="E149" s="75" t="s">
        <v>240</v>
      </c>
      <c r="F149" s="73" t="s">
        <v>31</v>
      </c>
      <c r="G149" s="74" t="n">
        <v>4</v>
      </c>
      <c r="H149" s="61" t="n">
        <v>2989</v>
      </c>
      <c r="I149" s="23" t="n">
        <f aca="false">SUM(H149*G149)</f>
        <v>11956</v>
      </c>
    </row>
    <row r="150" s="17" customFormat="true" ht="25.5" hidden="false" customHeight="false" outlineLevel="0" collapsed="false">
      <c r="A150" s="18" t="s">
        <v>241</v>
      </c>
      <c r="B150" s="19" t="n">
        <v>6</v>
      </c>
      <c r="C150" s="20" t="n">
        <v>62</v>
      </c>
      <c r="D150" s="18" t="n">
        <v>622</v>
      </c>
      <c r="E150" s="75" t="s">
        <v>242</v>
      </c>
      <c r="F150" s="73" t="s">
        <v>31</v>
      </c>
      <c r="G150" s="74" t="n">
        <v>1</v>
      </c>
      <c r="H150" s="61" t="n">
        <v>2562</v>
      </c>
      <c r="I150" s="23" t="n">
        <f aca="false">SUM(H150*G150)</f>
        <v>2562</v>
      </c>
    </row>
    <row r="151" s="17" customFormat="true" ht="12.75" hidden="false" customHeight="false" outlineLevel="0" collapsed="false">
      <c r="A151" s="18" t="s">
        <v>243</v>
      </c>
      <c r="B151" s="19" t="n">
        <v>6</v>
      </c>
      <c r="C151" s="20" t="n">
        <v>62</v>
      </c>
      <c r="D151" s="18" t="n">
        <v>622</v>
      </c>
      <c r="E151" s="75" t="s">
        <v>244</v>
      </c>
      <c r="F151" s="73" t="s">
        <v>31</v>
      </c>
      <c r="G151" s="74" t="n">
        <v>1</v>
      </c>
      <c r="H151" s="61" t="n">
        <v>4026</v>
      </c>
      <c r="I151" s="23" t="n">
        <f aca="false">SUM(H151*G151)</f>
        <v>4026</v>
      </c>
    </row>
    <row r="152" s="17" customFormat="true" ht="25.5" hidden="false" customHeight="false" outlineLevel="0" collapsed="false">
      <c r="A152" s="18" t="s">
        <v>245</v>
      </c>
      <c r="B152" s="19" t="n">
        <v>6</v>
      </c>
      <c r="C152" s="20" t="n">
        <v>62</v>
      </c>
      <c r="D152" s="18" t="n">
        <v>622</v>
      </c>
      <c r="E152" s="75" t="s">
        <v>246</v>
      </c>
      <c r="F152" s="73" t="s">
        <v>31</v>
      </c>
      <c r="G152" s="74" t="n">
        <v>4</v>
      </c>
      <c r="H152" s="61" t="n">
        <v>2562</v>
      </c>
      <c r="I152" s="23" t="n">
        <f aca="false">SUM(H152*G152)</f>
        <v>10248</v>
      </c>
    </row>
    <row r="153" s="17" customFormat="true" ht="12.75" hidden="false" customHeight="false" outlineLevel="0" collapsed="false">
      <c r="A153" s="18" t="s">
        <v>247</v>
      </c>
      <c r="B153" s="19" t="n">
        <v>6</v>
      </c>
      <c r="C153" s="20" t="n">
        <v>62</v>
      </c>
      <c r="D153" s="18" t="n">
        <v>622</v>
      </c>
      <c r="E153" s="75" t="s">
        <v>248</v>
      </c>
      <c r="F153" s="73" t="s">
        <v>31</v>
      </c>
      <c r="G153" s="74" t="n">
        <v>4</v>
      </c>
      <c r="H153" s="61" t="n">
        <v>488</v>
      </c>
      <c r="I153" s="23" t="n">
        <f aca="false">SUM(H153*G153)</f>
        <v>1952</v>
      </c>
    </row>
    <row r="154" s="17" customFormat="true" ht="12.75" hidden="false" customHeight="false" outlineLevel="0" collapsed="false">
      <c r="A154" s="18" t="s">
        <v>249</v>
      </c>
      <c r="B154" s="19" t="n">
        <v>6</v>
      </c>
      <c r="C154" s="20" t="n">
        <v>62</v>
      </c>
      <c r="D154" s="18" t="n">
        <v>622</v>
      </c>
      <c r="E154" s="72" t="s">
        <v>250</v>
      </c>
      <c r="F154" s="73" t="s">
        <v>31</v>
      </c>
      <c r="G154" s="74" t="n">
        <v>1</v>
      </c>
      <c r="H154" s="61" t="n">
        <v>2196</v>
      </c>
      <c r="I154" s="23" t="n">
        <f aca="false">SUM(H154*G154)</f>
        <v>2196</v>
      </c>
    </row>
    <row r="155" s="17" customFormat="true" ht="25.5" hidden="false" customHeight="false" outlineLevel="0" collapsed="false">
      <c r="A155" s="18" t="s">
        <v>251</v>
      </c>
      <c r="B155" s="19" t="n">
        <v>6</v>
      </c>
      <c r="C155" s="20" t="n">
        <v>62</v>
      </c>
      <c r="D155" s="18" t="n">
        <v>622</v>
      </c>
      <c r="E155" s="72" t="s">
        <v>252</v>
      </c>
      <c r="F155" s="73" t="s">
        <v>31</v>
      </c>
      <c r="G155" s="74" t="n">
        <v>2</v>
      </c>
      <c r="H155" s="61" t="n">
        <v>4636</v>
      </c>
      <c r="I155" s="23" t="n">
        <f aca="false">SUM(H155*G155)</f>
        <v>9272</v>
      </c>
    </row>
    <row r="156" s="17" customFormat="true" ht="25.5" hidden="false" customHeight="false" outlineLevel="0" collapsed="false">
      <c r="A156" s="18" t="s">
        <v>253</v>
      </c>
      <c r="B156" s="19" t="n">
        <v>6</v>
      </c>
      <c r="C156" s="20" t="n">
        <v>62</v>
      </c>
      <c r="D156" s="18" t="n">
        <v>622</v>
      </c>
      <c r="E156" s="72" t="s">
        <v>254</v>
      </c>
      <c r="F156" s="73" t="s">
        <v>31</v>
      </c>
      <c r="G156" s="74" t="n">
        <v>2</v>
      </c>
      <c r="H156" s="61" t="n">
        <v>256.2</v>
      </c>
      <c r="I156" s="23" t="n">
        <f aca="false">SUM(H156*G156)</f>
        <v>512.4</v>
      </c>
    </row>
    <row r="157" s="17" customFormat="true" ht="25.5" hidden="false" customHeight="false" outlineLevel="0" collapsed="false">
      <c r="A157" s="18" t="s">
        <v>255</v>
      </c>
      <c r="B157" s="19" t="n">
        <v>6</v>
      </c>
      <c r="C157" s="20" t="n">
        <v>62</v>
      </c>
      <c r="D157" s="18" t="n">
        <v>622</v>
      </c>
      <c r="E157" s="72" t="s">
        <v>256</v>
      </c>
      <c r="F157" s="73" t="s">
        <v>31</v>
      </c>
      <c r="G157" s="74" t="n">
        <v>1</v>
      </c>
      <c r="H157" s="61" t="n">
        <v>4636</v>
      </c>
      <c r="I157" s="23" t="n">
        <f aca="false">SUM(H157*G157)</f>
        <v>4636</v>
      </c>
    </row>
    <row r="158" s="17" customFormat="true" ht="12.75" hidden="false" customHeight="false" outlineLevel="0" collapsed="false">
      <c r="A158" s="18" t="s">
        <v>257</v>
      </c>
      <c r="B158" s="19" t="n">
        <v>6</v>
      </c>
      <c r="C158" s="20" t="n">
        <v>62</v>
      </c>
      <c r="D158" s="18" t="n">
        <v>622</v>
      </c>
      <c r="E158" s="72" t="s">
        <v>258</v>
      </c>
      <c r="F158" s="73" t="s">
        <v>31</v>
      </c>
      <c r="G158" s="74" t="n">
        <v>1</v>
      </c>
      <c r="H158" s="61" t="n">
        <v>3965</v>
      </c>
      <c r="I158" s="23" t="n">
        <f aca="false">SUM(H158*G158)</f>
        <v>3965</v>
      </c>
    </row>
    <row r="159" s="17" customFormat="true" ht="12.75" hidden="false" customHeight="false" outlineLevel="0" collapsed="false">
      <c r="A159" s="18" t="s">
        <v>259</v>
      </c>
      <c r="B159" s="19" t="n">
        <v>6</v>
      </c>
      <c r="C159" s="20" t="n">
        <v>62</v>
      </c>
      <c r="D159" s="18" t="n">
        <v>622</v>
      </c>
      <c r="E159" s="72" t="s">
        <v>260</v>
      </c>
      <c r="F159" s="73" t="s">
        <v>31</v>
      </c>
      <c r="G159" s="74" t="n">
        <v>1</v>
      </c>
      <c r="H159" s="61" t="n">
        <v>7564</v>
      </c>
      <c r="I159" s="23" t="n">
        <f aca="false">SUM(H159*G159)</f>
        <v>7564</v>
      </c>
    </row>
    <row r="160" s="17" customFormat="true" ht="12.75" hidden="false" customHeight="false" outlineLevel="0" collapsed="false">
      <c r="A160" s="18" t="s">
        <v>261</v>
      </c>
      <c r="B160" s="19" t="n">
        <v>6</v>
      </c>
      <c r="C160" s="20" t="n">
        <v>62</v>
      </c>
      <c r="D160" s="18" t="n">
        <v>622</v>
      </c>
      <c r="E160" s="72" t="s">
        <v>262</v>
      </c>
      <c r="F160" s="73" t="s">
        <v>31</v>
      </c>
      <c r="G160" s="74" t="n">
        <v>8</v>
      </c>
      <c r="H160" s="61" t="n">
        <v>109.8</v>
      </c>
      <c r="I160" s="23" t="n">
        <f aca="false">SUM(H160*G160)</f>
        <v>878.4</v>
      </c>
    </row>
    <row r="161" s="54" customFormat="true" ht="15" hidden="false" customHeight="false" outlineLevel="0" collapsed="false">
      <c r="A161" s="49"/>
      <c r="B161" s="50"/>
      <c r="C161" s="51"/>
      <c r="D161" s="49"/>
      <c r="E161" s="84" t="s">
        <v>263</v>
      </c>
      <c r="F161" s="51"/>
      <c r="G161" s="50"/>
      <c r="H161" s="71"/>
      <c r="I161" s="53"/>
    </row>
    <row r="162" s="17" customFormat="true" ht="25.5" hidden="false" customHeight="false" outlineLevel="0" collapsed="false">
      <c r="A162" s="18" t="s">
        <v>264</v>
      </c>
      <c r="B162" s="19" t="n">
        <v>6</v>
      </c>
      <c r="C162" s="20" t="n">
        <v>62</v>
      </c>
      <c r="D162" s="18" t="n">
        <v>622</v>
      </c>
      <c r="E162" s="85" t="s">
        <v>265</v>
      </c>
      <c r="F162" s="73" t="s">
        <v>31</v>
      </c>
      <c r="G162" s="74" t="n">
        <v>1</v>
      </c>
      <c r="H162" s="61" t="n">
        <v>9394</v>
      </c>
      <c r="I162" s="23" t="n">
        <f aca="false">SUM(H162*G162)</f>
        <v>9394</v>
      </c>
    </row>
    <row r="163" s="17" customFormat="true" ht="38.25" hidden="false" customHeight="false" outlineLevel="0" collapsed="false">
      <c r="A163" s="18" t="s">
        <v>266</v>
      </c>
      <c r="B163" s="19" t="n">
        <v>6</v>
      </c>
      <c r="C163" s="20" t="n">
        <v>62</v>
      </c>
      <c r="D163" s="18" t="n">
        <v>622</v>
      </c>
      <c r="E163" s="85" t="s">
        <v>267</v>
      </c>
      <c r="F163" s="73" t="s">
        <v>31</v>
      </c>
      <c r="G163" s="74" t="n">
        <v>1</v>
      </c>
      <c r="H163" s="61" t="n">
        <v>12200</v>
      </c>
      <c r="I163" s="23" t="n">
        <f aca="false">SUM(H163*G163)</f>
        <v>12200</v>
      </c>
    </row>
    <row r="164" s="17" customFormat="true" ht="12.75" hidden="false" customHeight="false" outlineLevel="0" collapsed="false">
      <c r="A164" s="18" t="s">
        <v>268</v>
      </c>
      <c r="B164" s="19" t="n">
        <v>6</v>
      </c>
      <c r="C164" s="20" t="n">
        <v>62</v>
      </c>
      <c r="D164" s="18" t="n">
        <v>622</v>
      </c>
      <c r="E164" s="85" t="s">
        <v>269</v>
      </c>
      <c r="F164" s="73" t="s">
        <v>31</v>
      </c>
      <c r="G164" s="74" t="n">
        <v>1</v>
      </c>
      <c r="H164" s="61" t="n">
        <v>4880</v>
      </c>
      <c r="I164" s="23" t="n">
        <f aca="false">SUM(H164*G164)</f>
        <v>4880</v>
      </c>
    </row>
    <row r="165" s="17" customFormat="true" ht="12.75" hidden="false" customHeight="false" outlineLevel="0" collapsed="false">
      <c r="A165" s="18" t="s">
        <v>270</v>
      </c>
      <c r="B165" s="19" t="n">
        <v>6</v>
      </c>
      <c r="C165" s="20" t="n">
        <v>62</v>
      </c>
      <c r="D165" s="18" t="n">
        <v>622</v>
      </c>
      <c r="E165" s="85" t="s">
        <v>271</v>
      </c>
      <c r="F165" s="73" t="s">
        <v>31</v>
      </c>
      <c r="G165" s="74" t="n">
        <v>1</v>
      </c>
      <c r="H165" s="61" t="n">
        <v>3050</v>
      </c>
      <c r="I165" s="23" t="n">
        <f aca="false">SUM(H165*G165)</f>
        <v>3050</v>
      </c>
    </row>
    <row r="166" s="17" customFormat="true" ht="12.75" hidden="false" customHeight="false" outlineLevel="0" collapsed="false">
      <c r="A166" s="18" t="s">
        <v>272</v>
      </c>
      <c r="B166" s="19" t="n">
        <v>6</v>
      </c>
      <c r="C166" s="20" t="n">
        <v>62</v>
      </c>
      <c r="D166" s="18" t="n">
        <v>622</v>
      </c>
      <c r="E166" s="85" t="s">
        <v>273</v>
      </c>
      <c r="F166" s="73" t="s">
        <v>31</v>
      </c>
      <c r="G166" s="74" t="n">
        <v>1</v>
      </c>
      <c r="H166" s="61" t="n">
        <v>3660</v>
      </c>
      <c r="I166" s="23" t="n">
        <f aca="false">SUM(H166*G166)</f>
        <v>3660</v>
      </c>
    </row>
    <row r="167" s="17" customFormat="true" ht="25.5" hidden="false" customHeight="false" outlineLevel="0" collapsed="false">
      <c r="A167" s="18" t="s">
        <v>274</v>
      </c>
      <c r="B167" s="19" t="n">
        <v>6</v>
      </c>
      <c r="C167" s="20" t="n">
        <v>62</v>
      </c>
      <c r="D167" s="18" t="n">
        <v>622</v>
      </c>
      <c r="E167" s="85" t="s">
        <v>275</v>
      </c>
      <c r="F167" s="73" t="s">
        <v>31</v>
      </c>
      <c r="G167" s="74" t="n">
        <v>2</v>
      </c>
      <c r="H167" s="61" t="n">
        <v>4880</v>
      </c>
      <c r="I167" s="23" t="n">
        <f aca="false">SUM(H167*G167)</f>
        <v>9760</v>
      </c>
    </row>
    <row r="168" s="17" customFormat="true" ht="12.75" hidden="false" customHeight="false" outlineLevel="0" collapsed="false">
      <c r="A168" s="18" t="s">
        <v>276</v>
      </c>
      <c r="B168" s="19" t="n">
        <v>6</v>
      </c>
      <c r="C168" s="20" t="n">
        <v>62</v>
      </c>
      <c r="D168" s="18" t="n">
        <v>622</v>
      </c>
      <c r="E168" s="85" t="s">
        <v>277</v>
      </c>
      <c r="F168" s="73" t="s">
        <v>31</v>
      </c>
      <c r="G168" s="74" t="n">
        <v>1</v>
      </c>
      <c r="H168" s="61" t="n">
        <v>3050</v>
      </c>
      <c r="I168" s="23" t="n">
        <f aca="false">SUM(H168*G168)</f>
        <v>3050</v>
      </c>
    </row>
    <row r="169" s="17" customFormat="true" ht="12.75" hidden="false" customHeight="false" outlineLevel="0" collapsed="false">
      <c r="A169" s="18" t="s">
        <v>278</v>
      </c>
      <c r="B169" s="19" t="n">
        <v>6</v>
      </c>
      <c r="C169" s="20" t="n">
        <v>62</v>
      </c>
      <c r="D169" s="18" t="n">
        <v>622</v>
      </c>
      <c r="E169" s="85" t="s">
        <v>279</v>
      </c>
      <c r="F169" s="73" t="s">
        <v>31</v>
      </c>
      <c r="G169" s="74" t="n">
        <v>6</v>
      </c>
      <c r="H169" s="61" t="n">
        <v>305</v>
      </c>
      <c r="I169" s="23" t="n">
        <f aca="false">SUM(H169*G169)</f>
        <v>1830</v>
      </c>
    </row>
    <row r="170" s="17" customFormat="true" ht="12.75" hidden="false" customHeight="false" outlineLevel="0" collapsed="false">
      <c r="A170" s="18" t="s">
        <v>280</v>
      </c>
      <c r="B170" s="19" t="n">
        <v>6</v>
      </c>
      <c r="C170" s="20" t="n">
        <v>62</v>
      </c>
      <c r="D170" s="18" t="n">
        <v>622</v>
      </c>
      <c r="E170" s="85" t="s">
        <v>281</v>
      </c>
      <c r="F170" s="73" t="s">
        <v>31</v>
      </c>
      <c r="G170" s="74" t="n">
        <v>3</v>
      </c>
      <c r="H170" s="61" t="n">
        <v>1586</v>
      </c>
      <c r="I170" s="23" t="n">
        <f aca="false">SUM(H170*G170)</f>
        <v>4758</v>
      </c>
    </row>
    <row r="171" s="17" customFormat="true" ht="25.5" hidden="false" customHeight="false" outlineLevel="0" collapsed="false">
      <c r="A171" s="18" t="s">
        <v>282</v>
      </c>
      <c r="B171" s="19" t="n">
        <v>6</v>
      </c>
      <c r="C171" s="20" t="n">
        <v>62</v>
      </c>
      <c r="D171" s="18" t="n">
        <v>622</v>
      </c>
      <c r="E171" s="85" t="s">
        <v>283</v>
      </c>
      <c r="F171" s="73" t="s">
        <v>31</v>
      </c>
      <c r="G171" s="74" t="n">
        <v>2</v>
      </c>
      <c r="H171" s="61" t="n">
        <v>1952</v>
      </c>
      <c r="I171" s="23" t="n">
        <f aca="false">SUM(H171*G171)</f>
        <v>3904</v>
      </c>
    </row>
    <row r="172" s="54" customFormat="true" ht="15" hidden="false" customHeight="false" outlineLevel="0" collapsed="false">
      <c r="A172" s="49"/>
      <c r="B172" s="50"/>
      <c r="C172" s="51"/>
      <c r="D172" s="49"/>
      <c r="E172" s="84" t="s">
        <v>284</v>
      </c>
      <c r="F172" s="51"/>
      <c r="G172" s="50"/>
      <c r="H172" s="71"/>
      <c r="I172" s="53"/>
    </row>
    <row r="173" s="17" customFormat="true" ht="12.75" hidden="false" customHeight="false" outlineLevel="0" collapsed="false">
      <c r="A173" s="18" t="s">
        <v>285</v>
      </c>
      <c r="B173" s="19" t="n">
        <v>6</v>
      </c>
      <c r="C173" s="20" t="n">
        <v>62</v>
      </c>
      <c r="D173" s="18" t="n">
        <v>622</v>
      </c>
      <c r="E173" s="72" t="s">
        <v>286</v>
      </c>
      <c r="F173" s="73" t="s">
        <v>31</v>
      </c>
      <c r="G173" s="74" t="n">
        <v>1</v>
      </c>
      <c r="H173" s="61" t="n">
        <v>14640</v>
      </c>
      <c r="I173" s="23" t="n">
        <f aca="false">SUM(H173*G173)</f>
        <v>14640</v>
      </c>
    </row>
    <row r="174" s="17" customFormat="true" ht="25.5" hidden="false" customHeight="false" outlineLevel="0" collapsed="false">
      <c r="A174" s="18" t="s">
        <v>287</v>
      </c>
      <c r="B174" s="19" t="n">
        <v>6</v>
      </c>
      <c r="C174" s="20" t="n">
        <v>62</v>
      </c>
      <c r="D174" s="18" t="n">
        <v>622</v>
      </c>
      <c r="E174" s="72" t="s">
        <v>288</v>
      </c>
      <c r="F174" s="73" t="s">
        <v>31</v>
      </c>
      <c r="G174" s="74" t="n">
        <v>1</v>
      </c>
      <c r="H174" s="61" t="n">
        <v>1952</v>
      </c>
      <c r="I174" s="23" t="n">
        <f aca="false">SUM(H174*G174)</f>
        <v>1952</v>
      </c>
    </row>
    <row r="175" s="54" customFormat="true" ht="15" hidden="false" customHeight="false" outlineLevel="0" collapsed="false">
      <c r="A175" s="56" t="s">
        <v>289</v>
      </c>
      <c r="B175" s="56" t="n">
        <v>6</v>
      </c>
      <c r="C175" s="57" t="n">
        <v>62</v>
      </c>
      <c r="D175" s="55" t="n">
        <v>622</v>
      </c>
      <c r="E175" s="86" t="s">
        <v>290</v>
      </c>
      <c r="F175" s="87" t="s">
        <v>31</v>
      </c>
      <c r="G175" s="88" t="n">
        <v>1</v>
      </c>
      <c r="H175" s="89" t="n">
        <v>3904</v>
      </c>
      <c r="I175" s="60" t="n">
        <f aca="false">SUM(H175*G175)</f>
        <v>3904</v>
      </c>
    </row>
    <row r="176" s="17" customFormat="true" ht="12.75" hidden="false" customHeight="false" outlineLevel="0" collapsed="false">
      <c r="A176" s="20"/>
      <c r="B176" s="20"/>
      <c r="C176" s="20"/>
      <c r="D176" s="20"/>
      <c r="E176" s="90"/>
      <c r="F176" s="73"/>
      <c r="G176" s="73"/>
      <c r="H176" s="61"/>
      <c r="I176" s="61"/>
      <c r="J176" s="62"/>
    </row>
    <row r="177" s="17" customFormat="true" ht="12.75" hidden="false" customHeight="false" outlineLevel="0" collapsed="false">
      <c r="A177" s="91" t="s">
        <v>16</v>
      </c>
      <c r="B177" s="34" t="s">
        <v>17</v>
      </c>
      <c r="C177" s="35" t="s">
        <v>18</v>
      </c>
      <c r="D177" s="34" t="s">
        <v>19</v>
      </c>
      <c r="E177" s="15" t="s">
        <v>20</v>
      </c>
      <c r="F177" s="34" t="s">
        <v>21</v>
      </c>
      <c r="G177" s="35" t="s">
        <v>22</v>
      </c>
      <c r="H177" s="36" t="s">
        <v>23</v>
      </c>
      <c r="I177" s="36" t="s">
        <v>24</v>
      </c>
    </row>
    <row r="178" s="17" customFormat="true" ht="25.5" hidden="false" customHeight="false" outlineLevel="0" collapsed="false">
      <c r="A178" s="38" t="s">
        <v>291</v>
      </c>
      <c r="B178" s="92" t="n">
        <v>6</v>
      </c>
      <c r="C178" s="39" t="n">
        <v>62</v>
      </c>
      <c r="D178" s="37" t="n">
        <v>622</v>
      </c>
      <c r="E178" s="93" t="s">
        <v>292</v>
      </c>
      <c r="F178" s="94" t="s">
        <v>31</v>
      </c>
      <c r="G178" s="95" t="n">
        <v>2</v>
      </c>
      <c r="H178" s="96" t="n">
        <v>18544</v>
      </c>
      <c r="I178" s="42" t="n">
        <f aca="false">SUM(H178*G178)</f>
        <v>37088</v>
      </c>
    </row>
    <row r="179" s="17" customFormat="true" ht="12.75" hidden="false" customHeight="false" outlineLevel="0" collapsed="false">
      <c r="A179" s="19" t="s">
        <v>293</v>
      </c>
      <c r="B179" s="97" t="n">
        <v>6</v>
      </c>
      <c r="C179" s="20" t="n">
        <v>62</v>
      </c>
      <c r="D179" s="18" t="n">
        <v>622</v>
      </c>
      <c r="E179" s="72" t="s">
        <v>294</v>
      </c>
      <c r="F179" s="73" t="s">
        <v>31</v>
      </c>
      <c r="G179" s="74" t="n">
        <v>77</v>
      </c>
      <c r="H179" s="61" t="n">
        <v>1159</v>
      </c>
      <c r="I179" s="23" t="n">
        <f aca="false">SUM(H179*G179)</f>
        <v>89243</v>
      </c>
    </row>
    <row r="180" s="17" customFormat="true" ht="12.75" hidden="false" customHeight="false" outlineLevel="0" collapsed="false">
      <c r="A180" s="19" t="s">
        <v>295</v>
      </c>
      <c r="B180" s="97" t="n">
        <v>6</v>
      </c>
      <c r="C180" s="20" t="n">
        <v>62</v>
      </c>
      <c r="D180" s="18" t="n">
        <v>622</v>
      </c>
      <c r="E180" s="72" t="s">
        <v>296</v>
      </c>
      <c r="F180" s="73" t="s">
        <v>31</v>
      </c>
      <c r="G180" s="74" t="n">
        <v>77</v>
      </c>
      <c r="H180" s="61" t="n">
        <v>115.9</v>
      </c>
      <c r="I180" s="23" t="n">
        <f aca="false">SUM(H180*G180)</f>
        <v>8924.3</v>
      </c>
    </row>
    <row r="181" s="17" customFormat="true" ht="12.75" hidden="false" customHeight="false" outlineLevel="0" collapsed="false">
      <c r="A181" s="19" t="s">
        <v>297</v>
      </c>
      <c r="B181" s="97" t="n">
        <v>6</v>
      </c>
      <c r="C181" s="20" t="n">
        <v>62</v>
      </c>
      <c r="D181" s="18" t="n">
        <v>622</v>
      </c>
      <c r="E181" s="72" t="s">
        <v>298</v>
      </c>
      <c r="F181" s="73" t="s">
        <v>31</v>
      </c>
      <c r="G181" s="74" t="n">
        <v>77</v>
      </c>
      <c r="H181" s="61" t="n">
        <v>134.2</v>
      </c>
      <c r="I181" s="23" t="n">
        <f aca="false">SUM(H181*G181)</f>
        <v>10333.4</v>
      </c>
    </row>
    <row r="182" s="17" customFormat="true" ht="12.75" hidden="false" customHeight="false" outlineLevel="0" collapsed="false">
      <c r="A182" s="19" t="s">
        <v>299</v>
      </c>
      <c r="B182" s="97" t="n">
        <v>6</v>
      </c>
      <c r="C182" s="20" t="n">
        <v>62</v>
      </c>
      <c r="D182" s="18" t="n">
        <v>622</v>
      </c>
      <c r="E182" s="72" t="s">
        <v>300</v>
      </c>
      <c r="F182" s="73" t="s">
        <v>31</v>
      </c>
      <c r="G182" s="74" t="n">
        <v>5</v>
      </c>
      <c r="H182" s="61" t="n">
        <v>390.4</v>
      </c>
      <c r="I182" s="23" t="n">
        <f aca="false">SUM(H182*G182)</f>
        <v>1952</v>
      </c>
    </row>
    <row r="183" s="17" customFormat="true" ht="12.75" hidden="false" customHeight="false" outlineLevel="0" collapsed="false">
      <c r="A183" s="19" t="s">
        <v>301</v>
      </c>
      <c r="B183" s="97" t="n">
        <v>6</v>
      </c>
      <c r="C183" s="20" t="n">
        <v>62</v>
      </c>
      <c r="D183" s="18" t="n">
        <v>622</v>
      </c>
      <c r="E183" s="72" t="s">
        <v>302</v>
      </c>
      <c r="F183" s="73" t="s">
        <v>31</v>
      </c>
      <c r="G183" s="74" t="n">
        <v>2</v>
      </c>
      <c r="H183" s="61" t="n">
        <v>5856</v>
      </c>
      <c r="I183" s="23" t="n">
        <f aca="false">SUM(H183*G183)</f>
        <v>11712</v>
      </c>
    </row>
    <row r="184" s="17" customFormat="true" ht="12.75" hidden="false" customHeight="false" outlineLevel="0" collapsed="false">
      <c r="A184" s="19" t="s">
        <v>303</v>
      </c>
      <c r="B184" s="97" t="n">
        <v>6</v>
      </c>
      <c r="C184" s="20" t="n">
        <v>62</v>
      </c>
      <c r="D184" s="18" t="n">
        <v>622</v>
      </c>
      <c r="E184" s="72" t="s">
        <v>304</v>
      </c>
      <c r="F184" s="73" t="s">
        <v>31</v>
      </c>
      <c r="G184" s="74" t="n">
        <v>2</v>
      </c>
      <c r="H184" s="61" t="n">
        <v>549</v>
      </c>
      <c r="I184" s="23" t="n">
        <f aca="false">SUM(H184*G184)</f>
        <v>1098</v>
      </c>
    </row>
    <row r="185" s="17" customFormat="true" ht="12.75" hidden="false" customHeight="false" outlineLevel="0" collapsed="false">
      <c r="A185" s="19" t="s">
        <v>305</v>
      </c>
      <c r="B185" s="97" t="n">
        <v>6</v>
      </c>
      <c r="C185" s="20" t="n">
        <v>62</v>
      </c>
      <c r="D185" s="18" t="n">
        <v>622</v>
      </c>
      <c r="E185" s="72" t="s">
        <v>306</v>
      </c>
      <c r="F185" s="73" t="s">
        <v>31</v>
      </c>
      <c r="G185" s="74" t="n">
        <v>1</v>
      </c>
      <c r="H185" s="61" t="n">
        <v>13420</v>
      </c>
      <c r="I185" s="23" t="n">
        <f aca="false">SUM(H185*G185)</f>
        <v>13420</v>
      </c>
    </row>
    <row r="186" s="17" customFormat="true" ht="25.5" hidden="false" customHeight="false" outlineLevel="0" collapsed="false">
      <c r="A186" s="19" t="s">
        <v>307</v>
      </c>
      <c r="B186" s="97" t="n">
        <v>6</v>
      </c>
      <c r="C186" s="20" t="n">
        <v>62</v>
      </c>
      <c r="D186" s="18" t="n">
        <v>622</v>
      </c>
      <c r="E186" s="72" t="s">
        <v>308</v>
      </c>
      <c r="F186" s="73" t="s">
        <v>31</v>
      </c>
      <c r="G186" s="74" t="n">
        <v>1</v>
      </c>
      <c r="H186" s="61" t="n">
        <v>23790</v>
      </c>
      <c r="I186" s="23" t="n">
        <f aca="false">SUM(H186*G186)</f>
        <v>23790</v>
      </c>
    </row>
    <row r="187" s="54" customFormat="true" ht="15" hidden="false" customHeight="false" outlineLevel="0" collapsed="false">
      <c r="A187" s="50"/>
      <c r="B187" s="98"/>
      <c r="C187" s="51"/>
      <c r="D187" s="49"/>
      <c r="E187" s="99" t="s">
        <v>309</v>
      </c>
      <c r="F187" s="51"/>
      <c r="G187" s="50"/>
      <c r="H187" s="71"/>
      <c r="I187" s="53"/>
    </row>
    <row r="188" s="17" customFormat="true" ht="12.75" hidden="false" customHeight="false" outlineLevel="0" collapsed="false">
      <c r="A188" s="19" t="s">
        <v>310</v>
      </c>
      <c r="B188" s="97" t="n">
        <v>6</v>
      </c>
      <c r="C188" s="20" t="n">
        <v>62</v>
      </c>
      <c r="D188" s="18" t="n">
        <v>622</v>
      </c>
      <c r="E188" s="72" t="s">
        <v>311</v>
      </c>
      <c r="F188" s="73" t="s">
        <v>31</v>
      </c>
      <c r="G188" s="74" t="n">
        <v>1</v>
      </c>
      <c r="H188" s="61" t="n">
        <v>22936</v>
      </c>
      <c r="I188" s="23" t="n">
        <f aca="false">SUM(H188*G188)</f>
        <v>22936</v>
      </c>
    </row>
    <row r="189" s="17" customFormat="true" ht="25.5" hidden="false" customHeight="false" outlineLevel="0" collapsed="false">
      <c r="A189" s="19" t="s">
        <v>312</v>
      </c>
      <c r="B189" s="97" t="n">
        <v>6</v>
      </c>
      <c r="C189" s="20" t="n">
        <v>62</v>
      </c>
      <c r="D189" s="18" t="n">
        <v>622</v>
      </c>
      <c r="E189" s="72" t="s">
        <v>313</v>
      </c>
      <c r="F189" s="73" t="s">
        <v>31</v>
      </c>
      <c r="G189" s="74" t="n">
        <v>1</v>
      </c>
      <c r="H189" s="61" t="n">
        <v>2806</v>
      </c>
      <c r="I189" s="23" t="n">
        <f aca="false">SUM(H189*G189)</f>
        <v>2806</v>
      </c>
    </row>
    <row r="190" s="54" customFormat="true" ht="15" hidden="false" customHeight="false" outlineLevel="0" collapsed="false">
      <c r="A190" s="50"/>
      <c r="B190" s="98"/>
      <c r="C190" s="51"/>
      <c r="D190" s="49"/>
      <c r="E190" s="99" t="s">
        <v>314</v>
      </c>
      <c r="F190" s="51"/>
      <c r="G190" s="50"/>
      <c r="H190" s="71"/>
      <c r="I190" s="53"/>
    </row>
    <row r="191" s="17" customFormat="true" ht="12.75" hidden="false" customHeight="false" outlineLevel="0" collapsed="false">
      <c r="A191" s="19" t="s">
        <v>315</v>
      </c>
      <c r="B191" s="97" t="n">
        <v>6</v>
      </c>
      <c r="C191" s="20" t="n">
        <v>62</v>
      </c>
      <c r="D191" s="18" t="n">
        <v>622</v>
      </c>
      <c r="E191" s="72" t="s">
        <v>316</v>
      </c>
      <c r="F191" s="73" t="s">
        <v>31</v>
      </c>
      <c r="G191" s="74" t="n">
        <v>8</v>
      </c>
      <c r="H191" s="61" t="n">
        <v>1281</v>
      </c>
      <c r="I191" s="23" t="n">
        <f aca="false">SUM(H191*G191)</f>
        <v>10248</v>
      </c>
    </row>
    <row r="192" s="17" customFormat="true" ht="12.75" hidden="false" customHeight="false" outlineLevel="0" collapsed="false">
      <c r="A192" s="19" t="s">
        <v>317</v>
      </c>
      <c r="B192" s="97" t="n">
        <v>6</v>
      </c>
      <c r="C192" s="20" t="n">
        <v>62</v>
      </c>
      <c r="D192" s="18" t="n">
        <v>622</v>
      </c>
      <c r="E192" s="72" t="s">
        <v>318</v>
      </c>
      <c r="F192" s="73" t="s">
        <v>31</v>
      </c>
      <c r="G192" s="74" t="n">
        <v>8</v>
      </c>
      <c r="H192" s="61" t="n">
        <v>109.8</v>
      </c>
      <c r="I192" s="23" t="n">
        <f aca="false">SUM(H192*G192)</f>
        <v>878.4</v>
      </c>
    </row>
    <row r="193" s="17" customFormat="true" ht="12.75" hidden="false" customHeight="false" outlineLevel="0" collapsed="false">
      <c r="A193" s="19" t="s">
        <v>319</v>
      </c>
      <c r="B193" s="97" t="n">
        <v>6</v>
      </c>
      <c r="C193" s="20" t="n">
        <v>62</v>
      </c>
      <c r="D193" s="18" t="n">
        <v>622</v>
      </c>
      <c r="E193" s="72" t="s">
        <v>320</v>
      </c>
      <c r="F193" s="73" t="s">
        <v>31</v>
      </c>
      <c r="G193" s="74" t="n">
        <v>1</v>
      </c>
      <c r="H193" s="61" t="n">
        <v>11224</v>
      </c>
      <c r="I193" s="23" t="n">
        <f aca="false">SUM(H193*G193)</f>
        <v>11224</v>
      </c>
    </row>
    <row r="194" s="17" customFormat="true" ht="12.75" hidden="false" customHeight="false" outlineLevel="0" collapsed="false">
      <c r="A194" s="19" t="s">
        <v>321</v>
      </c>
      <c r="B194" s="97" t="n">
        <v>6</v>
      </c>
      <c r="C194" s="20" t="n">
        <v>62</v>
      </c>
      <c r="D194" s="18" t="n">
        <v>622</v>
      </c>
      <c r="E194" s="72" t="s">
        <v>322</v>
      </c>
      <c r="F194" s="73" t="s">
        <v>31</v>
      </c>
      <c r="G194" s="74" t="n">
        <v>1</v>
      </c>
      <c r="H194" s="61" t="n">
        <v>1220</v>
      </c>
      <c r="I194" s="23" t="n">
        <f aca="false">SUM(H194*G194)</f>
        <v>1220</v>
      </c>
    </row>
    <row r="195" s="17" customFormat="true" ht="12.75" hidden="false" customHeight="false" outlineLevel="0" collapsed="false">
      <c r="A195" s="19" t="s">
        <v>323</v>
      </c>
      <c r="B195" s="97" t="n">
        <v>6</v>
      </c>
      <c r="C195" s="20" t="n">
        <v>62</v>
      </c>
      <c r="D195" s="18" t="n">
        <v>622</v>
      </c>
      <c r="E195" s="72" t="s">
        <v>324</v>
      </c>
      <c r="F195" s="73" t="s">
        <v>31</v>
      </c>
      <c r="G195" s="74" t="n">
        <v>1</v>
      </c>
      <c r="H195" s="61" t="n">
        <v>1464</v>
      </c>
      <c r="I195" s="23" t="n">
        <f aca="false">SUM(H195*G195)</f>
        <v>1464</v>
      </c>
    </row>
    <row r="196" s="17" customFormat="true" ht="12.75" hidden="false" customHeight="false" outlineLevel="0" collapsed="false">
      <c r="A196" s="19" t="s">
        <v>325</v>
      </c>
      <c r="B196" s="97" t="n">
        <v>6</v>
      </c>
      <c r="C196" s="20" t="n">
        <v>62</v>
      </c>
      <c r="D196" s="18" t="n">
        <v>622</v>
      </c>
      <c r="E196" s="72" t="s">
        <v>326</v>
      </c>
      <c r="F196" s="73" t="s">
        <v>31</v>
      </c>
      <c r="G196" s="74" t="n">
        <v>1</v>
      </c>
      <c r="H196" s="61" t="n">
        <v>6222</v>
      </c>
      <c r="I196" s="23" t="n">
        <f aca="false">SUM(H196*G196)</f>
        <v>6222</v>
      </c>
    </row>
    <row r="197" s="17" customFormat="true" ht="12.75" hidden="false" customHeight="false" outlineLevel="0" collapsed="false">
      <c r="A197" s="19" t="s">
        <v>327</v>
      </c>
      <c r="B197" s="97" t="n">
        <v>6</v>
      </c>
      <c r="C197" s="20" t="n">
        <v>62</v>
      </c>
      <c r="D197" s="18" t="n">
        <v>622</v>
      </c>
      <c r="E197" s="72" t="s">
        <v>328</v>
      </c>
      <c r="F197" s="73" t="s">
        <v>31</v>
      </c>
      <c r="G197" s="74" t="n">
        <v>1</v>
      </c>
      <c r="H197" s="61" t="n">
        <v>2806</v>
      </c>
      <c r="I197" s="23" t="n">
        <f aca="false">SUM(H197*G197)</f>
        <v>2806</v>
      </c>
    </row>
    <row r="198" s="17" customFormat="true" ht="12.75" hidden="false" customHeight="false" outlineLevel="0" collapsed="false">
      <c r="A198" s="19" t="s">
        <v>329</v>
      </c>
      <c r="B198" s="97" t="n">
        <v>6</v>
      </c>
      <c r="C198" s="20" t="n">
        <v>62</v>
      </c>
      <c r="D198" s="18" t="n">
        <v>622</v>
      </c>
      <c r="E198" s="72" t="s">
        <v>237</v>
      </c>
      <c r="F198" s="73" t="s">
        <v>31</v>
      </c>
      <c r="G198" s="74" t="n">
        <v>4</v>
      </c>
      <c r="H198" s="61" t="n">
        <v>15250</v>
      </c>
      <c r="I198" s="23" t="n">
        <f aca="false">SUM(H198*G198)</f>
        <v>61000</v>
      </c>
    </row>
    <row r="199" s="54" customFormat="true" ht="15" hidden="false" customHeight="false" outlineLevel="0" collapsed="false">
      <c r="A199" s="50"/>
      <c r="B199" s="98"/>
      <c r="C199" s="51"/>
      <c r="D199" s="49"/>
      <c r="E199" s="99" t="s">
        <v>330</v>
      </c>
      <c r="F199" s="51"/>
      <c r="G199" s="50"/>
      <c r="H199" s="71"/>
      <c r="I199" s="53"/>
    </row>
    <row r="200" s="17" customFormat="true" ht="12.75" hidden="false" customHeight="false" outlineLevel="0" collapsed="false">
      <c r="A200" s="19" t="s">
        <v>331</v>
      </c>
      <c r="B200" s="97" t="n">
        <v>6</v>
      </c>
      <c r="C200" s="20" t="n">
        <v>62</v>
      </c>
      <c r="D200" s="18" t="n">
        <v>622</v>
      </c>
      <c r="E200" s="72" t="s">
        <v>332</v>
      </c>
      <c r="F200" s="73" t="s">
        <v>31</v>
      </c>
      <c r="G200" s="74" t="n">
        <v>2</v>
      </c>
      <c r="H200" s="61" t="n">
        <v>22692</v>
      </c>
      <c r="I200" s="23" t="n">
        <f aca="false">SUM(H200*G200)</f>
        <v>45384</v>
      </c>
    </row>
    <row r="201" s="17" customFormat="true" ht="38.25" hidden="false" customHeight="false" outlineLevel="0" collapsed="false">
      <c r="A201" s="19" t="s">
        <v>333</v>
      </c>
      <c r="B201" s="97" t="n">
        <v>6</v>
      </c>
      <c r="C201" s="20" t="n">
        <v>62</v>
      </c>
      <c r="D201" s="18" t="n">
        <v>622</v>
      </c>
      <c r="E201" s="72" t="s">
        <v>235</v>
      </c>
      <c r="F201" s="73" t="s">
        <v>31</v>
      </c>
      <c r="G201" s="74" t="n">
        <v>2</v>
      </c>
      <c r="H201" s="100" t="n">
        <v>976</v>
      </c>
      <c r="I201" s="23" t="n">
        <f aca="false">SUM(H201*G201)</f>
        <v>1952</v>
      </c>
    </row>
    <row r="202" s="17" customFormat="true" ht="12.75" hidden="false" customHeight="false" outlineLevel="0" collapsed="false">
      <c r="A202" s="19" t="s">
        <v>334</v>
      </c>
      <c r="B202" s="97" t="n">
        <v>6</v>
      </c>
      <c r="C202" s="20" t="n">
        <v>62</v>
      </c>
      <c r="D202" s="18" t="n">
        <v>622</v>
      </c>
      <c r="E202" s="72" t="s">
        <v>335</v>
      </c>
      <c r="F202" s="73" t="s">
        <v>31</v>
      </c>
      <c r="G202" s="74" t="n">
        <v>2</v>
      </c>
      <c r="H202" s="61" t="n">
        <v>1159</v>
      </c>
      <c r="I202" s="23" t="n">
        <f aca="false">SUM(H202*G202)</f>
        <v>2318</v>
      </c>
    </row>
    <row r="203" s="54" customFormat="true" ht="15" hidden="false" customHeight="false" outlineLevel="0" collapsed="false">
      <c r="A203" s="50"/>
      <c r="B203" s="98"/>
      <c r="C203" s="51"/>
      <c r="D203" s="49"/>
      <c r="E203" s="99" t="s">
        <v>336</v>
      </c>
      <c r="F203" s="51"/>
      <c r="G203" s="50"/>
      <c r="H203" s="71"/>
      <c r="I203" s="53"/>
    </row>
    <row r="204" s="17" customFormat="true" ht="12.75" hidden="false" customHeight="false" outlineLevel="0" collapsed="false">
      <c r="A204" s="19" t="s">
        <v>337</v>
      </c>
      <c r="B204" s="97" t="n">
        <v>6</v>
      </c>
      <c r="C204" s="20" t="n">
        <v>62</v>
      </c>
      <c r="D204" s="18" t="n">
        <v>622</v>
      </c>
      <c r="E204" s="85" t="s">
        <v>338</v>
      </c>
      <c r="F204" s="73" t="s">
        <v>31</v>
      </c>
      <c r="G204" s="74" t="n">
        <v>2</v>
      </c>
      <c r="H204" s="61" t="n">
        <v>33428</v>
      </c>
      <c r="I204" s="23" t="n">
        <f aca="false">SUM(H204*G204)</f>
        <v>66856</v>
      </c>
    </row>
    <row r="205" s="17" customFormat="true" ht="12.75" hidden="false" customHeight="false" outlineLevel="0" collapsed="false">
      <c r="A205" s="19" t="s">
        <v>339</v>
      </c>
      <c r="B205" s="97" t="n">
        <v>6</v>
      </c>
      <c r="C205" s="20" t="n">
        <v>62</v>
      </c>
      <c r="D205" s="18" t="n">
        <v>622</v>
      </c>
      <c r="E205" s="85" t="s">
        <v>237</v>
      </c>
      <c r="F205" s="73" t="s">
        <v>31</v>
      </c>
      <c r="G205" s="74" t="n">
        <v>2</v>
      </c>
      <c r="H205" s="61" t="n">
        <v>15250</v>
      </c>
      <c r="I205" s="23" t="n">
        <f aca="false">SUM(H205*G205)</f>
        <v>30500</v>
      </c>
    </row>
    <row r="206" s="17" customFormat="true" ht="38.25" hidden="false" customHeight="false" outlineLevel="0" collapsed="false">
      <c r="A206" s="19" t="s">
        <v>340</v>
      </c>
      <c r="B206" s="97" t="n">
        <v>6</v>
      </c>
      <c r="C206" s="20" t="n">
        <v>62</v>
      </c>
      <c r="D206" s="18" t="n">
        <v>622</v>
      </c>
      <c r="E206" s="85" t="s">
        <v>341</v>
      </c>
      <c r="F206" s="73" t="s">
        <v>31</v>
      </c>
      <c r="G206" s="74" t="n">
        <v>1</v>
      </c>
      <c r="H206" s="61" t="n">
        <v>11590</v>
      </c>
      <c r="I206" s="23" t="n">
        <f aca="false">SUM(H206*G206)</f>
        <v>11590</v>
      </c>
    </row>
    <row r="207" s="17" customFormat="true" ht="51" hidden="false" customHeight="false" outlineLevel="0" collapsed="false">
      <c r="A207" s="28" t="s">
        <v>342</v>
      </c>
      <c r="B207" s="101" t="n">
        <v>6</v>
      </c>
      <c r="C207" s="29" t="n">
        <v>62</v>
      </c>
      <c r="D207" s="76" t="n">
        <v>622</v>
      </c>
      <c r="E207" s="102" t="s">
        <v>343</v>
      </c>
      <c r="F207" s="78" t="s">
        <v>31</v>
      </c>
      <c r="G207" s="79" t="n">
        <v>1</v>
      </c>
      <c r="H207" s="80" t="n">
        <v>6466</v>
      </c>
      <c r="I207" s="32" t="n">
        <f aca="false">SUM(H207*G207)</f>
        <v>6466</v>
      </c>
    </row>
    <row r="208" s="62" customFormat="true" ht="12.75" hidden="false" customHeight="false" outlineLevel="0" collapsed="false">
      <c r="A208" s="20"/>
      <c r="B208" s="20"/>
      <c r="C208" s="20"/>
      <c r="D208" s="20"/>
      <c r="E208" s="103"/>
      <c r="F208" s="73"/>
      <c r="G208" s="73"/>
      <c r="H208" s="61"/>
      <c r="I208" s="61"/>
    </row>
    <row r="209" s="17" customFormat="true" ht="12.75" hidden="false" customHeight="false" outlineLevel="0" collapsed="false">
      <c r="A209" s="34" t="s">
        <v>16</v>
      </c>
      <c r="B209" s="34" t="s">
        <v>17</v>
      </c>
      <c r="C209" s="35" t="s">
        <v>18</v>
      </c>
      <c r="D209" s="34" t="s">
        <v>19</v>
      </c>
      <c r="E209" s="15" t="s">
        <v>20</v>
      </c>
      <c r="F209" s="34" t="s">
        <v>21</v>
      </c>
      <c r="G209" s="35" t="s">
        <v>22</v>
      </c>
      <c r="H209" s="36" t="s">
        <v>23</v>
      </c>
      <c r="I209" s="36" t="s">
        <v>24</v>
      </c>
    </row>
    <row r="210" s="17" customFormat="true" ht="38.25" hidden="false" customHeight="false" outlineLevel="0" collapsed="false">
      <c r="A210" s="18" t="s">
        <v>344</v>
      </c>
      <c r="B210" s="38" t="n">
        <v>6</v>
      </c>
      <c r="C210" s="39" t="n">
        <v>62</v>
      </c>
      <c r="D210" s="37" t="n">
        <v>622</v>
      </c>
      <c r="E210" s="104" t="s">
        <v>235</v>
      </c>
      <c r="F210" s="94" t="s">
        <v>31</v>
      </c>
      <c r="G210" s="95" t="n">
        <v>2</v>
      </c>
      <c r="H210" s="96" t="n">
        <v>976</v>
      </c>
      <c r="I210" s="42" t="n">
        <f aca="false">SUM(H210*G210)</f>
        <v>1952</v>
      </c>
    </row>
    <row r="211" s="17" customFormat="true" ht="12.75" hidden="false" customHeight="false" outlineLevel="0" collapsed="false">
      <c r="A211" s="18" t="s">
        <v>345</v>
      </c>
      <c r="B211" s="19" t="n">
        <v>6</v>
      </c>
      <c r="C211" s="20" t="n">
        <v>62</v>
      </c>
      <c r="D211" s="18" t="n">
        <v>622</v>
      </c>
      <c r="E211" s="85" t="s">
        <v>346</v>
      </c>
      <c r="F211" s="73" t="s">
        <v>31</v>
      </c>
      <c r="G211" s="74" t="n">
        <v>2</v>
      </c>
      <c r="H211" s="61" t="n">
        <v>1342</v>
      </c>
      <c r="I211" s="23" t="n">
        <f aca="false">SUM(H211*G211)</f>
        <v>2684</v>
      </c>
    </row>
    <row r="212" s="54" customFormat="true" ht="15" hidden="false" customHeight="false" outlineLevel="0" collapsed="false">
      <c r="A212" s="49"/>
      <c r="B212" s="50"/>
      <c r="C212" s="51"/>
      <c r="D212" s="49"/>
      <c r="E212" s="99" t="s">
        <v>347</v>
      </c>
      <c r="F212" s="51"/>
      <c r="G212" s="50"/>
      <c r="H212" s="71"/>
      <c r="I212" s="53"/>
    </row>
    <row r="213" s="17" customFormat="true" ht="12.75" hidden="false" customHeight="false" outlineLevel="0" collapsed="false">
      <c r="A213" s="18" t="s">
        <v>348</v>
      </c>
      <c r="B213" s="19" t="n">
        <v>6</v>
      </c>
      <c r="C213" s="20" t="n">
        <v>62</v>
      </c>
      <c r="D213" s="18" t="n">
        <v>620</v>
      </c>
      <c r="E213" s="72" t="s">
        <v>349</v>
      </c>
      <c r="F213" s="73" t="s">
        <v>31</v>
      </c>
      <c r="G213" s="74" t="n">
        <v>12</v>
      </c>
      <c r="H213" s="61" t="n">
        <v>1195.6</v>
      </c>
      <c r="I213" s="23" t="n">
        <f aca="false">SUM(H213*G213)</f>
        <v>14347.2</v>
      </c>
    </row>
    <row r="214" s="17" customFormat="true" ht="12.75" hidden="false" customHeight="false" outlineLevel="0" collapsed="false">
      <c r="A214" s="18" t="s">
        <v>350</v>
      </c>
      <c r="B214" s="19" t="n">
        <v>6</v>
      </c>
      <c r="C214" s="20" t="n">
        <v>62</v>
      </c>
      <c r="D214" s="18" t="n">
        <v>620</v>
      </c>
      <c r="E214" s="72" t="s">
        <v>351</v>
      </c>
      <c r="F214" s="73" t="s">
        <v>31</v>
      </c>
      <c r="G214" s="74" t="n">
        <v>2</v>
      </c>
      <c r="H214" s="61" t="n">
        <v>6039</v>
      </c>
      <c r="I214" s="23" t="n">
        <f aca="false">SUM(H214*G214)</f>
        <v>12078</v>
      </c>
    </row>
    <row r="215" s="17" customFormat="true" ht="12.75" hidden="false" customHeight="false" outlineLevel="0" collapsed="false">
      <c r="A215" s="18" t="s">
        <v>352</v>
      </c>
      <c r="B215" s="19" t="n">
        <v>6</v>
      </c>
      <c r="C215" s="20" t="n">
        <v>62</v>
      </c>
      <c r="D215" s="18" t="n">
        <v>620</v>
      </c>
      <c r="E215" s="72" t="s">
        <v>353</v>
      </c>
      <c r="F215" s="73" t="s">
        <v>31</v>
      </c>
      <c r="G215" s="74" t="n">
        <v>1</v>
      </c>
      <c r="H215" s="61" t="n">
        <v>45262</v>
      </c>
      <c r="I215" s="23" t="n">
        <f aca="false">SUM(H215*G215)</f>
        <v>45262</v>
      </c>
    </row>
    <row r="216" s="17" customFormat="true" ht="12.75" hidden="false" customHeight="false" outlineLevel="0" collapsed="false">
      <c r="A216" s="18" t="s">
        <v>354</v>
      </c>
      <c r="B216" s="19" t="n">
        <v>6</v>
      </c>
      <c r="C216" s="20" t="n">
        <v>62</v>
      </c>
      <c r="D216" s="18" t="n">
        <v>620</v>
      </c>
      <c r="E216" s="72" t="s">
        <v>353</v>
      </c>
      <c r="F216" s="73" t="s">
        <v>31</v>
      </c>
      <c r="G216" s="74" t="n">
        <v>1</v>
      </c>
      <c r="H216" s="61" t="n">
        <v>45262</v>
      </c>
      <c r="I216" s="23" t="n">
        <f aca="false">SUM(H216*G216)</f>
        <v>45262</v>
      </c>
    </row>
    <row r="217" s="17" customFormat="true" ht="12.75" hidden="false" customHeight="false" outlineLevel="0" collapsed="false">
      <c r="A217" s="18" t="s">
        <v>355</v>
      </c>
      <c r="B217" s="19" t="n">
        <v>6</v>
      </c>
      <c r="C217" s="20" t="n">
        <v>62</v>
      </c>
      <c r="D217" s="18" t="n">
        <v>620</v>
      </c>
      <c r="E217" s="72" t="s">
        <v>356</v>
      </c>
      <c r="F217" s="73" t="s">
        <v>31</v>
      </c>
      <c r="G217" s="74" t="n">
        <v>1</v>
      </c>
      <c r="H217" s="61" t="n">
        <v>45262</v>
      </c>
      <c r="I217" s="23" t="n">
        <f aca="false">SUM(H217*G217)</f>
        <v>45262</v>
      </c>
    </row>
    <row r="218" s="17" customFormat="true" ht="12.75" hidden="false" customHeight="false" outlineLevel="0" collapsed="false">
      <c r="A218" s="18" t="s">
        <v>357</v>
      </c>
      <c r="B218" s="19" t="n">
        <v>6</v>
      </c>
      <c r="C218" s="20" t="n">
        <v>62</v>
      </c>
      <c r="D218" s="18" t="n">
        <v>620</v>
      </c>
      <c r="E218" s="72" t="s">
        <v>356</v>
      </c>
      <c r="F218" s="73" t="s">
        <v>31</v>
      </c>
      <c r="G218" s="74" t="n">
        <v>1</v>
      </c>
      <c r="H218" s="61" t="n">
        <v>45262</v>
      </c>
      <c r="I218" s="23" t="n">
        <f aca="false">SUM(H218*G218)</f>
        <v>45262</v>
      </c>
    </row>
    <row r="219" s="54" customFormat="true" ht="15" hidden="false" customHeight="false" outlineLevel="0" collapsed="false">
      <c r="A219" s="49"/>
      <c r="B219" s="50"/>
      <c r="C219" s="51"/>
      <c r="D219" s="49"/>
      <c r="E219" s="99" t="s">
        <v>358</v>
      </c>
      <c r="F219" s="51"/>
      <c r="G219" s="50"/>
      <c r="H219" s="71"/>
      <c r="I219" s="53"/>
    </row>
    <row r="220" s="17" customFormat="true" ht="12.75" hidden="false" customHeight="false" outlineLevel="0" collapsed="false">
      <c r="A220" s="18" t="s">
        <v>359</v>
      </c>
      <c r="B220" s="19" t="n">
        <v>6</v>
      </c>
      <c r="C220" s="20" t="n">
        <v>62</v>
      </c>
      <c r="D220" s="18" t="n">
        <v>620</v>
      </c>
      <c r="E220" s="72" t="s">
        <v>360</v>
      </c>
      <c r="F220" s="73" t="s">
        <v>31</v>
      </c>
      <c r="G220" s="74" t="n">
        <v>7</v>
      </c>
      <c r="H220" s="61" t="n">
        <v>1156.47</v>
      </c>
      <c r="I220" s="23" t="n">
        <f aca="false">SUM(H220*G220)</f>
        <v>8095.29</v>
      </c>
    </row>
    <row r="221" s="17" customFormat="true" ht="12.75" hidden="false" customHeight="false" outlineLevel="0" collapsed="false">
      <c r="A221" s="18" t="s">
        <v>361</v>
      </c>
      <c r="B221" s="19" t="n">
        <v>6</v>
      </c>
      <c r="C221" s="20" t="n">
        <v>62</v>
      </c>
      <c r="D221" s="18" t="n">
        <v>620</v>
      </c>
      <c r="E221" s="72" t="s">
        <v>362</v>
      </c>
      <c r="F221" s="73" t="s">
        <v>31</v>
      </c>
      <c r="G221" s="74" t="n">
        <v>2</v>
      </c>
      <c r="H221" s="61" t="n">
        <v>4074.8</v>
      </c>
      <c r="I221" s="23" t="n">
        <f aca="false">SUM(H221*G221)</f>
        <v>8149.6</v>
      </c>
    </row>
    <row r="222" s="17" customFormat="true" ht="12.75" hidden="false" customHeight="false" outlineLevel="0" collapsed="false">
      <c r="A222" s="18" t="s">
        <v>363</v>
      </c>
      <c r="B222" s="19" t="n">
        <v>6</v>
      </c>
      <c r="C222" s="20" t="n">
        <v>62</v>
      </c>
      <c r="D222" s="18" t="n">
        <v>620</v>
      </c>
      <c r="E222" s="72" t="s">
        <v>362</v>
      </c>
      <c r="F222" s="73" t="s">
        <v>31</v>
      </c>
      <c r="G222" s="74" t="n">
        <v>1</v>
      </c>
      <c r="H222" s="61" t="n">
        <v>4074.8</v>
      </c>
      <c r="I222" s="23" t="n">
        <f aca="false">SUM(H222*G222)</f>
        <v>4074.8</v>
      </c>
    </row>
    <row r="223" s="17" customFormat="true" ht="12.75" hidden="false" customHeight="false" outlineLevel="0" collapsed="false">
      <c r="A223" s="18" t="s">
        <v>364</v>
      </c>
      <c r="B223" s="19" t="n">
        <v>6</v>
      </c>
      <c r="C223" s="20" t="n">
        <v>62</v>
      </c>
      <c r="D223" s="18" t="n">
        <v>620</v>
      </c>
      <c r="E223" s="72" t="s">
        <v>365</v>
      </c>
      <c r="F223" s="73" t="s">
        <v>31</v>
      </c>
      <c r="G223" s="74" t="n">
        <v>1</v>
      </c>
      <c r="H223" s="61" t="n">
        <v>1634.8</v>
      </c>
      <c r="I223" s="23" t="n">
        <f aca="false">SUM(H223*G223)</f>
        <v>1634.8</v>
      </c>
    </row>
    <row r="224" s="54" customFormat="true" ht="15" hidden="false" customHeight="false" outlineLevel="0" collapsed="false">
      <c r="A224" s="49"/>
      <c r="B224" s="50"/>
      <c r="C224" s="51"/>
      <c r="D224" s="49"/>
      <c r="E224" s="99" t="s">
        <v>366</v>
      </c>
      <c r="F224" s="51"/>
      <c r="G224" s="50"/>
      <c r="H224" s="71"/>
      <c r="I224" s="53"/>
    </row>
    <row r="225" s="17" customFormat="true" ht="12.75" hidden="false" customHeight="false" outlineLevel="0" collapsed="false">
      <c r="A225" s="18" t="s">
        <v>367</v>
      </c>
      <c r="B225" s="19" t="n">
        <v>6</v>
      </c>
      <c r="C225" s="20" t="n">
        <v>62</v>
      </c>
      <c r="D225" s="18" t="n">
        <v>620</v>
      </c>
      <c r="E225" s="72" t="s">
        <v>368</v>
      </c>
      <c r="F225" s="73" t="s">
        <v>31</v>
      </c>
      <c r="G225" s="74" t="n">
        <v>2</v>
      </c>
      <c r="H225" s="61" t="n">
        <v>1464</v>
      </c>
      <c r="I225" s="23" t="n">
        <f aca="false">SUM(H225*G225)</f>
        <v>2928</v>
      </c>
    </row>
    <row r="226" s="54" customFormat="true" ht="15" hidden="false" customHeight="false" outlineLevel="0" collapsed="false">
      <c r="A226" s="49"/>
      <c r="B226" s="50"/>
      <c r="C226" s="51"/>
      <c r="D226" s="49"/>
      <c r="E226" s="99" t="s">
        <v>369</v>
      </c>
      <c r="F226" s="51"/>
      <c r="G226" s="50"/>
      <c r="H226" s="71"/>
      <c r="I226" s="53"/>
    </row>
    <row r="227" s="17" customFormat="true" ht="12.75" hidden="false" customHeight="false" outlineLevel="0" collapsed="false">
      <c r="A227" s="18" t="s">
        <v>370</v>
      </c>
      <c r="B227" s="19" t="n">
        <v>6</v>
      </c>
      <c r="C227" s="20" t="n">
        <v>62</v>
      </c>
      <c r="D227" s="18" t="n">
        <v>620</v>
      </c>
      <c r="E227" s="72" t="s">
        <v>371</v>
      </c>
      <c r="F227" s="73" t="s">
        <v>31</v>
      </c>
      <c r="G227" s="74" t="n">
        <v>3</v>
      </c>
      <c r="H227" s="61" t="n">
        <v>1403</v>
      </c>
      <c r="I227" s="23" t="n">
        <f aca="false">SUM(H227*G227)</f>
        <v>4209</v>
      </c>
    </row>
    <row r="228" s="17" customFormat="true" ht="12.75" hidden="false" customHeight="false" outlineLevel="0" collapsed="false">
      <c r="A228" s="18" t="s">
        <v>372</v>
      </c>
      <c r="B228" s="19" t="n">
        <v>6</v>
      </c>
      <c r="C228" s="20" t="n">
        <v>62</v>
      </c>
      <c r="D228" s="18" t="n">
        <v>620</v>
      </c>
      <c r="E228" s="72" t="s">
        <v>373</v>
      </c>
      <c r="F228" s="73" t="s">
        <v>31</v>
      </c>
      <c r="G228" s="74" t="n">
        <v>1</v>
      </c>
      <c r="H228" s="61" t="n">
        <v>2562</v>
      </c>
      <c r="I228" s="23" t="n">
        <f aca="false">SUM(H228*G228)</f>
        <v>2562</v>
      </c>
    </row>
    <row r="229" s="54" customFormat="true" ht="15" hidden="false" customHeight="false" outlineLevel="0" collapsed="false">
      <c r="A229" s="49"/>
      <c r="B229" s="50"/>
      <c r="C229" s="51"/>
      <c r="D229" s="49"/>
      <c r="E229" s="99" t="s">
        <v>374</v>
      </c>
      <c r="F229" s="51"/>
      <c r="G229" s="50"/>
      <c r="H229" s="71"/>
      <c r="I229" s="53"/>
    </row>
    <row r="230" s="17" customFormat="true" ht="12.75" hidden="false" customHeight="false" outlineLevel="0" collapsed="false">
      <c r="A230" s="18" t="s">
        <v>375</v>
      </c>
      <c r="B230" s="19" t="n">
        <v>6</v>
      </c>
      <c r="C230" s="20" t="n">
        <v>62</v>
      </c>
      <c r="D230" s="18" t="n">
        <v>620</v>
      </c>
      <c r="E230" s="72" t="s">
        <v>376</v>
      </c>
      <c r="F230" s="73" t="s">
        <v>31</v>
      </c>
      <c r="G230" s="74" t="s">
        <v>377</v>
      </c>
      <c r="H230" s="61" t="n">
        <v>8233.78</v>
      </c>
      <c r="I230" s="23" t="n">
        <f aca="false">SUM(H230*G230)</f>
        <v>16467.56</v>
      </c>
    </row>
    <row r="231" s="17" customFormat="true" ht="12.75" hidden="false" customHeight="false" outlineLevel="0" collapsed="false">
      <c r="A231" s="18"/>
      <c r="B231" s="19"/>
      <c r="C231" s="20"/>
      <c r="D231" s="18"/>
      <c r="E231" s="72" t="s">
        <v>378</v>
      </c>
      <c r="F231" s="73"/>
      <c r="G231" s="74"/>
      <c r="H231" s="61"/>
      <c r="I231" s="23"/>
    </row>
    <row r="232" s="17" customFormat="true" ht="12.75" hidden="false" customHeight="false" outlineLevel="0" collapsed="false">
      <c r="A232" s="18"/>
      <c r="B232" s="19"/>
      <c r="C232" s="20"/>
      <c r="D232" s="18"/>
      <c r="E232" s="72" t="s">
        <v>379</v>
      </c>
      <c r="F232" s="73"/>
      <c r="G232" s="74"/>
      <c r="H232" s="61"/>
      <c r="I232" s="23"/>
    </row>
    <row r="233" s="17" customFormat="true" ht="12.75" hidden="false" customHeight="false" outlineLevel="0" collapsed="false">
      <c r="A233" s="18"/>
      <c r="B233" s="19"/>
      <c r="C233" s="20"/>
      <c r="D233" s="18"/>
      <c r="E233" s="72" t="s">
        <v>380</v>
      </c>
      <c r="F233" s="73"/>
      <c r="G233" s="74"/>
      <c r="H233" s="61"/>
      <c r="I233" s="23"/>
    </row>
    <row r="234" s="17" customFormat="true" ht="12.75" hidden="false" customHeight="false" outlineLevel="0" collapsed="false">
      <c r="A234" s="18"/>
      <c r="B234" s="19"/>
      <c r="C234" s="20"/>
      <c r="D234" s="18"/>
      <c r="E234" s="72" t="s">
        <v>381</v>
      </c>
      <c r="F234" s="73"/>
      <c r="G234" s="74"/>
      <c r="H234" s="61"/>
      <c r="I234" s="23"/>
    </row>
    <row r="235" s="17" customFormat="true" ht="12.75" hidden="false" customHeight="false" outlineLevel="0" collapsed="false">
      <c r="A235" s="18"/>
      <c r="B235" s="19"/>
      <c r="C235" s="20"/>
      <c r="D235" s="18"/>
      <c r="E235" s="72" t="s">
        <v>382</v>
      </c>
      <c r="F235" s="73"/>
      <c r="G235" s="74"/>
      <c r="H235" s="61"/>
      <c r="I235" s="23"/>
    </row>
    <row r="236" s="17" customFormat="true" ht="12.75" hidden="false" customHeight="false" outlineLevel="0" collapsed="false">
      <c r="A236" s="18"/>
      <c r="B236" s="19"/>
      <c r="C236" s="20"/>
      <c r="D236" s="18"/>
      <c r="E236" s="72" t="s">
        <v>383</v>
      </c>
      <c r="F236" s="73"/>
      <c r="G236" s="74"/>
      <c r="H236" s="61"/>
      <c r="I236" s="23"/>
    </row>
    <row r="237" s="17" customFormat="true" ht="12.75" hidden="false" customHeight="false" outlineLevel="0" collapsed="false">
      <c r="A237" s="18"/>
      <c r="B237" s="19"/>
      <c r="C237" s="20"/>
      <c r="D237" s="18"/>
      <c r="E237" s="72" t="s">
        <v>384</v>
      </c>
      <c r="F237" s="73"/>
      <c r="G237" s="74"/>
      <c r="H237" s="61"/>
      <c r="I237" s="23"/>
    </row>
    <row r="238" s="54" customFormat="true" ht="15" hidden="false" customHeight="false" outlineLevel="0" collapsed="false">
      <c r="A238" s="49"/>
      <c r="B238" s="50"/>
      <c r="C238" s="51"/>
      <c r="D238" s="49"/>
      <c r="E238" s="105" t="s">
        <v>385</v>
      </c>
      <c r="F238" s="106"/>
      <c r="G238" s="107"/>
      <c r="H238" s="71"/>
      <c r="I238" s="53"/>
    </row>
    <row r="239" s="17" customFormat="true" ht="12.75" hidden="false" customHeight="false" outlineLevel="0" collapsed="false">
      <c r="A239" s="18" t="s">
        <v>386</v>
      </c>
      <c r="B239" s="19" t="n">
        <v>6</v>
      </c>
      <c r="C239" s="20" t="n">
        <v>62</v>
      </c>
      <c r="D239" s="18" t="n">
        <v>622</v>
      </c>
      <c r="E239" s="72" t="s">
        <v>387</v>
      </c>
      <c r="F239" s="73" t="s">
        <v>31</v>
      </c>
      <c r="G239" s="74" t="n">
        <v>3</v>
      </c>
      <c r="H239" s="61" t="n">
        <v>3673.73</v>
      </c>
      <c r="I239" s="23" t="n">
        <f aca="false">SUM(H239*G239)</f>
        <v>11021.19</v>
      </c>
    </row>
    <row r="240" s="17" customFormat="true" ht="12.75" hidden="false" customHeight="false" outlineLevel="0" collapsed="false">
      <c r="A240" s="18" t="s">
        <v>388</v>
      </c>
      <c r="B240" s="19" t="n">
        <v>6</v>
      </c>
      <c r="C240" s="20" t="n">
        <v>62</v>
      </c>
      <c r="D240" s="18" t="n">
        <v>622</v>
      </c>
      <c r="E240" s="72" t="s">
        <v>389</v>
      </c>
      <c r="F240" s="73" t="s">
        <v>31</v>
      </c>
      <c r="G240" s="74" t="n">
        <v>1</v>
      </c>
      <c r="H240" s="61" t="n">
        <v>15065.29</v>
      </c>
      <c r="I240" s="23" t="n">
        <f aca="false">SUM(H240*G240)</f>
        <v>15065.29</v>
      </c>
    </row>
    <row r="241" s="17" customFormat="true" ht="12.75" hidden="false" customHeight="false" outlineLevel="0" collapsed="false">
      <c r="A241" s="18" t="s">
        <v>390</v>
      </c>
      <c r="B241" s="19" t="n">
        <v>6</v>
      </c>
      <c r="C241" s="20" t="n">
        <v>62</v>
      </c>
      <c r="D241" s="18" t="n">
        <v>622</v>
      </c>
      <c r="E241" s="72" t="s">
        <v>387</v>
      </c>
      <c r="F241" s="73" t="s">
        <v>31</v>
      </c>
      <c r="G241" s="74" t="n">
        <v>1</v>
      </c>
      <c r="H241" s="61" t="n">
        <v>4826.32</v>
      </c>
      <c r="I241" s="23" t="n">
        <f aca="false">SUM(H241*G241)</f>
        <v>4826.32</v>
      </c>
    </row>
    <row r="242" s="54" customFormat="true" ht="15" hidden="false" customHeight="false" outlineLevel="0" collapsed="false">
      <c r="A242" s="49"/>
      <c r="B242" s="50"/>
      <c r="C242" s="51"/>
      <c r="D242" s="49"/>
      <c r="E242" s="105" t="s">
        <v>391</v>
      </c>
      <c r="F242" s="106"/>
      <c r="G242" s="108"/>
      <c r="H242" s="53"/>
      <c r="I242" s="53"/>
    </row>
    <row r="243" s="54" customFormat="true" ht="15" hidden="false" customHeight="false" outlineLevel="0" collapsed="false">
      <c r="A243" s="49" t="s">
        <v>392</v>
      </c>
      <c r="B243" s="50" t="n">
        <v>6</v>
      </c>
      <c r="C243" s="51" t="n">
        <v>64</v>
      </c>
      <c r="D243" s="49" t="n">
        <v>640</v>
      </c>
      <c r="E243" s="109" t="s">
        <v>393</v>
      </c>
      <c r="F243" s="106" t="s">
        <v>31</v>
      </c>
      <c r="G243" s="108" t="n">
        <v>1</v>
      </c>
      <c r="H243" s="53" t="n">
        <v>298376.93</v>
      </c>
      <c r="I243" s="53" t="n">
        <f aca="false">SUM(H243*G243)</f>
        <v>298376.93</v>
      </c>
    </row>
    <row r="244" s="54" customFormat="true" ht="15" hidden="false" customHeight="false" outlineLevel="0" collapsed="false">
      <c r="A244" s="49"/>
      <c r="B244" s="50"/>
      <c r="C244" s="51"/>
      <c r="D244" s="49"/>
      <c r="E244" s="105" t="s">
        <v>394</v>
      </c>
      <c r="F244" s="107"/>
      <c r="G244" s="106"/>
      <c r="H244" s="52"/>
      <c r="I244" s="53"/>
    </row>
    <row r="245" s="17" customFormat="true" ht="12.75" hidden="false" customHeight="false" outlineLevel="0" collapsed="false">
      <c r="A245" s="18" t="s">
        <v>395</v>
      </c>
      <c r="B245" s="19" t="n">
        <v>8</v>
      </c>
      <c r="C245" s="20" t="n">
        <v>80</v>
      </c>
      <c r="D245" s="18" t="n">
        <v>805</v>
      </c>
      <c r="E245" s="72" t="s">
        <v>396</v>
      </c>
      <c r="F245" s="74" t="s">
        <v>31</v>
      </c>
      <c r="G245" s="73" t="n">
        <v>1</v>
      </c>
      <c r="H245" s="22" t="n">
        <v>9719</v>
      </c>
      <c r="I245" s="23" t="n">
        <f aca="false">SUM(H245*G245)</f>
        <v>9719</v>
      </c>
    </row>
    <row r="246" s="17" customFormat="true" ht="12.75" hidden="false" customHeight="false" outlineLevel="0" collapsed="false">
      <c r="A246" s="18" t="s">
        <v>397</v>
      </c>
      <c r="B246" s="19" t="n">
        <v>8</v>
      </c>
      <c r="C246" s="20" t="n">
        <v>80</v>
      </c>
      <c r="D246" s="18" t="n">
        <v>805</v>
      </c>
      <c r="E246" s="72" t="s">
        <v>398</v>
      </c>
      <c r="F246" s="74" t="s">
        <v>31</v>
      </c>
      <c r="G246" s="73" t="n">
        <v>1</v>
      </c>
      <c r="H246" s="22" t="n">
        <v>6950.34</v>
      </c>
      <c r="I246" s="23" t="n">
        <f aca="false">SUM(H246*G246)</f>
        <v>6950.34</v>
      </c>
    </row>
    <row r="247" s="17" customFormat="true" ht="12.75" hidden="false" customHeight="false" outlineLevel="0" collapsed="false">
      <c r="A247" s="76" t="s">
        <v>399</v>
      </c>
      <c r="B247" s="28" t="n">
        <v>8</v>
      </c>
      <c r="C247" s="29" t="n">
        <v>80</v>
      </c>
      <c r="D247" s="76" t="n">
        <v>805</v>
      </c>
      <c r="E247" s="110" t="s">
        <v>400</v>
      </c>
      <c r="F247" s="79" t="s">
        <v>31</v>
      </c>
      <c r="G247" s="78" t="n">
        <v>1</v>
      </c>
      <c r="H247" s="31" t="n">
        <v>2950.78</v>
      </c>
      <c r="I247" s="32" t="n">
        <f aca="false">SUM(H247*G247)</f>
        <v>2950.78</v>
      </c>
    </row>
    <row r="248" s="62" customFormat="true" ht="12.75" hidden="false" customHeight="false" outlineLevel="0" collapsed="false">
      <c r="A248" s="34" t="s">
        <v>16</v>
      </c>
      <c r="B248" s="34" t="s">
        <v>17</v>
      </c>
      <c r="C248" s="35" t="s">
        <v>18</v>
      </c>
      <c r="D248" s="34" t="s">
        <v>19</v>
      </c>
      <c r="E248" s="15" t="s">
        <v>20</v>
      </c>
      <c r="F248" s="34" t="s">
        <v>21</v>
      </c>
      <c r="G248" s="34" t="s">
        <v>22</v>
      </c>
      <c r="H248" s="36" t="s">
        <v>23</v>
      </c>
      <c r="I248" s="36" t="s">
        <v>24</v>
      </c>
    </row>
    <row r="249" s="54" customFormat="true" ht="15" hidden="false" customHeight="false" outlineLevel="0" collapsed="false">
      <c r="A249" s="50" t="s">
        <v>401</v>
      </c>
      <c r="B249" s="98" t="n">
        <v>8</v>
      </c>
      <c r="C249" s="51" t="n">
        <v>80</v>
      </c>
      <c r="D249" s="49" t="n">
        <v>805</v>
      </c>
      <c r="E249" s="109" t="s">
        <v>402</v>
      </c>
      <c r="F249" s="107" t="s">
        <v>31</v>
      </c>
      <c r="G249" s="106" t="n">
        <v>1</v>
      </c>
      <c r="H249" s="52" t="n">
        <v>7735.78</v>
      </c>
      <c r="I249" s="53" t="n">
        <f aca="false">SUM(H249*G249)</f>
        <v>7735.78</v>
      </c>
    </row>
    <row r="250" s="54" customFormat="true" ht="15" hidden="false" customHeight="false" outlineLevel="0" collapsed="false">
      <c r="A250" s="50" t="s">
        <v>403</v>
      </c>
      <c r="B250" s="98" t="n">
        <v>8</v>
      </c>
      <c r="C250" s="51" t="n">
        <v>80</v>
      </c>
      <c r="D250" s="49" t="n">
        <v>805</v>
      </c>
      <c r="E250" s="109" t="s">
        <v>404</v>
      </c>
      <c r="F250" s="107" t="s">
        <v>31</v>
      </c>
      <c r="G250" s="106" t="n">
        <v>1</v>
      </c>
      <c r="H250" s="52" t="n">
        <v>2679</v>
      </c>
      <c r="I250" s="53" t="n">
        <f aca="false">SUM(H250*G250)</f>
        <v>2679</v>
      </c>
    </row>
    <row r="251" s="54" customFormat="true" ht="15" hidden="false" customHeight="false" outlineLevel="0" collapsed="false">
      <c r="A251" s="50" t="s">
        <v>405</v>
      </c>
      <c r="B251" s="98" t="n">
        <v>8</v>
      </c>
      <c r="C251" s="51" t="n">
        <v>80</v>
      </c>
      <c r="D251" s="49" t="n">
        <v>805</v>
      </c>
      <c r="E251" s="109" t="s">
        <v>406</v>
      </c>
      <c r="F251" s="107" t="s">
        <v>31</v>
      </c>
      <c r="G251" s="106" t="n">
        <v>1</v>
      </c>
      <c r="H251" s="52" t="n">
        <v>457</v>
      </c>
      <c r="I251" s="53" t="n">
        <f aca="false">SUM(H251*G251)</f>
        <v>457</v>
      </c>
    </row>
    <row r="252" s="54" customFormat="true" ht="15" hidden="false" customHeight="false" outlineLevel="0" collapsed="false">
      <c r="A252" s="50" t="s">
        <v>407</v>
      </c>
      <c r="B252" s="98" t="n">
        <v>8</v>
      </c>
      <c r="C252" s="51" t="n">
        <v>80</v>
      </c>
      <c r="D252" s="49" t="n">
        <v>805</v>
      </c>
      <c r="E252" s="109" t="s">
        <v>408</v>
      </c>
      <c r="F252" s="107" t="s">
        <v>31</v>
      </c>
      <c r="G252" s="106" t="n">
        <v>1</v>
      </c>
      <c r="H252" s="52" t="n">
        <v>3600</v>
      </c>
      <c r="I252" s="53" t="n">
        <f aca="false">SUM(H252*G252)</f>
        <v>3600</v>
      </c>
    </row>
    <row r="253" s="54" customFormat="true" ht="15" hidden="false" customHeight="false" outlineLevel="0" collapsed="false">
      <c r="A253" s="50" t="s">
        <v>409</v>
      </c>
      <c r="B253" s="98" t="n">
        <v>8</v>
      </c>
      <c r="C253" s="51" t="n">
        <v>80</v>
      </c>
      <c r="D253" s="49" t="n">
        <v>805</v>
      </c>
      <c r="E253" s="109" t="s">
        <v>410</v>
      </c>
      <c r="F253" s="107" t="s">
        <v>31</v>
      </c>
      <c r="G253" s="106" t="n">
        <v>1</v>
      </c>
      <c r="H253" s="52" t="n">
        <v>550</v>
      </c>
      <c r="I253" s="53" t="n">
        <f aca="false">SUM(H253*G253)</f>
        <v>550</v>
      </c>
    </row>
    <row r="254" s="54" customFormat="true" ht="15" hidden="false" customHeight="false" outlineLevel="0" collapsed="false">
      <c r="A254" s="50" t="s">
        <v>411</v>
      </c>
      <c r="B254" s="98" t="n">
        <v>8</v>
      </c>
      <c r="C254" s="51" t="n">
        <v>80</v>
      </c>
      <c r="D254" s="49" t="n">
        <v>805</v>
      </c>
      <c r="E254" s="109" t="s">
        <v>412</v>
      </c>
      <c r="F254" s="107" t="s">
        <v>31</v>
      </c>
      <c r="G254" s="106" t="n">
        <v>1</v>
      </c>
      <c r="H254" s="52" t="n">
        <v>3209</v>
      </c>
      <c r="I254" s="53" t="n">
        <f aca="false">SUM(H254*G254)</f>
        <v>3209</v>
      </c>
    </row>
    <row r="255" s="17" customFormat="true" ht="13.5" hidden="false" customHeight="false" outlineLevel="0" collapsed="false">
      <c r="A255" s="19"/>
      <c r="B255" s="97"/>
      <c r="C255" s="20"/>
      <c r="D255" s="18"/>
      <c r="E255" s="111" t="s">
        <v>413</v>
      </c>
      <c r="F255" s="19"/>
      <c r="G255" s="20"/>
      <c r="H255" s="22"/>
      <c r="I255" s="23"/>
    </row>
    <row r="256" s="17" customFormat="true" ht="12.75" hidden="false" customHeight="false" outlineLevel="0" collapsed="false">
      <c r="A256" s="19" t="s">
        <v>414</v>
      </c>
      <c r="B256" s="97" t="n">
        <v>6</v>
      </c>
      <c r="C256" s="20" t="n">
        <v>62</v>
      </c>
      <c r="D256" s="18" t="n">
        <v>622</v>
      </c>
      <c r="E256" s="85" t="s">
        <v>415</v>
      </c>
      <c r="F256" s="74" t="s">
        <v>31</v>
      </c>
      <c r="G256" s="73" t="n">
        <v>2</v>
      </c>
      <c r="H256" s="22" t="n">
        <v>1194.38</v>
      </c>
      <c r="I256" s="23" t="n">
        <f aca="false">SUM(H256*G256)</f>
        <v>2388.76</v>
      </c>
    </row>
    <row r="257" s="17" customFormat="true" ht="12.75" hidden="false" customHeight="false" outlineLevel="0" collapsed="false">
      <c r="A257" s="19" t="s">
        <v>416</v>
      </c>
      <c r="B257" s="97" t="n">
        <v>6</v>
      </c>
      <c r="C257" s="20" t="n">
        <v>62</v>
      </c>
      <c r="D257" s="18" t="n">
        <v>622</v>
      </c>
      <c r="E257" s="85" t="s">
        <v>417</v>
      </c>
      <c r="F257" s="74" t="s">
        <v>31</v>
      </c>
      <c r="G257" s="73" t="n">
        <v>2</v>
      </c>
      <c r="H257" s="22" t="n">
        <v>335365.8</v>
      </c>
      <c r="I257" s="23" t="n">
        <f aca="false">SUM(H257*G257)</f>
        <v>670731.6</v>
      </c>
    </row>
    <row r="258" s="17" customFormat="true" ht="12.75" hidden="false" customHeight="false" outlineLevel="0" collapsed="false">
      <c r="A258" s="19" t="s">
        <v>418</v>
      </c>
      <c r="B258" s="97" t="n">
        <v>6</v>
      </c>
      <c r="C258" s="20" t="n">
        <v>62</v>
      </c>
      <c r="D258" s="18" t="n">
        <v>622</v>
      </c>
      <c r="E258" s="85" t="s">
        <v>419</v>
      </c>
      <c r="F258" s="74" t="s">
        <v>31</v>
      </c>
      <c r="G258" s="73" t="n">
        <v>2</v>
      </c>
      <c r="H258" s="22" t="n">
        <v>37441.8</v>
      </c>
      <c r="I258" s="23" t="n">
        <f aca="false">SUM(H258*G258)</f>
        <v>74883.6</v>
      </c>
    </row>
    <row r="259" s="17" customFormat="true" ht="12.75" hidden="false" customHeight="false" outlineLevel="0" collapsed="false">
      <c r="A259" s="19" t="s">
        <v>420</v>
      </c>
      <c r="B259" s="97" t="n">
        <v>6</v>
      </c>
      <c r="C259" s="20" t="n">
        <v>62</v>
      </c>
      <c r="D259" s="18" t="n">
        <v>622</v>
      </c>
      <c r="E259" s="85" t="s">
        <v>421</v>
      </c>
      <c r="F259" s="74" t="s">
        <v>31</v>
      </c>
      <c r="G259" s="73" t="n">
        <v>2</v>
      </c>
      <c r="H259" s="22" t="n">
        <v>5045.92</v>
      </c>
      <c r="I259" s="23" t="n">
        <f aca="false">SUM(H259*G259)</f>
        <v>10091.84</v>
      </c>
    </row>
    <row r="260" s="17" customFormat="true" ht="25.5" hidden="false" customHeight="false" outlineLevel="0" collapsed="false">
      <c r="A260" s="19" t="s">
        <v>422</v>
      </c>
      <c r="B260" s="97" t="n">
        <v>6</v>
      </c>
      <c r="C260" s="20" t="n">
        <v>62</v>
      </c>
      <c r="D260" s="18" t="n">
        <v>622</v>
      </c>
      <c r="E260" s="85" t="s">
        <v>423</v>
      </c>
      <c r="F260" s="74" t="s">
        <v>31</v>
      </c>
      <c r="G260" s="73" t="n">
        <v>4</v>
      </c>
      <c r="H260" s="22" t="n">
        <v>540.29</v>
      </c>
      <c r="I260" s="23" t="n">
        <f aca="false">SUM(H260*G260)</f>
        <v>2161.16</v>
      </c>
    </row>
    <row r="261" s="17" customFormat="true" ht="25.5" hidden="false" customHeight="false" outlineLevel="0" collapsed="false">
      <c r="A261" s="19" t="s">
        <v>424</v>
      </c>
      <c r="B261" s="97"/>
      <c r="C261" s="19"/>
      <c r="D261" s="18"/>
      <c r="E261" s="85" t="s">
        <v>425</v>
      </c>
      <c r="F261" s="74" t="s">
        <v>31</v>
      </c>
      <c r="G261" s="73" t="n">
        <v>1</v>
      </c>
      <c r="H261" s="22"/>
      <c r="I261" s="23"/>
    </row>
    <row r="262" s="17" customFormat="true" ht="12.75" hidden="false" customHeight="false" outlineLevel="0" collapsed="false">
      <c r="A262" s="19" t="s">
        <v>426</v>
      </c>
      <c r="B262" s="97" t="n">
        <v>6</v>
      </c>
      <c r="C262" s="20" t="n">
        <v>62</v>
      </c>
      <c r="D262" s="18" t="n">
        <v>622</v>
      </c>
      <c r="E262" s="85" t="s">
        <v>427</v>
      </c>
      <c r="F262" s="74" t="s">
        <v>31</v>
      </c>
      <c r="G262" s="73"/>
      <c r="H262" s="22" t="n">
        <v>2989.31</v>
      </c>
      <c r="I262" s="23" t="n">
        <f aca="false">SUM(H262*G261)</f>
        <v>2989.31</v>
      </c>
    </row>
    <row r="263" s="17" customFormat="true" ht="38.25" hidden="false" customHeight="false" outlineLevel="0" collapsed="false">
      <c r="A263" s="19" t="s">
        <v>428</v>
      </c>
      <c r="B263" s="97" t="n">
        <v>6</v>
      </c>
      <c r="C263" s="20" t="n">
        <v>62</v>
      </c>
      <c r="D263" s="18" t="n">
        <v>622</v>
      </c>
      <c r="E263" s="85" t="s">
        <v>429</v>
      </c>
      <c r="F263" s="74" t="s">
        <v>31</v>
      </c>
      <c r="G263" s="73" t="n">
        <v>2</v>
      </c>
      <c r="H263" s="22" t="n">
        <v>4185.03</v>
      </c>
      <c r="I263" s="23" t="n">
        <f aca="false">SUM(H263*G263)</f>
        <v>8370.06</v>
      </c>
    </row>
    <row r="264" s="17" customFormat="true" ht="38.25" hidden="false" customHeight="false" outlineLevel="0" collapsed="false">
      <c r="A264" s="19" t="s">
        <v>430</v>
      </c>
      <c r="B264" s="97" t="n">
        <v>6</v>
      </c>
      <c r="C264" s="20" t="n">
        <v>62</v>
      </c>
      <c r="D264" s="18" t="n">
        <v>622</v>
      </c>
      <c r="E264" s="85" t="s">
        <v>431</v>
      </c>
      <c r="F264" s="74" t="s">
        <v>31</v>
      </c>
      <c r="G264" s="73" t="n">
        <v>1</v>
      </c>
      <c r="H264" s="22" t="n">
        <v>25802.28</v>
      </c>
      <c r="I264" s="23" t="n">
        <f aca="false">SUM(H264*G264)</f>
        <v>25802.28</v>
      </c>
    </row>
    <row r="265" s="17" customFormat="true" ht="25.5" hidden="false" customHeight="false" outlineLevel="0" collapsed="false">
      <c r="A265" s="19" t="s">
        <v>432</v>
      </c>
      <c r="B265" s="97" t="n">
        <v>6</v>
      </c>
      <c r="C265" s="20" t="n">
        <v>62</v>
      </c>
      <c r="D265" s="18" t="n">
        <v>622</v>
      </c>
      <c r="E265" s="85" t="s">
        <v>433</v>
      </c>
      <c r="F265" s="74" t="s">
        <v>31</v>
      </c>
      <c r="G265" s="73" t="n">
        <v>2</v>
      </c>
      <c r="H265" s="22" t="n">
        <v>953.44</v>
      </c>
      <c r="I265" s="23" t="n">
        <f aca="false">SUM(H265*G265)</f>
        <v>1906.88</v>
      </c>
    </row>
    <row r="266" s="17" customFormat="true" ht="12.75" hidden="false" customHeight="false" outlineLevel="0" collapsed="false">
      <c r="A266" s="19" t="s">
        <v>434</v>
      </c>
      <c r="B266" s="97" t="n">
        <v>6</v>
      </c>
      <c r="C266" s="20" t="n">
        <v>62</v>
      </c>
      <c r="D266" s="18" t="n">
        <v>622</v>
      </c>
      <c r="E266" s="85" t="s">
        <v>435</v>
      </c>
      <c r="F266" s="74" t="s">
        <v>31</v>
      </c>
      <c r="G266" s="73" t="n">
        <v>1</v>
      </c>
      <c r="H266" s="22" t="n">
        <v>1803.42</v>
      </c>
      <c r="I266" s="23" t="n">
        <f aca="false">SUM(H266*G266)</f>
        <v>1803.42</v>
      </c>
    </row>
    <row r="267" s="17" customFormat="true" ht="12.75" hidden="false" customHeight="false" outlineLevel="0" collapsed="false">
      <c r="A267" s="19" t="s">
        <v>436</v>
      </c>
      <c r="B267" s="97" t="n">
        <v>6</v>
      </c>
      <c r="C267" s="20" t="n">
        <v>62</v>
      </c>
      <c r="D267" s="18" t="n">
        <v>622</v>
      </c>
      <c r="E267" s="85" t="s">
        <v>437</v>
      </c>
      <c r="F267" s="74" t="s">
        <v>31</v>
      </c>
      <c r="G267" s="73" t="n">
        <v>1</v>
      </c>
      <c r="H267" s="22" t="n">
        <v>3956.33</v>
      </c>
      <c r="I267" s="23" t="n">
        <f aca="false">SUM(H267*G267)</f>
        <v>3956.33</v>
      </c>
    </row>
    <row r="268" s="17" customFormat="true" ht="25.5" hidden="false" customHeight="false" outlineLevel="0" collapsed="false">
      <c r="A268" s="19" t="s">
        <v>438</v>
      </c>
      <c r="B268" s="97" t="n">
        <v>6</v>
      </c>
      <c r="C268" s="20" t="n">
        <v>62</v>
      </c>
      <c r="D268" s="18" t="n">
        <v>622</v>
      </c>
      <c r="E268" s="85" t="s">
        <v>439</v>
      </c>
      <c r="F268" s="74" t="s">
        <v>31</v>
      </c>
      <c r="G268" s="73" t="n">
        <v>1</v>
      </c>
      <c r="H268" s="22" t="n">
        <v>2672.39</v>
      </c>
      <c r="I268" s="23" t="n">
        <f aca="false">SUM(H268*G268)</f>
        <v>2672.39</v>
      </c>
    </row>
    <row r="269" s="17" customFormat="true" ht="38.25" hidden="false" customHeight="false" outlineLevel="0" collapsed="false">
      <c r="A269" s="19" t="s">
        <v>440</v>
      </c>
      <c r="B269" s="97" t="n">
        <v>6</v>
      </c>
      <c r="C269" s="20" t="n">
        <v>62</v>
      </c>
      <c r="D269" s="18" t="n">
        <v>622</v>
      </c>
      <c r="E269" s="85" t="s">
        <v>441</v>
      </c>
      <c r="F269" s="74" t="s">
        <v>31</v>
      </c>
      <c r="G269" s="73" t="n">
        <v>1</v>
      </c>
      <c r="H269" s="22" t="n">
        <v>6820.04</v>
      </c>
      <c r="I269" s="23" t="n">
        <f aca="false">SUM(H269*G269)</f>
        <v>6820.04</v>
      </c>
    </row>
    <row r="270" s="17" customFormat="true" ht="63.75" hidden="false" customHeight="false" outlineLevel="0" collapsed="false">
      <c r="A270" s="19" t="s">
        <v>442</v>
      </c>
      <c r="B270" s="97" t="n">
        <v>6</v>
      </c>
      <c r="C270" s="20" t="n">
        <v>62</v>
      </c>
      <c r="D270" s="18" t="n">
        <v>622</v>
      </c>
      <c r="E270" s="85" t="s">
        <v>443</v>
      </c>
      <c r="F270" s="74" t="s">
        <v>31</v>
      </c>
      <c r="G270" s="73" t="n">
        <v>1</v>
      </c>
      <c r="H270" s="22" t="n">
        <v>7161.05</v>
      </c>
      <c r="I270" s="23" t="n">
        <f aca="false">SUM(H270*G270)</f>
        <v>7161.05</v>
      </c>
    </row>
    <row r="271" s="17" customFormat="true" ht="25.5" hidden="false" customHeight="false" outlineLevel="0" collapsed="false">
      <c r="A271" s="19" t="s">
        <v>444</v>
      </c>
      <c r="B271" s="97" t="n">
        <v>6</v>
      </c>
      <c r="C271" s="20" t="n">
        <v>62</v>
      </c>
      <c r="D271" s="18" t="n">
        <v>622</v>
      </c>
      <c r="E271" s="85" t="s">
        <v>445</v>
      </c>
      <c r="F271" s="74" t="s">
        <v>31</v>
      </c>
      <c r="G271" s="73" t="n">
        <v>1</v>
      </c>
      <c r="H271" s="22" t="n">
        <v>2435.73</v>
      </c>
      <c r="I271" s="23" t="n">
        <f aca="false">SUM(H271*G271)</f>
        <v>2435.73</v>
      </c>
    </row>
    <row r="272" s="17" customFormat="true" ht="25.5" hidden="false" customHeight="false" outlineLevel="0" collapsed="false">
      <c r="A272" s="19" t="s">
        <v>446</v>
      </c>
      <c r="B272" s="97" t="n">
        <v>6</v>
      </c>
      <c r="C272" s="20" t="n">
        <v>62</v>
      </c>
      <c r="D272" s="18" t="n">
        <v>622</v>
      </c>
      <c r="E272" s="85" t="s">
        <v>447</v>
      </c>
      <c r="F272" s="74" t="s">
        <v>31</v>
      </c>
      <c r="G272" s="73" t="n">
        <v>1</v>
      </c>
      <c r="H272" s="22" t="n">
        <v>1107.15</v>
      </c>
      <c r="I272" s="23" t="n">
        <f aca="false">SUM(H272*G272)</f>
        <v>1107.15</v>
      </c>
    </row>
    <row r="273" s="17" customFormat="true" ht="12.75" hidden="false" customHeight="false" outlineLevel="0" collapsed="false">
      <c r="A273" s="19" t="s">
        <v>448</v>
      </c>
      <c r="B273" s="97" t="n">
        <v>6</v>
      </c>
      <c r="C273" s="20" t="n">
        <v>62</v>
      </c>
      <c r="D273" s="18" t="n">
        <v>622</v>
      </c>
      <c r="E273" s="85" t="s">
        <v>449</v>
      </c>
      <c r="F273" s="74" t="s">
        <v>31</v>
      </c>
      <c r="G273" s="73" t="n">
        <v>2</v>
      </c>
      <c r="H273" s="22" t="n">
        <v>523.38</v>
      </c>
      <c r="I273" s="23" t="n">
        <f aca="false">SUM(H273*G273)</f>
        <v>1046.76</v>
      </c>
    </row>
    <row r="274" s="62" customFormat="true" ht="12.75" hidden="false" customHeight="false" outlineLevel="0" collapsed="false">
      <c r="A274" s="34" t="s">
        <v>16</v>
      </c>
      <c r="B274" s="34" t="s">
        <v>17</v>
      </c>
      <c r="C274" s="35" t="s">
        <v>18</v>
      </c>
      <c r="D274" s="34" t="s">
        <v>19</v>
      </c>
      <c r="E274" s="15" t="s">
        <v>20</v>
      </c>
      <c r="F274" s="34" t="s">
        <v>21</v>
      </c>
      <c r="G274" s="34" t="s">
        <v>22</v>
      </c>
      <c r="H274" s="36" t="s">
        <v>23</v>
      </c>
      <c r="I274" s="36" t="s">
        <v>24</v>
      </c>
    </row>
    <row r="275" s="17" customFormat="true" ht="12.75" hidden="false" customHeight="false" outlineLevel="0" collapsed="false">
      <c r="A275" s="19" t="s">
        <v>450</v>
      </c>
      <c r="B275" s="97" t="n">
        <v>6</v>
      </c>
      <c r="C275" s="20" t="n">
        <v>62</v>
      </c>
      <c r="D275" s="18" t="n">
        <v>622</v>
      </c>
      <c r="E275" s="85" t="s">
        <v>451</v>
      </c>
      <c r="F275" s="74" t="s">
        <v>31</v>
      </c>
      <c r="G275" s="73" t="n">
        <v>1</v>
      </c>
      <c r="H275" s="22" t="n">
        <v>53.68</v>
      </c>
      <c r="I275" s="23" t="n">
        <f aca="false">SUM(H275*G275)</f>
        <v>53.68</v>
      </c>
    </row>
    <row r="276" s="17" customFormat="true" ht="12.75" hidden="false" customHeight="false" outlineLevel="0" collapsed="false">
      <c r="A276" s="19" t="s">
        <v>452</v>
      </c>
      <c r="B276" s="97" t="n">
        <v>6</v>
      </c>
      <c r="C276" s="20" t="n">
        <v>62</v>
      </c>
      <c r="D276" s="18" t="n">
        <v>622</v>
      </c>
      <c r="E276" s="85" t="s">
        <v>453</v>
      </c>
      <c r="F276" s="74" t="s">
        <v>31</v>
      </c>
      <c r="G276" s="73" t="n">
        <v>8</v>
      </c>
      <c r="H276" s="22" t="n">
        <v>40.26</v>
      </c>
      <c r="I276" s="23" t="n">
        <f aca="false">SUM(H276*G276)</f>
        <v>322.08</v>
      </c>
    </row>
    <row r="277" s="17" customFormat="true" ht="25.5" hidden="false" customHeight="false" outlineLevel="0" collapsed="false">
      <c r="A277" s="19" t="s">
        <v>454</v>
      </c>
      <c r="B277" s="97" t="n">
        <v>6</v>
      </c>
      <c r="C277" s="20" t="n">
        <v>62</v>
      </c>
      <c r="D277" s="18" t="n">
        <v>622</v>
      </c>
      <c r="E277" s="85" t="s">
        <v>455</v>
      </c>
      <c r="F277" s="74" t="s">
        <v>31</v>
      </c>
      <c r="G277" s="73" t="n">
        <v>1</v>
      </c>
      <c r="H277" s="22" t="n">
        <v>2335.08</v>
      </c>
      <c r="I277" s="23" t="n">
        <f aca="false">SUM(H277*G277)</f>
        <v>2335.08</v>
      </c>
    </row>
    <row r="278" s="17" customFormat="true" ht="12.75" hidden="false" customHeight="false" outlineLevel="0" collapsed="false">
      <c r="A278" s="19" t="s">
        <v>456</v>
      </c>
      <c r="B278" s="97" t="n">
        <v>6</v>
      </c>
      <c r="C278" s="20" t="n">
        <v>62</v>
      </c>
      <c r="D278" s="18" t="n">
        <v>622</v>
      </c>
      <c r="E278" s="85" t="s">
        <v>457</v>
      </c>
      <c r="F278" s="74" t="s">
        <v>31</v>
      </c>
      <c r="G278" s="73" t="n">
        <v>1</v>
      </c>
      <c r="H278" s="22" t="n">
        <v>2684</v>
      </c>
      <c r="I278" s="23" t="n">
        <f aca="false">SUM(H278*G278)</f>
        <v>2684</v>
      </c>
    </row>
    <row r="279" s="17" customFormat="true" ht="12.75" hidden="false" customHeight="false" outlineLevel="0" collapsed="false">
      <c r="A279" s="19" t="s">
        <v>458</v>
      </c>
      <c r="B279" s="97" t="n">
        <v>6</v>
      </c>
      <c r="C279" s="20" t="n">
        <v>62</v>
      </c>
      <c r="D279" s="18" t="n">
        <v>622</v>
      </c>
      <c r="E279" s="85" t="s">
        <v>459</v>
      </c>
      <c r="F279" s="74" t="s">
        <v>31</v>
      </c>
      <c r="G279" s="73" t="n">
        <v>1</v>
      </c>
      <c r="H279" s="22" t="n">
        <v>3220.8</v>
      </c>
      <c r="I279" s="23" t="n">
        <f aca="false">SUM(H279*G279)</f>
        <v>3220.8</v>
      </c>
    </row>
    <row r="280" s="17" customFormat="true" ht="12.75" hidden="false" customHeight="false" outlineLevel="0" collapsed="false">
      <c r="A280" s="19" t="s">
        <v>460</v>
      </c>
      <c r="B280" s="97" t="n">
        <v>6</v>
      </c>
      <c r="C280" s="20" t="n">
        <v>62</v>
      </c>
      <c r="D280" s="18" t="n">
        <v>622</v>
      </c>
      <c r="E280" s="85" t="s">
        <v>461</v>
      </c>
      <c r="F280" s="74" t="s">
        <v>31</v>
      </c>
      <c r="G280" s="73" t="n">
        <v>1</v>
      </c>
      <c r="H280" s="22" t="n">
        <v>6710</v>
      </c>
      <c r="I280" s="23" t="n">
        <f aca="false">SUM(H280*G280)</f>
        <v>6710</v>
      </c>
    </row>
    <row r="281" s="17" customFormat="true" ht="12.75" hidden="false" customHeight="false" outlineLevel="0" collapsed="false">
      <c r="A281" s="19" t="s">
        <v>462</v>
      </c>
      <c r="B281" s="97" t="n">
        <v>6</v>
      </c>
      <c r="C281" s="20" t="n">
        <v>62</v>
      </c>
      <c r="D281" s="18" t="n">
        <v>622</v>
      </c>
      <c r="E281" s="85" t="s">
        <v>463</v>
      </c>
      <c r="F281" s="74" t="s">
        <v>31</v>
      </c>
      <c r="G281" s="73" t="n">
        <v>4</v>
      </c>
      <c r="H281" s="22" t="n">
        <v>1123.93</v>
      </c>
      <c r="I281" s="23" t="n">
        <f aca="false">SUM(H281*G281)</f>
        <v>4495.72</v>
      </c>
    </row>
    <row r="282" s="17" customFormat="true" ht="12.75" hidden="false" customHeight="false" outlineLevel="0" collapsed="false">
      <c r="A282" s="19" t="s">
        <v>464</v>
      </c>
      <c r="B282" s="97" t="n">
        <v>6</v>
      </c>
      <c r="C282" s="20" t="n">
        <v>62</v>
      </c>
      <c r="D282" s="18" t="n">
        <v>622</v>
      </c>
      <c r="E282" s="85" t="s">
        <v>465</v>
      </c>
      <c r="F282" s="74" t="s">
        <v>31</v>
      </c>
      <c r="G282" s="73" t="n">
        <v>1</v>
      </c>
      <c r="H282" s="22" t="n">
        <v>80788.4</v>
      </c>
      <c r="I282" s="23" t="n">
        <f aca="false">SUM(H282*G282)</f>
        <v>80788.4</v>
      </c>
    </row>
    <row r="283" s="17" customFormat="true" ht="12.75" hidden="false" customHeight="false" outlineLevel="0" collapsed="false">
      <c r="A283" s="19" t="s">
        <v>466</v>
      </c>
      <c r="B283" s="97" t="n">
        <v>6</v>
      </c>
      <c r="C283" s="20" t="n">
        <v>62</v>
      </c>
      <c r="D283" s="18" t="n">
        <v>622</v>
      </c>
      <c r="E283" s="85" t="s">
        <v>467</v>
      </c>
      <c r="F283" s="74" t="s">
        <v>31</v>
      </c>
      <c r="G283" s="73" t="n">
        <v>3</v>
      </c>
      <c r="H283" s="22" t="n">
        <v>4160.2</v>
      </c>
      <c r="I283" s="23" t="n">
        <f aca="false">SUM(H283*G283)</f>
        <v>12480.6</v>
      </c>
    </row>
    <row r="284" s="17" customFormat="true" ht="12.75" hidden="false" customHeight="false" outlineLevel="0" collapsed="false">
      <c r="A284" s="18" t="s">
        <v>468</v>
      </c>
      <c r="B284" s="19" t="n">
        <v>6</v>
      </c>
      <c r="C284" s="20" t="n">
        <v>62</v>
      </c>
      <c r="D284" s="18" t="n">
        <v>622</v>
      </c>
      <c r="E284" s="85" t="s">
        <v>469</v>
      </c>
      <c r="F284" s="74" t="s">
        <v>31</v>
      </c>
      <c r="G284" s="73" t="n">
        <v>3</v>
      </c>
      <c r="H284" s="22" t="n">
        <v>378.44</v>
      </c>
      <c r="I284" s="23" t="n">
        <f aca="false">SUM(H284*G284)</f>
        <v>1135.32</v>
      </c>
    </row>
    <row r="285" s="17" customFormat="true" ht="12.75" hidden="false" customHeight="false" outlineLevel="0" collapsed="false">
      <c r="A285" s="18" t="s">
        <v>470</v>
      </c>
      <c r="B285" s="19" t="n">
        <v>6</v>
      </c>
      <c r="C285" s="20" t="n">
        <v>62</v>
      </c>
      <c r="D285" s="18" t="n">
        <v>622</v>
      </c>
      <c r="E285" s="85" t="s">
        <v>471</v>
      </c>
      <c r="F285" s="74" t="s">
        <v>31</v>
      </c>
      <c r="G285" s="73" t="n">
        <v>2</v>
      </c>
      <c r="H285" s="22" t="n">
        <v>4831.2</v>
      </c>
      <c r="I285" s="23" t="n">
        <f aca="false">SUM(H285*G285)</f>
        <v>9662.4</v>
      </c>
    </row>
    <row r="286" s="17" customFormat="true" ht="12.75" hidden="false" customHeight="false" outlineLevel="0" collapsed="false">
      <c r="A286" s="18" t="s">
        <v>472</v>
      </c>
      <c r="B286" s="19" t="n">
        <v>6</v>
      </c>
      <c r="C286" s="20" t="n">
        <v>62</v>
      </c>
      <c r="D286" s="18" t="n">
        <v>622</v>
      </c>
      <c r="E286" s="85" t="s">
        <v>473</v>
      </c>
      <c r="F286" s="74" t="s">
        <v>31</v>
      </c>
      <c r="G286" s="73" t="n">
        <v>6</v>
      </c>
      <c r="H286" s="22" t="n">
        <v>1175.59</v>
      </c>
      <c r="I286" s="23" t="n">
        <f aca="false">SUM(H286*G286)</f>
        <v>7053.54</v>
      </c>
    </row>
    <row r="287" s="54" customFormat="true" ht="15" hidden="false" customHeight="false" outlineLevel="0" collapsed="false">
      <c r="A287" s="49"/>
      <c r="B287" s="50"/>
      <c r="C287" s="51"/>
      <c r="D287" s="49"/>
      <c r="E287" s="112" t="s">
        <v>314</v>
      </c>
      <c r="F287" s="98"/>
      <c r="G287" s="106"/>
      <c r="H287" s="52"/>
      <c r="I287" s="53"/>
    </row>
    <row r="288" s="17" customFormat="true" ht="12.75" hidden="false" customHeight="false" outlineLevel="0" collapsed="false">
      <c r="A288" s="18" t="s">
        <v>474</v>
      </c>
      <c r="B288" s="19" t="n">
        <v>6</v>
      </c>
      <c r="C288" s="20" t="n">
        <v>62</v>
      </c>
      <c r="D288" s="18" t="n">
        <v>622</v>
      </c>
      <c r="E288" s="85" t="s">
        <v>475</v>
      </c>
      <c r="F288" s="97" t="s">
        <v>31</v>
      </c>
      <c r="G288" s="73" t="n">
        <v>6</v>
      </c>
      <c r="H288" s="22" t="n">
        <v>22187.29</v>
      </c>
      <c r="I288" s="23" t="n">
        <f aca="false">SUM(H288*G288)</f>
        <v>133123.74</v>
      </c>
    </row>
    <row r="289" s="17" customFormat="true" ht="12.75" hidden="false" customHeight="false" outlineLevel="0" collapsed="false">
      <c r="A289" s="18" t="s">
        <v>476</v>
      </c>
      <c r="B289" s="19" t="n">
        <v>6</v>
      </c>
      <c r="C289" s="20" t="n">
        <v>62</v>
      </c>
      <c r="D289" s="18" t="n">
        <v>622</v>
      </c>
      <c r="E289" s="85" t="s">
        <v>477</v>
      </c>
      <c r="F289" s="97" t="s">
        <v>31</v>
      </c>
      <c r="G289" s="73" t="n">
        <v>1</v>
      </c>
      <c r="H289" s="22" t="n">
        <v>2651.79</v>
      </c>
      <c r="I289" s="23" t="n">
        <f aca="false">SUM(H289*G289)</f>
        <v>2651.79</v>
      </c>
    </row>
    <row r="290" s="17" customFormat="true" ht="12.75" hidden="false" customHeight="false" outlineLevel="0" collapsed="false">
      <c r="A290" s="18" t="s">
        <v>478</v>
      </c>
      <c r="B290" s="19" t="n">
        <v>6</v>
      </c>
      <c r="C290" s="20" t="n">
        <v>62</v>
      </c>
      <c r="D290" s="18" t="n">
        <v>622</v>
      </c>
      <c r="E290" s="85" t="s">
        <v>479</v>
      </c>
      <c r="F290" s="97" t="s">
        <v>31</v>
      </c>
      <c r="G290" s="73" t="n">
        <v>2</v>
      </c>
      <c r="H290" s="22" t="n">
        <v>3623.4</v>
      </c>
      <c r="I290" s="23" t="n">
        <f aca="false">SUM(H290*G290)</f>
        <v>7246.8</v>
      </c>
    </row>
    <row r="291" s="54" customFormat="true" ht="15" hidden="false" customHeight="false" outlineLevel="0" collapsed="false">
      <c r="A291" s="49"/>
      <c r="B291" s="50"/>
      <c r="C291" s="51"/>
      <c r="D291" s="49"/>
      <c r="E291" s="112" t="s">
        <v>480</v>
      </c>
      <c r="F291" s="98"/>
      <c r="G291" s="106"/>
      <c r="H291" s="52"/>
      <c r="I291" s="53" t="n">
        <f aca="false">SUM(H291*G291)</f>
        <v>0</v>
      </c>
    </row>
    <row r="292" s="17" customFormat="true" ht="12.75" hidden="false" customHeight="false" outlineLevel="0" collapsed="false">
      <c r="A292" s="18" t="s">
        <v>481</v>
      </c>
      <c r="B292" s="19" t="n">
        <v>6</v>
      </c>
      <c r="C292" s="20" t="n">
        <v>62</v>
      </c>
      <c r="D292" s="18" t="n">
        <v>620</v>
      </c>
      <c r="E292" s="72" t="s">
        <v>349</v>
      </c>
      <c r="F292" s="73" t="s">
        <v>482</v>
      </c>
      <c r="G292" s="74" t="n">
        <v>5</v>
      </c>
      <c r="H292" s="61" t="n">
        <v>1195.6</v>
      </c>
      <c r="I292" s="23" t="n">
        <f aca="false">SUM(H292*G292)</f>
        <v>5978</v>
      </c>
    </row>
    <row r="293" s="17" customFormat="true" ht="12.75" hidden="false" customHeight="false" outlineLevel="0" collapsed="false">
      <c r="A293" s="18" t="s">
        <v>483</v>
      </c>
      <c r="B293" s="19" t="n">
        <v>6</v>
      </c>
      <c r="C293" s="20" t="n">
        <v>62</v>
      </c>
      <c r="D293" s="18" t="n">
        <v>620</v>
      </c>
      <c r="E293" s="72" t="s">
        <v>353</v>
      </c>
      <c r="F293" s="73" t="s">
        <v>31</v>
      </c>
      <c r="G293" s="74" t="n">
        <v>1</v>
      </c>
      <c r="H293" s="61" t="n">
        <v>45262</v>
      </c>
      <c r="I293" s="23" t="n">
        <f aca="false">SUM(H293*G293)</f>
        <v>45262</v>
      </c>
    </row>
    <row r="294" s="17" customFormat="true" ht="12.75" hidden="false" customHeight="false" outlineLevel="0" collapsed="false">
      <c r="A294" s="18" t="s">
        <v>484</v>
      </c>
      <c r="B294" s="19" t="n">
        <v>6</v>
      </c>
      <c r="C294" s="20" t="n">
        <v>62</v>
      </c>
      <c r="D294" s="18" t="n">
        <v>620</v>
      </c>
      <c r="E294" s="72" t="s">
        <v>353</v>
      </c>
      <c r="F294" s="73" t="s">
        <v>31</v>
      </c>
      <c r="G294" s="74" t="n">
        <v>1</v>
      </c>
      <c r="H294" s="61" t="n">
        <v>45262</v>
      </c>
      <c r="I294" s="23" t="n">
        <f aca="false">SUM(H294*G294)</f>
        <v>45262</v>
      </c>
    </row>
    <row r="295" s="17" customFormat="true" ht="12.75" hidden="false" customHeight="false" outlineLevel="0" collapsed="false">
      <c r="A295" s="18" t="s">
        <v>485</v>
      </c>
      <c r="B295" s="19" t="n">
        <v>6</v>
      </c>
      <c r="C295" s="20" t="n">
        <v>62</v>
      </c>
      <c r="D295" s="18" t="n">
        <v>620</v>
      </c>
      <c r="E295" s="72" t="s">
        <v>353</v>
      </c>
      <c r="F295" s="73" t="s">
        <v>31</v>
      </c>
      <c r="G295" s="74" t="n">
        <v>1</v>
      </c>
      <c r="H295" s="61" t="n">
        <v>45262</v>
      </c>
      <c r="I295" s="23" t="n">
        <f aca="false">SUM(H295*G295)</f>
        <v>45262</v>
      </c>
    </row>
    <row r="296" s="17" customFormat="true" ht="12.75" hidden="false" customHeight="false" outlineLevel="0" collapsed="false">
      <c r="A296" s="18" t="s">
        <v>486</v>
      </c>
      <c r="B296" s="19" t="n">
        <v>6</v>
      </c>
      <c r="C296" s="20" t="n">
        <v>62</v>
      </c>
      <c r="D296" s="18" t="n">
        <v>620</v>
      </c>
      <c r="E296" s="72" t="s">
        <v>487</v>
      </c>
      <c r="F296" s="73" t="s">
        <v>31</v>
      </c>
      <c r="G296" s="74" t="n">
        <v>3</v>
      </c>
      <c r="H296" s="61" t="n">
        <v>549</v>
      </c>
      <c r="I296" s="23" t="n">
        <f aca="false">SUM(H296*G296)</f>
        <v>1647</v>
      </c>
    </row>
    <row r="297" s="54" customFormat="true" ht="15" hidden="false" customHeight="false" outlineLevel="0" collapsed="false">
      <c r="A297" s="49"/>
      <c r="B297" s="50"/>
      <c r="C297" s="51"/>
      <c r="D297" s="49"/>
      <c r="E297" s="112" t="s">
        <v>369</v>
      </c>
      <c r="F297" s="51"/>
      <c r="G297" s="107"/>
      <c r="H297" s="71"/>
      <c r="I297" s="53"/>
    </row>
    <row r="298" s="17" customFormat="true" ht="12.75" hidden="false" customHeight="false" outlineLevel="0" collapsed="false">
      <c r="A298" s="18" t="s">
        <v>488</v>
      </c>
      <c r="B298" s="19" t="n">
        <v>6</v>
      </c>
      <c r="C298" s="20" t="n">
        <v>62</v>
      </c>
      <c r="D298" s="18" t="n">
        <v>620</v>
      </c>
      <c r="E298" s="72" t="s">
        <v>371</v>
      </c>
      <c r="F298" s="73" t="s">
        <v>31</v>
      </c>
      <c r="G298" s="74" t="n">
        <v>3</v>
      </c>
      <c r="H298" s="61" t="n">
        <v>1403</v>
      </c>
      <c r="I298" s="23" t="n">
        <f aca="false">SUM(H298*G298)</f>
        <v>4209</v>
      </c>
    </row>
    <row r="299" s="17" customFormat="true" ht="12.75" hidden="false" customHeight="false" outlineLevel="0" collapsed="false">
      <c r="A299" s="18" t="s">
        <v>489</v>
      </c>
      <c r="B299" s="19" t="n">
        <v>6</v>
      </c>
      <c r="C299" s="20" t="n">
        <v>62</v>
      </c>
      <c r="D299" s="18" t="n">
        <v>620</v>
      </c>
      <c r="E299" s="72" t="s">
        <v>490</v>
      </c>
      <c r="F299" s="73" t="s">
        <v>31</v>
      </c>
      <c r="G299" s="74" t="n">
        <v>6</v>
      </c>
      <c r="H299" s="61" t="n">
        <v>2576.64</v>
      </c>
      <c r="I299" s="23" t="n">
        <f aca="false">SUM(H299*G299)</f>
        <v>15459.84</v>
      </c>
    </row>
    <row r="300" s="17" customFormat="true" ht="12.75" hidden="false" customHeight="false" outlineLevel="0" collapsed="false">
      <c r="A300" s="18" t="s">
        <v>491</v>
      </c>
      <c r="B300" s="19" t="n">
        <v>6</v>
      </c>
      <c r="C300" s="20" t="n">
        <v>62</v>
      </c>
      <c r="D300" s="18" t="n">
        <v>620</v>
      </c>
      <c r="E300" s="72" t="s">
        <v>492</v>
      </c>
      <c r="F300" s="73" t="s">
        <v>31</v>
      </c>
      <c r="G300" s="74" t="n">
        <v>1</v>
      </c>
      <c r="H300" s="61" t="n">
        <v>2293.6</v>
      </c>
      <c r="I300" s="23" t="n">
        <f aca="false">SUM(H300*G300)</f>
        <v>2293.6</v>
      </c>
    </row>
    <row r="301" s="54" customFormat="true" ht="15" hidden="false" customHeight="false" outlineLevel="0" collapsed="false">
      <c r="A301" s="49"/>
      <c r="B301" s="50"/>
      <c r="C301" s="51"/>
      <c r="D301" s="49"/>
      <c r="E301" s="112" t="s">
        <v>358</v>
      </c>
      <c r="F301" s="51"/>
      <c r="G301" s="107"/>
      <c r="H301" s="71"/>
      <c r="I301" s="53"/>
    </row>
    <row r="302" s="17" customFormat="true" ht="12.75" hidden="false" customHeight="false" outlineLevel="0" collapsed="false">
      <c r="A302" s="18" t="s">
        <v>493</v>
      </c>
      <c r="B302" s="19" t="n">
        <v>6</v>
      </c>
      <c r="C302" s="20" t="n">
        <v>62</v>
      </c>
      <c r="D302" s="18" t="n">
        <v>620</v>
      </c>
      <c r="E302" s="72" t="s">
        <v>362</v>
      </c>
      <c r="F302" s="73" t="s">
        <v>31</v>
      </c>
      <c r="G302" s="74" t="n">
        <v>9</v>
      </c>
      <c r="H302" s="61" t="n">
        <v>3586.8</v>
      </c>
      <c r="I302" s="23" t="n">
        <f aca="false">SUM(H302*G302)</f>
        <v>32281.2</v>
      </c>
    </row>
    <row r="303" s="17" customFormat="true" ht="12.75" hidden="false" customHeight="false" outlineLevel="0" collapsed="false">
      <c r="A303" s="18" t="s">
        <v>494</v>
      </c>
      <c r="B303" s="19" t="n">
        <v>6</v>
      </c>
      <c r="C303" s="20" t="n">
        <v>62</v>
      </c>
      <c r="D303" s="18" t="n">
        <v>620</v>
      </c>
      <c r="E303" s="72" t="s">
        <v>495</v>
      </c>
      <c r="F303" s="73" t="s">
        <v>31</v>
      </c>
      <c r="G303" s="74" t="n">
        <v>1</v>
      </c>
      <c r="H303" s="61" t="n">
        <v>4826.32</v>
      </c>
      <c r="I303" s="23" t="n">
        <f aca="false">SUM(H303*G303)</f>
        <v>4826.32</v>
      </c>
    </row>
    <row r="304" s="17" customFormat="true" ht="12.75" hidden="false" customHeight="false" outlineLevel="0" collapsed="false">
      <c r="A304" s="18" t="s">
        <v>496</v>
      </c>
      <c r="B304" s="19" t="n">
        <v>6</v>
      </c>
      <c r="C304" s="20" t="n">
        <v>62</v>
      </c>
      <c r="D304" s="18" t="n">
        <v>620</v>
      </c>
      <c r="E304" s="72" t="s">
        <v>362</v>
      </c>
      <c r="F304" s="73" t="s">
        <v>31</v>
      </c>
      <c r="G304" s="74" t="n">
        <v>2</v>
      </c>
      <c r="H304" s="61" t="n">
        <v>4074.8</v>
      </c>
      <c r="I304" s="23" t="n">
        <f aca="false">SUM(H304*G304)</f>
        <v>8149.6</v>
      </c>
    </row>
    <row r="305" s="17" customFormat="true" ht="12.75" hidden="false" customHeight="false" outlineLevel="0" collapsed="false">
      <c r="A305" s="18" t="s">
        <v>497</v>
      </c>
      <c r="B305" s="19" t="n">
        <v>6</v>
      </c>
      <c r="C305" s="20" t="n">
        <v>62</v>
      </c>
      <c r="D305" s="18" t="n">
        <v>620</v>
      </c>
      <c r="E305" s="72" t="s">
        <v>498</v>
      </c>
      <c r="F305" s="73" t="s">
        <v>31</v>
      </c>
      <c r="G305" s="74" t="n">
        <v>1</v>
      </c>
      <c r="H305" s="61" t="n">
        <v>1195.6</v>
      </c>
      <c r="I305" s="23" t="n">
        <f aca="false">SUM(H305*G305)</f>
        <v>1195.6</v>
      </c>
    </row>
    <row r="306" s="54" customFormat="true" ht="15" hidden="false" customHeight="false" outlineLevel="0" collapsed="false">
      <c r="A306" s="49"/>
      <c r="B306" s="50"/>
      <c r="C306" s="51"/>
      <c r="D306" s="49"/>
      <c r="E306" s="112" t="s">
        <v>374</v>
      </c>
      <c r="F306" s="51"/>
      <c r="G306" s="107"/>
      <c r="H306" s="71"/>
      <c r="I306" s="53"/>
    </row>
    <row r="307" s="17" customFormat="true" ht="12.75" hidden="false" customHeight="true" outlineLevel="0" collapsed="false">
      <c r="A307" s="18" t="s">
        <v>499</v>
      </c>
      <c r="B307" s="19" t="n">
        <v>6</v>
      </c>
      <c r="C307" s="20" t="n">
        <v>62</v>
      </c>
      <c r="D307" s="18" t="n">
        <v>620</v>
      </c>
      <c r="E307" s="72" t="s">
        <v>500</v>
      </c>
      <c r="F307" s="73" t="s">
        <v>31</v>
      </c>
      <c r="G307" s="74" t="s">
        <v>501</v>
      </c>
      <c r="H307" s="61" t="n">
        <v>4331</v>
      </c>
      <c r="I307" s="23" t="n">
        <f aca="false">SUM(H307*G307)</f>
        <v>4331</v>
      </c>
    </row>
    <row r="308" s="17" customFormat="true" ht="12.75" hidden="false" customHeight="false" outlineLevel="0" collapsed="false">
      <c r="A308" s="18" t="s">
        <v>502</v>
      </c>
      <c r="B308" s="19" t="n">
        <v>6</v>
      </c>
      <c r="C308" s="20" t="n">
        <v>62</v>
      </c>
      <c r="D308" s="18" t="n">
        <v>620</v>
      </c>
      <c r="E308" s="72" t="s">
        <v>503</v>
      </c>
      <c r="F308" s="73"/>
      <c r="G308" s="74"/>
      <c r="H308" s="61"/>
      <c r="I308" s="23"/>
    </row>
    <row r="309" s="17" customFormat="true" ht="12.75" hidden="false" customHeight="false" outlineLevel="0" collapsed="false">
      <c r="A309" s="18" t="s">
        <v>504</v>
      </c>
      <c r="B309" s="19" t="n">
        <v>6</v>
      </c>
      <c r="C309" s="20" t="n">
        <v>62</v>
      </c>
      <c r="D309" s="18" t="n">
        <v>620</v>
      </c>
      <c r="E309" s="72" t="s">
        <v>505</v>
      </c>
      <c r="F309" s="73"/>
      <c r="G309" s="74"/>
      <c r="H309" s="61"/>
      <c r="I309" s="23"/>
    </row>
    <row r="310" s="17" customFormat="true" ht="12.75" hidden="false" customHeight="false" outlineLevel="0" collapsed="false">
      <c r="A310" s="18" t="s">
        <v>506</v>
      </c>
      <c r="B310" s="19" t="n">
        <v>6</v>
      </c>
      <c r="C310" s="20" t="n">
        <v>62</v>
      </c>
      <c r="D310" s="18" t="n">
        <v>620</v>
      </c>
      <c r="E310" s="72" t="s">
        <v>507</v>
      </c>
      <c r="F310" s="73"/>
      <c r="G310" s="74"/>
      <c r="H310" s="61"/>
      <c r="I310" s="23"/>
    </row>
    <row r="311" s="17" customFormat="true" ht="12.75" hidden="false" customHeight="false" outlineLevel="0" collapsed="false">
      <c r="A311" s="18" t="s">
        <v>508</v>
      </c>
      <c r="B311" s="19" t="n">
        <v>6</v>
      </c>
      <c r="C311" s="20" t="n">
        <v>62</v>
      </c>
      <c r="D311" s="18" t="n">
        <v>620</v>
      </c>
      <c r="E311" s="72" t="s">
        <v>509</v>
      </c>
      <c r="F311" s="73"/>
      <c r="G311" s="74"/>
      <c r="H311" s="61"/>
      <c r="I311" s="23"/>
    </row>
    <row r="312" s="17" customFormat="true" ht="12.75" hidden="false" customHeight="false" outlineLevel="0" collapsed="false">
      <c r="A312" s="18" t="s">
        <v>510</v>
      </c>
      <c r="B312" s="19" t="n">
        <v>6</v>
      </c>
      <c r="C312" s="20" t="n">
        <v>62</v>
      </c>
      <c r="D312" s="18" t="n">
        <v>620</v>
      </c>
      <c r="E312" s="72" t="s">
        <v>511</v>
      </c>
      <c r="F312" s="73"/>
      <c r="G312" s="74"/>
      <c r="H312" s="61"/>
      <c r="I312" s="23"/>
    </row>
    <row r="313" s="17" customFormat="true" ht="12.75" hidden="false" customHeight="false" outlineLevel="0" collapsed="false">
      <c r="A313" s="18" t="s">
        <v>512</v>
      </c>
      <c r="B313" s="19" t="n">
        <v>6</v>
      </c>
      <c r="C313" s="20" t="n">
        <v>62</v>
      </c>
      <c r="D313" s="18" t="n">
        <v>620</v>
      </c>
      <c r="E313" s="72" t="s">
        <v>384</v>
      </c>
      <c r="F313" s="73"/>
      <c r="G313" s="74"/>
      <c r="H313" s="61"/>
      <c r="I313" s="23"/>
    </row>
    <row r="314" s="17" customFormat="true" ht="12.75" hidden="false" customHeight="false" outlineLevel="0" collapsed="false">
      <c r="A314" s="76"/>
      <c r="B314" s="28"/>
      <c r="C314" s="29"/>
      <c r="D314" s="76"/>
      <c r="E314" s="110"/>
      <c r="F314" s="78"/>
      <c r="G314" s="79"/>
      <c r="H314" s="80"/>
      <c r="I314" s="32"/>
    </row>
    <row r="315" s="17" customFormat="true" ht="12.75" hidden="false" customHeight="false" outlineLevel="0" collapsed="false">
      <c r="A315" s="33" t="s">
        <v>16</v>
      </c>
      <c r="B315" s="34" t="s">
        <v>17</v>
      </c>
      <c r="C315" s="35" t="s">
        <v>18</v>
      </c>
      <c r="D315" s="34" t="s">
        <v>19</v>
      </c>
      <c r="E315" s="15" t="s">
        <v>20</v>
      </c>
      <c r="F315" s="34" t="s">
        <v>21</v>
      </c>
      <c r="G315" s="35" t="s">
        <v>22</v>
      </c>
      <c r="H315" s="36" t="s">
        <v>23</v>
      </c>
      <c r="I315" s="36" t="s">
        <v>24</v>
      </c>
    </row>
    <row r="316" s="17" customFormat="true" ht="13.5" hidden="false" customHeight="false" outlineLevel="0" collapsed="false">
      <c r="A316" s="113"/>
      <c r="C316" s="113"/>
      <c r="E316" s="114" t="s">
        <v>366</v>
      </c>
      <c r="F316" s="20"/>
      <c r="G316" s="74"/>
      <c r="H316" s="61"/>
      <c r="I316" s="23"/>
    </row>
    <row r="317" s="54" customFormat="true" ht="15" hidden="false" customHeight="false" outlineLevel="0" collapsed="false">
      <c r="A317" s="49" t="s">
        <v>513</v>
      </c>
      <c r="B317" s="50" t="n">
        <v>6</v>
      </c>
      <c r="C317" s="51" t="n">
        <v>62</v>
      </c>
      <c r="D317" s="49" t="n">
        <v>620</v>
      </c>
      <c r="E317" s="109" t="s">
        <v>514</v>
      </c>
      <c r="F317" s="106" t="s">
        <v>31</v>
      </c>
      <c r="G317" s="107" t="n">
        <v>1</v>
      </c>
      <c r="H317" s="71" t="n">
        <v>1464</v>
      </c>
      <c r="I317" s="53" t="n">
        <f aca="false">SUM(H317*G317)</f>
        <v>1464</v>
      </c>
    </row>
    <row r="318" s="17" customFormat="true" ht="13.5" hidden="false" customHeight="false" outlineLevel="0" collapsed="false">
      <c r="A318" s="18"/>
      <c r="B318" s="19"/>
      <c r="C318" s="20"/>
      <c r="D318" s="18"/>
      <c r="E318" s="115" t="s">
        <v>515</v>
      </c>
      <c r="F318" s="73"/>
      <c r="G318" s="74"/>
      <c r="H318" s="61"/>
      <c r="I318" s="23"/>
    </row>
    <row r="319" s="54" customFormat="true" ht="15" hidden="false" customHeight="false" outlineLevel="0" collapsed="false">
      <c r="A319" s="49" t="s">
        <v>516</v>
      </c>
      <c r="B319" s="50" t="n">
        <v>6</v>
      </c>
      <c r="C319" s="51" t="n">
        <v>62</v>
      </c>
      <c r="D319" s="49" t="n">
        <v>622</v>
      </c>
      <c r="E319" s="109" t="s">
        <v>517</v>
      </c>
      <c r="F319" s="106" t="s">
        <v>31</v>
      </c>
      <c r="G319" s="107" t="n">
        <v>3</v>
      </c>
      <c r="H319" s="71" t="n">
        <v>3673.73</v>
      </c>
      <c r="I319" s="53" t="n">
        <f aca="false">SUM(H319*G319)</f>
        <v>11021.19</v>
      </c>
    </row>
    <row r="320" s="54" customFormat="true" ht="15" hidden="false" customHeight="false" outlineLevel="0" collapsed="false">
      <c r="A320" s="49" t="s">
        <v>518</v>
      </c>
      <c r="B320" s="50" t="n">
        <v>6</v>
      </c>
      <c r="C320" s="51" t="n">
        <v>62</v>
      </c>
      <c r="D320" s="49" t="n">
        <v>622</v>
      </c>
      <c r="E320" s="109" t="s">
        <v>519</v>
      </c>
      <c r="F320" s="106" t="s">
        <v>31</v>
      </c>
      <c r="G320" s="107" t="n">
        <v>2</v>
      </c>
      <c r="H320" s="71" t="n">
        <v>11298.97</v>
      </c>
      <c r="I320" s="53" t="n">
        <f aca="false">SUM(H320*G320)</f>
        <v>22597.94</v>
      </c>
    </row>
    <row r="321" customFormat="false" ht="17.25" hidden="false" customHeight="true" outlineLevel="0" collapsed="false">
      <c r="A321" s="116"/>
      <c r="B321" s="116"/>
      <c r="C321" s="117"/>
      <c r="D321" s="116"/>
      <c r="E321" s="118" t="s">
        <v>520</v>
      </c>
      <c r="F321" s="116"/>
      <c r="G321" s="117"/>
      <c r="H321" s="119"/>
      <c r="I321" s="23"/>
    </row>
    <row r="322" customFormat="false" ht="12.75" hidden="false" customHeight="false" outlineLevel="0" collapsed="false">
      <c r="A322" s="116" t="s">
        <v>521</v>
      </c>
      <c r="B322" s="116" t="n">
        <v>4</v>
      </c>
      <c r="C322" s="117" t="n">
        <v>49</v>
      </c>
      <c r="D322" s="116" t="n">
        <v>492</v>
      </c>
      <c r="E322" s="120" t="s">
        <v>522</v>
      </c>
      <c r="F322" s="121" t="s">
        <v>26</v>
      </c>
      <c r="G322" s="117" t="n">
        <v>1</v>
      </c>
      <c r="H322" s="119" t="n">
        <v>52582</v>
      </c>
      <c r="I322" s="23" t="n">
        <f aca="false">SUM(H322*G322)</f>
        <v>52582</v>
      </c>
    </row>
    <row r="323" customFormat="false" ht="12.75" hidden="false" customHeight="false" outlineLevel="0" collapsed="false">
      <c r="A323" s="116"/>
      <c r="B323" s="116"/>
      <c r="C323" s="117"/>
      <c r="D323" s="116"/>
      <c r="E323" s="120" t="s">
        <v>523</v>
      </c>
      <c r="F323" s="121"/>
      <c r="G323" s="117"/>
      <c r="H323" s="119"/>
      <c r="I323" s="23"/>
    </row>
    <row r="324" customFormat="false" ht="12.75" hidden="false" customHeight="false" outlineLevel="0" collapsed="false">
      <c r="A324" s="116"/>
      <c r="B324" s="116"/>
      <c r="C324" s="117"/>
      <c r="D324" s="116"/>
      <c r="E324" s="120" t="s">
        <v>524</v>
      </c>
      <c r="F324" s="121"/>
      <c r="G324" s="117"/>
      <c r="H324" s="119"/>
      <c r="I324" s="23"/>
    </row>
    <row r="325" customFormat="false" ht="12.75" hidden="false" customHeight="false" outlineLevel="0" collapsed="false">
      <c r="A325" s="116" t="s">
        <v>525</v>
      </c>
      <c r="B325" s="116" t="n">
        <v>4</v>
      </c>
      <c r="C325" s="117" t="n">
        <v>49</v>
      </c>
      <c r="D325" s="116" t="n">
        <v>492</v>
      </c>
      <c r="E325" s="120" t="s">
        <v>526</v>
      </c>
      <c r="F325" s="121" t="s">
        <v>26</v>
      </c>
      <c r="G325" s="117" t="n">
        <v>1</v>
      </c>
      <c r="H325" s="119" t="n">
        <v>34526</v>
      </c>
      <c r="I325" s="23" t="n">
        <f aca="false">SUM(H325*G325)</f>
        <v>34526</v>
      </c>
    </row>
    <row r="326" customFormat="false" ht="12.75" hidden="false" customHeight="false" outlineLevel="0" collapsed="false">
      <c r="A326" s="116"/>
      <c r="B326" s="116"/>
      <c r="C326" s="117"/>
      <c r="D326" s="116"/>
      <c r="E326" s="120" t="s">
        <v>527</v>
      </c>
      <c r="F326" s="121"/>
      <c r="G326" s="117"/>
      <c r="H326" s="119"/>
      <c r="I326" s="23"/>
    </row>
    <row r="327" customFormat="false" ht="12.75" hidden="false" customHeight="false" outlineLevel="0" collapsed="false">
      <c r="A327" s="116"/>
      <c r="B327" s="116"/>
      <c r="C327" s="117"/>
      <c r="D327" s="116"/>
      <c r="E327" s="120" t="s">
        <v>528</v>
      </c>
      <c r="F327" s="121"/>
      <c r="G327" s="117"/>
      <c r="H327" s="119"/>
      <c r="I327" s="23"/>
    </row>
    <row r="328" customFormat="false" ht="12.75" hidden="false" customHeight="false" outlineLevel="0" collapsed="false">
      <c r="A328" s="116" t="s">
        <v>529</v>
      </c>
      <c r="B328" s="116" t="n">
        <v>4</v>
      </c>
      <c r="C328" s="117" t="n">
        <v>49</v>
      </c>
      <c r="D328" s="116" t="n">
        <v>492</v>
      </c>
      <c r="E328" s="120" t="s">
        <v>530</v>
      </c>
      <c r="F328" s="121" t="s">
        <v>26</v>
      </c>
      <c r="G328" s="117" t="n">
        <v>1</v>
      </c>
      <c r="H328" s="119" t="n">
        <v>37039.2</v>
      </c>
      <c r="I328" s="23" t="n">
        <f aca="false">SUM(H328*G328)</f>
        <v>37039.2</v>
      </c>
    </row>
    <row r="329" customFormat="false" ht="12.75" hidden="false" customHeight="false" outlineLevel="0" collapsed="false">
      <c r="A329" s="116"/>
      <c r="B329" s="116"/>
      <c r="C329" s="117"/>
      <c r="D329" s="116"/>
      <c r="E329" s="120" t="s">
        <v>531</v>
      </c>
      <c r="F329" s="121"/>
      <c r="G329" s="117"/>
      <c r="H329" s="119"/>
      <c r="I329" s="23"/>
    </row>
    <row r="330" customFormat="false" ht="12.75" hidden="false" customHeight="false" outlineLevel="0" collapsed="false">
      <c r="A330" s="116"/>
      <c r="B330" s="116"/>
      <c r="C330" s="117"/>
      <c r="D330" s="116"/>
      <c r="E330" s="120" t="s">
        <v>532</v>
      </c>
      <c r="F330" s="121"/>
      <c r="G330" s="117"/>
      <c r="H330" s="119"/>
      <c r="I330" s="23"/>
    </row>
    <row r="331" customFormat="false" ht="12.75" hidden="false" customHeight="false" outlineLevel="0" collapsed="false">
      <c r="A331" s="116" t="s">
        <v>533</v>
      </c>
      <c r="B331" s="116" t="n">
        <v>4</v>
      </c>
      <c r="C331" s="117" t="n">
        <v>49</v>
      </c>
      <c r="D331" s="116" t="n">
        <v>492</v>
      </c>
      <c r="E331" s="120" t="s">
        <v>534</v>
      </c>
      <c r="F331" s="121" t="s">
        <v>26</v>
      </c>
      <c r="G331" s="117" t="n">
        <v>1</v>
      </c>
      <c r="H331" s="119" t="n">
        <v>29331.24</v>
      </c>
      <c r="I331" s="23" t="n">
        <f aca="false">SUM(H331*G331)</f>
        <v>29331.24</v>
      </c>
    </row>
    <row r="332" customFormat="false" ht="12.75" hidden="false" customHeight="false" outlineLevel="0" collapsed="false">
      <c r="A332" s="116"/>
      <c r="B332" s="116"/>
      <c r="C332" s="117"/>
      <c r="D332" s="116"/>
      <c r="E332" s="120" t="s">
        <v>535</v>
      </c>
      <c r="F332" s="121"/>
      <c r="G332" s="117"/>
      <c r="H332" s="119"/>
      <c r="I332" s="23"/>
    </row>
    <row r="333" customFormat="false" ht="12.75" hidden="false" customHeight="false" outlineLevel="0" collapsed="false">
      <c r="A333" s="116"/>
      <c r="B333" s="116"/>
      <c r="C333" s="117"/>
      <c r="D333" s="116"/>
      <c r="E333" s="120" t="s">
        <v>536</v>
      </c>
      <c r="F333" s="121"/>
      <c r="G333" s="117"/>
      <c r="H333" s="119"/>
      <c r="I333" s="23"/>
    </row>
    <row r="334" customFormat="false" ht="12.75" hidden="false" customHeight="false" outlineLevel="0" collapsed="false">
      <c r="A334" s="116" t="s">
        <v>537</v>
      </c>
      <c r="B334" s="116" t="n">
        <v>4</v>
      </c>
      <c r="C334" s="117" t="n">
        <v>49</v>
      </c>
      <c r="D334" s="116" t="n">
        <v>492</v>
      </c>
      <c r="E334" s="120" t="s">
        <v>538</v>
      </c>
      <c r="F334" s="121" t="s">
        <v>26</v>
      </c>
      <c r="G334" s="117" t="n">
        <v>1</v>
      </c>
      <c r="H334" s="119" t="n">
        <v>7228.5</v>
      </c>
      <c r="I334" s="23" t="n">
        <f aca="false">SUM(H334*G334)</f>
        <v>7228.5</v>
      </c>
    </row>
    <row r="335" customFormat="false" ht="12.75" hidden="false" customHeight="false" outlineLevel="0" collapsed="false">
      <c r="A335" s="116"/>
      <c r="B335" s="116"/>
      <c r="C335" s="117"/>
      <c r="D335" s="116"/>
      <c r="E335" s="120" t="s">
        <v>539</v>
      </c>
      <c r="F335" s="121"/>
      <c r="G335" s="117"/>
      <c r="H335" s="119"/>
      <c r="I335" s="23"/>
    </row>
    <row r="336" customFormat="false" ht="12.75" hidden="false" customHeight="false" outlineLevel="0" collapsed="false">
      <c r="A336" s="116"/>
      <c r="B336" s="116"/>
      <c r="C336" s="117"/>
      <c r="D336" s="116"/>
      <c r="E336" s="120" t="s">
        <v>540</v>
      </c>
      <c r="F336" s="121"/>
      <c r="G336" s="117"/>
      <c r="H336" s="119"/>
      <c r="I336" s="23"/>
    </row>
    <row r="337" customFormat="false" ht="15.75" hidden="false" customHeight="false" outlineLevel="0" collapsed="false">
      <c r="A337" s="116" t="s">
        <v>541</v>
      </c>
      <c r="B337" s="116" t="n">
        <v>6</v>
      </c>
      <c r="C337" s="117" t="n">
        <v>65</v>
      </c>
      <c r="D337" s="116" t="n">
        <v>652</v>
      </c>
      <c r="E337" s="122" t="s">
        <v>542</v>
      </c>
      <c r="F337" s="121" t="s">
        <v>26</v>
      </c>
      <c r="G337" s="117" t="n">
        <v>4</v>
      </c>
      <c r="H337" s="119" t="n">
        <v>32714.23</v>
      </c>
      <c r="I337" s="23" t="n">
        <f aca="false">SUM(H337*4)</f>
        <v>130856.92</v>
      </c>
    </row>
    <row r="338" customFormat="false" ht="15.75" hidden="false" customHeight="false" outlineLevel="0" collapsed="false">
      <c r="A338" s="116" t="s">
        <v>543</v>
      </c>
      <c r="B338" s="116" t="n">
        <v>6</v>
      </c>
      <c r="C338" s="117" t="n">
        <v>65</v>
      </c>
      <c r="D338" s="116" t="n">
        <v>652</v>
      </c>
      <c r="E338" s="122" t="s">
        <v>544</v>
      </c>
      <c r="F338" s="121" t="s">
        <v>26</v>
      </c>
      <c r="G338" s="117" t="n">
        <v>1</v>
      </c>
      <c r="H338" s="119" t="n">
        <v>12544.52</v>
      </c>
      <c r="I338" s="23" t="n">
        <f aca="false">SUM(H338*G338)</f>
        <v>12544.52</v>
      </c>
    </row>
    <row r="339" customFormat="false" ht="15.75" hidden="false" customHeight="false" outlineLevel="0" collapsed="false">
      <c r="A339" s="116" t="s">
        <v>545</v>
      </c>
      <c r="B339" s="116" t="n">
        <v>6</v>
      </c>
      <c r="C339" s="117" t="n">
        <v>65</v>
      </c>
      <c r="D339" s="116" t="n">
        <v>652</v>
      </c>
      <c r="E339" s="122" t="s">
        <v>546</v>
      </c>
      <c r="F339" s="121" t="s">
        <v>26</v>
      </c>
      <c r="G339" s="117" t="n">
        <v>1</v>
      </c>
      <c r="H339" s="119" t="n">
        <v>1155.49</v>
      </c>
      <c r="I339" s="23" t="n">
        <f aca="false">SUM(H339*G339)</f>
        <v>1155.49</v>
      </c>
    </row>
    <row r="340" customFormat="false" ht="15.75" hidden="false" customHeight="false" outlineLevel="0" collapsed="false">
      <c r="A340" s="116" t="s">
        <v>547</v>
      </c>
      <c r="B340" s="116" t="n">
        <v>6</v>
      </c>
      <c r="C340" s="117" t="n">
        <v>65</v>
      </c>
      <c r="D340" s="116" t="n">
        <v>652</v>
      </c>
      <c r="E340" s="122" t="s">
        <v>548</v>
      </c>
      <c r="F340" s="121" t="s">
        <v>26</v>
      </c>
      <c r="G340" s="117" t="n">
        <v>1</v>
      </c>
      <c r="H340" s="119" t="n">
        <v>1155.49</v>
      </c>
      <c r="I340" s="23" t="n">
        <f aca="false">SUM(H340*G340)</f>
        <v>1155.49</v>
      </c>
    </row>
    <row r="341" customFormat="false" ht="15.75" hidden="false" customHeight="false" outlineLevel="0" collapsed="false">
      <c r="A341" s="116" t="s">
        <v>549</v>
      </c>
      <c r="B341" s="116" t="n">
        <v>6</v>
      </c>
      <c r="C341" s="117" t="n">
        <v>65</v>
      </c>
      <c r="D341" s="116" t="n">
        <v>652</v>
      </c>
      <c r="E341" s="122" t="s">
        <v>550</v>
      </c>
      <c r="F341" s="121" t="s">
        <v>26</v>
      </c>
      <c r="G341" s="117" t="n">
        <v>2</v>
      </c>
      <c r="H341" s="119" t="n">
        <v>335.35</v>
      </c>
      <c r="I341" s="23" t="n">
        <f aca="false">SUM(H341*G341)</f>
        <v>670.7</v>
      </c>
    </row>
    <row r="342" customFormat="false" ht="15.75" hidden="false" customHeight="false" outlineLevel="0" collapsed="false">
      <c r="A342" s="116" t="s">
        <v>551</v>
      </c>
      <c r="B342" s="116" t="n">
        <v>6</v>
      </c>
      <c r="C342" s="117" t="n">
        <v>65</v>
      </c>
      <c r="D342" s="116" t="n">
        <v>652</v>
      </c>
      <c r="E342" s="122" t="s">
        <v>552</v>
      </c>
      <c r="F342" s="121" t="s">
        <v>26</v>
      </c>
      <c r="G342" s="117" t="n">
        <v>1</v>
      </c>
      <c r="H342" s="119" t="n">
        <v>1984.66</v>
      </c>
      <c r="I342" s="23" t="n">
        <f aca="false">SUM(H342*G342)</f>
        <v>1984.66</v>
      </c>
    </row>
    <row r="343" customFormat="false" ht="15.75" hidden="false" customHeight="false" outlineLevel="0" collapsed="false">
      <c r="A343" s="116" t="s">
        <v>553</v>
      </c>
      <c r="B343" s="116" t="n">
        <v>6</v>
      </c>
      <c r="C343" s="117" t="n">
        <v>65</v>
      </c>
      <c r="D343" s="116" t="n">
        <v>652</v>
      </c>
      <c r="E343" s="122" t="s">
        <v>554</v>
      </c>
      <c r="F343" s="121" t="s">
        <v>26</v>
      </c>
      <c r="G343" s="117" t="n">
        <v>1</v>
      </c>
      <c r="H343" s="119" t="n">
        <v>5194.33</v>
      </c>
      <c r="I343" s="23" t="n">
        <f aca="false">SUM(H343*G343)</f>
        <v>5194.33</v>
      </c>
    </row>
    <row r="344" customFormat="false" ht="15.75" hidden="false" customHeight="false" outlineLevel="0" collapsed="false">
      <c r="A344" s="116" t="s">
        <v>555</v>
      </c>
      <c r="B344" s="116" t="n">
        <v>6</v>
      </c>
      <c r="C344" s="117" t="n">
        <v>65</v>
      </c>
      <c r="D344" s="116" t="n">
        <v>652</v>
      </c>
      <c r="E344" s="122" t="s">
        <v>556</v>
      </c>
      <c r="F344" s="121" t="s">
        <v>26</v>
      </c>
      <c r="G344" s="117" t="n">
        <v>1</v>
      </c>
      <c r="H344" s="119" t="n">
        <v>1155.49</v>
      </c>
      <c r="I344" s="23" t="n">
        <f aca="false">SUM(H344*G344)</f>
        <v>1155.49</v>
      </c>
    </row>
    <row r="345" customFormat="false" ht="15.75" hidden="false" customHeight="false" outlineLevel="0" collapsed="false">
      <c r="A345" s="116" t="s">
        <v>557</v>
      </c>
      <c r="B345" s="116" t="n">
        <v>6</v>
      </c>
      <c r="C345" s="117" t="n">
        <v>65</v>
      </c>
      <c r="D345" s="116" t="n">
        <v>652</v>
      </c>
      <c r="E345" s="122" t="s">
        <v>558</v>
      </c>
      <c r="F345" s="121" t="s">
        <v>26</v>
      </c>
      <c r="G345" s="117" t="n">
        <v>1</v>
      </c>
      <c r="H345" s="119" t="n">
        <v>516.94</v>
      </c>
      <c r="I345" s="23" t="n">
        <f aca="false">SUM(H345*G345)</f>
        <v>516.94</v>
      </c>
    </row>
    <row r="346" customFormat="false" ht="15.75" hidden="false" customHeight="false" outlineLevel="0" collapsed="false">
      <c r="A346" s="116" t="s">
        <v>559</v>
      </c>
      <c r="B346" s="116" t="n">
        <v>6</v>
      </c>
      <c r="C346" s="117" t="n">
        <v>65</v>
      </c>
      <c r="D346" s="116" t="n">
        <v>652</v>
      </c>
      <c r="E346" s="122" t="s">
        <v>560</v>
      </c>
      <c r="F346" s="121" t="s">
        <v>26</v>
      </c>
      <c r="G346" s="117" t="n">
        <v>1</v>
      </c>
      <c r="H346" s="119" t="n">
        <v>5084.47</v>
      </c>
      <c r="I346" s="23" t="n">
        <f aca="false">SUM(H346*G346)</f>
        <v>5084.47</v>
      </c>
    </row>
    <row r="347" customFormat="false" ht="15.75" hidden="false" customHeight="false" outlineLevel="0" collapsed="false">
      <c r="A347" s="116" t="s">
        <v>561</v>
      </c>
      <c r="B347" s="116" t="n">
        <v>6</v>
      </c>
      <c r="C347" s="117" t="n">
        <v>65</v>
      </c>
      <c r="D347" s="116" t="n">
        <v>652</v>
      </c>
      <c r="E347" s="122" t="s">
        <v>562</v>
      </c>
      <c r="F347" s="121" t="s">
        <v>26</v>
      </c>
      <c r="G347" s="117" t="n">
        <v>1</v>
      </c>
      <c r="H347" s="119" t="n">
        <v>2256.02</v>
      </c>
      <c r="I347" s="23" t="n">
        <f aca="false">SUM(H347*G347)</f>
        <v>2256.02</v>
      </c>
    </row>
    <row r="348" customFormat="false" ht="15.75" hidden="false" customHeight="false" outlineLevel="0" collapsed="false">
      <c r="A348" s="116" t="s">
        <v>563</v>
      </c>
      <c r="B348" s="116" t="n">
        <v>6</v>
      </c>
      <c r="C348" s="117" t="n">
        <v>65</v>
      </c>
      <c r="D348" s="116" t="n">
        <v>652</v>
      </c>
      <c r="E348" s="122" t="s">
        <v>564</v>
      </c>
      <c r="F348" s="121" t="s">
        <v>26</v>
      </c>
      <c r="G348" s="117" t="n">
        <v>1</v>
      </c>
      <c r="H348" s="119" t="n">
        <v>782.87</v>
      </c>
      <c r="I348" s="23" t="n">
        <f aca="false">SUM(H348*G348)</f>
        <v>782.87</v>
      </c>
    </row>
    <row r="349" customFormat="false" ht="15.75" hidden="false" customHeight="false" outlineLevel="0" collapsed="false">
      <c r="A349" s="116" t="s">
        <v>565</v>
      </c>
      <c r="B349" s="116" t="n">
        <v>6</v>
      </c>
      <c r="C349" s="117" t="n">
        <v>65</v>
      </c>
      <c r="D349" s="116" t="n">
        <v>653</v>
      </c>
      <c r="E349" s="120" t="s">
        <v>566</v>
      </c>
      <c r="F349" s="121" t="s">
        <v>26</v>
      </c>
      <c r="G349" s="19" t="n">
        <v>1</v>
      </c>
      <c r="H349" s="61" t="n">
        <v>117032.48</v>
      </c>
      <c r="I349" s="23" t="n">
        <f aca="false">SUM(H349*G349)</f>
        <v>117032.48</v>
      </c>
    </row>
    <row r="350" customFormat="false" ht="15.75" hidden="false" customHeight="false" outlineLevel="0" collapsed="false">
      <c r="A350" s="116" t="s">
        <v>567</v>
      </c>
      <c r="B350" s="116" t="n">
        <v>6</v>
      </c>
      <c r="C350" s="117" t="n">
        <v>65</v>
      </c>
      <c r="D350" s="116" t="n">
        <v>653</v>
      </c>
      <c r="E350" s="120" t="s">
        <v>568</v>
      </c>
      <c r="F350" s="121" t="s">
        <v>26</v>
      </c>
      <c r="G350" s="19" t="n">
        <v>1</v>
      </c>
      <c r="H350" s="61" t="n">
        <v>10482.24</v>
      </c>
      <c r="I350" s="23" t="n">
        <f aca="false">SUM(H350*G350)</f>
        <v>10482.24</v>
      </c>
    </row>
    <row r="351" s="127" customFormat="true" ht="15" hidden="false" customHeight="false" outlineLevel="0" collapsed="false">
      <c r="A351" s="123" t="s">
        <v>569</v>
      </c>
      <c r="B351" s="123" t="n">
        <v>6</v>
      </c>
      <c r="C351" s="124" t="n">
        <v>65</v>
      </c>
      <c r="D351" s="123" t="n">
        <v>654</v>
      </c>
      <c r="E351" s="125" t="s">
        <v>570</v>
      </c>
      <c r="F351" s="126" t="s">
        <v>26</v>
      </c>
      <c r="G351" s="50" t="n">
        <v>1</v>
      </c>
      <c r="H351" s="71" t="n">
        <v>10605.17</v>
      </c>
      <c r="I351" s="53" t="n">
        <f aca="false">SUM(H351*G351)</f>
        <v>10605.17</v>
      </c>
    </row>
    <row r="352" s="131" customFormat="true" ht="15" hidden="false" customHeight="false" outlineLevel="0" collapsed="false">
      <c r="A352" s="128" t="s">
        <v>571</v>
      </c>
      <c r="B352" s="129" t="n">
        <v>4</v>
      </c>
      <c r="C352" s="128" t="n">
        <v>48</v>
      </c>
      <c r="D352" s="129" t="n">
        <v>485</v>
      </c>
      <c r="E352" s="130" t="s">
        <v>572</v>
      </c>
      <c r="F352" s="129" t="s">
        <v>26</v>
      </c>
      <c r="G352" s="56" t="n">
        <v>1</v>
      </c>
      <c r="H352" s="89" t="n">
        <v>11078.77</v>
      </c>
      <c r="I352" s="60" t="n">
        <f aca="false">SUM(H352*G352)</f>
        <v>11078.77</v>
      </c>
    </row>
    <row r="353" s="17" customFormat="true" ht="12.75" hidden="false" customHeight="false" outlineLevel="0" collapsed="false">
      <c r="A353" s="33" t="s">
        <v>16</v>
      </c>
      <c r="B353" s="34" t="s">
        <v>17</v>
      </c>
      <c r="C353" s="35" t="s">
        <v>18</v>
      </c>
      <c r="D353" s="34" t="s">
        <v>19</v>
      </c>
      <c r="E353" s="15" t="s">
        <v>20</v>
      </c>
      <c r="F353" s="34" t="s">
        <v>21</v>
      </c>
      <c r="G353" s="35" t="s">
        <v>22</v>
      </c>
      <c r="H353" s="36" t="s">
        <v>23</v>
      </c>
      <c r="I353" s="36" t="s">
        <v>24</v>
      </c>
    </row>
    <row r="354" s="138" customFormat="true" ht="12.75" hidden="false" customHeight="true" outlineLevel="0" collapsed="false">
      <c r="A354" s="132"/>
      <c r="B354" s="133"/>
      <c r="C354" s="134"/>
      <c r="D354" s="132"/>
      <c r="E354" s="135" t="s">
        <v>573</v>
      </c>
      <c r="F354" s="134"/>
      <c r="G354" s="134"/>
      <c r="H354" s="136"/>
      <c r="I354" s="137"/>
    </row>
    <row r="355" customFormat="false" ht="12.75" hidden="false" customHeight="true" outlineLevel="0" collapsed="false">
      <c r="A355" s="116" t="s">
        <v>574</v>
      </c>
      <c r="B355" s="117" t="n">
        <v>4</v>
      </c>
      <c r="C355" s="116" t="n">
        <v>48</v>
      </c>
      <c r="D355" s="116" t="n">
        <v>485</v>
      </c>
      <c r="E355" s="139" t="s">
        <v>575</v>
      </c>
      <c r="F355" s="140" t="s">
        <v>26</v>
      </c>
      <c r="G355" s="117" t="n">
        <v>1</v>
      </c>
      <c r="H355" s="119" t="n">
        <v>233276.2</v>
      </c>
      <c r="I355" s="23" t="n">
        <f aca="false">SUM(H355*G355)</f>
        <v>233276.2</v>
      </c>
    </row>
    <row r="356" customFormat="false" ht="12.75" hidden="false" customHeight="true" outlineLevel="0" collapsed="false">
      <c r="A356" s="116" t="s">
        <v>576</v>
      </c>
      <c r="B356" s="117" t="n">
        <v>4</v>
      </c>
      <c r="C356" s="116" t="n">
        <v>48</v>
      </c>
      <c r="D356" s="116" t="n">
        <v>485</v>
      </c>
      <c r="E356" s="120" t="s">
        <v>577</v>
      </c>
      <c r="F356" s="121" t="s">
        <v>26</v>
      </c>
      <c r="G356" s="117" t="n">
        <v>2</v>
      </c>
      <c r="H356" s="119" t="n">
        <v>14035.69</v>
      </c>
      <c r="I356" s="23" t="n">
        <f aca="false">SUM(H356*G356)</f>
        <v>28071.38</v>
      </c>
    </row>
    <row r="357" customFormat="false" ht="12.75" hidden="false" customHeight="true" outlineLevel="0" collapsed="false">
      <c r="A357" s="116" t="s">
        <v>578</v>
      </c>
      <c r="B357" s="117" t="n">
        <v>4</v>
      </c>
      <c r="C357" s="116" t="n">
        <v>48</v>
      </c>
      <c r="D357" s="116" t="n">
        <v>485</v>
      </c>
      <c r="E357" s="120" t="s">
        <v>579</v>
      </c>
      <c r="F357" s="121" t="s">
        <v>26</v>
      </c>
      <c r="G357" s="117" t="n">
        <v>1</v>
      </c>
      <c r="H357" s="119" t="n">
        <v>13720.12</v>
      </c>
      <c r="I357" s="23" t="n">
        <f aca="false">SUM(H357*G357)</f>
        <v>13720.12</v>
      </c>
    </row>
    <row r="358" customFormat="false" ht="12.75" hidden="false" customHeight="true" outlineLevel="0" collapsed="false">
      <c r="A358" s="116" t="s">
        <v>580</v>
      </c>
      <c r="B358" s="117" t="n">
        <v>4</v>
      </c>
      <c r="C358" s="116" t="n">
        <v>48</v>
      </c>
      <c r="D358" s="121" t="n">
        <v>485</v>
      </c>
      <c r="E358" s="120" t="s">
        <v>581</v>
      </c>
      <c r="F358" s="121" t="s">
        <v>26</v>
      </c>
      <c r="G358" s="117" t="n">
        <v>4</v>
      </c>
      <c r="H358" s="119" t="n">
        <v>4175.93</v>
      </c>
      <c r="I358" s="23" t="n">
        <f aca="false">SUM(H358*4)</f>
        <v>16703.72</v>
      </c>
    </row>
    <row r="359" customFormat="false" ht="12.75" hidden="false" customHeight="false" outlineLevel="0" collapsed="false">
      <c r="A359" s="116" t="s">
        <v>582</v>
      </c>
      <c r="B359" s="117" t="n">
        <v>4</v>
      </c>
      <c r="C359" s="141" t="n">
        <v>48</v>
      </c>
      <c r="D359" s="116" t="n">
        <v>485</v>
      </c>
      <c r="E359" s="142" t="s">
        <v>583</v>
      </c>
      <c r="F359" s="116" t="s">
        <v>26</v>
      </c>
      <c r="G359" s="121" t="n">
        <v>4</v>
      </c>
      <c r="H359" s="143" t="n">
        <v>3540.79</v>
      </c>
      <c r="I359" s="23" t="n">
        <f aca="false">SUM(H359*4)</f>
        <v>14163.16</v>
      </c>
    </row>
    <row r="360" customFormat="false" ht="12.75" hidden="false" customHeight="false" outlineLevel="0" collapsed="false">
      <c r="A360" s="116" t="s">
        <v>584</v>
      </c>
      <c r="B360" s="117" t="n">
        <v>4</v>
      </c>
      <c r="C360" s="141" t="n">
        <v>48</v>
      </c>
      <c r="D360" s="116" t="n">
        <v>485</v>
      </c>
      <c r="E360" s="142" t="s">
        <v>585</v>
      </c>
      <c r="F360" s="116" t="s">
        <v>26</v>
      </c>
      <c r="G360" s="121" t="n">
        <v>2</v>
      </c>
      <c r="H360" s="143" t="n">
        <v>5325.75</v>
      </c>
      <c r="I360" s="23" t="n">
        <f aca="false">SUM(H360*G360)</f>
        <v>10651.5</v>
      </c>
    </row>
    <row r="361" customFormat="false" ht="12.75" hidden="false" customHeight="false" outlineLevel="0" collapsed="false">
      <c r="A361" s="116" t="s">
        <v>586</v>
      </c>
      <c r="B361" s="117" t="n">
        <v>4</v>
      </c>
      <c r="C361" s="141" t="n">
        <v>48</v>
      </c>
      <c r="D361" s="116" t="n">
        <v>485</v>
      </c>
      <c r="E361" s="144" t="s">
        <v>587</v>
      </c>
      <c r="F361" s="116" t="s">
        <v>26</v>
      </c>
      <c r="G361" s="121" t="n">
        <v>3</v>
      </c>
      <c r="H361" s="143" t="n">
        <v>41000.13</v>
      </c>
      <c r="I361" s="23" t="n">
        <f aca="false">SUM(H361*G361)</f>
        <v>123000.39</v>
      </c>
    </row>
    <row r="362" customFormat="false" ht="12.75" hidden="false" customHeight="false" outlineLevel="0" collapsed="false">
      <c r="A362" s="116"/>
      <c r="B362" s="117"/>
      <c r="C362" s="141"/>
      <c r="D362" s="116"/>
      <c r="E362" s="144" t="s">
        <v>588</v>
      </c>
      <c r="F362" s="116"/>
      <c r="G362" s="121"/>
      <c r="H362" s="143"/>
      <c r="I362" s="23"/>
    </row>
    <row r="363" customFormat="false" ht="12.75" hidden="false" customHeight="true" outlineLevel="0" collapsed="false">
      <c r="A363" s="116" t="s">
        <v>589</v>
      </c>
      <c r="B363" s="117" t="n">
        <v>4</v>
      </c>
      <c r="C363" s="141" t="n">
        <v>44</v>
      </c>
      <c r="D363" s="116" t="n">
        <v>441</v>
      </c>
      <c r="E363" s="144" t="s">
        <v>590</v>
      </c>
      <c r="F363" s="116" t="s">
        <v>26</v>
      </c>
      <c r="G363" s="121" t="n">
        <v>2</v>
      </c>
      <c r="H363" s="143" t="n">
        <v>4741.46</v>
      </c>
      <c r="I363" s="23" t="n">
        <f aca="false">SUM(H363*G363)</f>
        <v>9482.92</v>
      </c>
    </row>
    <row r="364" customFormat="false" ht="12.75" hidden="false" customHeight="true" outlineLevel="0" collapsed="false">
      <c r="A364" s="116" t="s">
        <v>591</v>
      </c>
      <c r="B364" s="117" t="n">
        <v>4</v>
      </c>
      <c r="C364" s="141" t="n">
        <v>44</v>
      </c>
      <c r="D364" s="116" t="n">
        <v>441</v>
      </c>
      <c r="E364" s="144" t="s">
        <v>592</v>
      </c>
      <c r="F364" s="116" t="s">
        <v>26</v>
      </c>
      <c r="G364" s="121" t="n">
        <v>2</v>
      </c>
      <c r="H364" s="143" t="n">
        <v>12103.35</v>
      </c>
      <c r="I364" s="23" t="n">
        <f aca="false">SUM(H364*G364)</f>
        <v>24206.7</v>
      </c>
    </row>
    <row r="365" customFormat="false" ht="12.75" hidden="false" customHeight="true" outlineLevel="0" collapsed="false">
      <c r="A365" s="116" t="s">
        <v>593</v>
      </c>
      <c r="B365" s="117" t="n">
        <v>4</v>
      </c>
      <c r="C365" s="141" t="n">
        <v>44</v>
      </c>
      <c r="D365" s="116" t="n">
        <v>441</v>
      </c>
      <c r="E365" s="144" t="s">
        <v>594</v>
      </c>
      <c r="F365" s="116" t="s">
        <v>26</v>
      </c>
      <c r="G365" s="121" t="n">
        <v>2</v>
      </c>
      <c r="H365" s="143" t="n">
        <v>496.71</v>
      </c>
      <c r="I365" s="23" t="n">
        <f aca="false">SUM(H365*G365)</f>
        <v>993.42</v>
      </c>
    </row>
    <row r="366" customFormat="false" ht="16.5" hidden="false" customHeight="false" outlineLevel="0" collapsed="false">
      <c r="A366" s="116" t="s">
        <v>595</v>
      </c>
      <c r="B366" s="117" t="n">
        <v>4</v>
      </c>
      <c r="C366" s="141" t="n">
        <v>44</v>
      </c>
      <c r="D366" s="116" t="n">
        <v>441</v>
      </c>
      <c r="E366" s="144" t="s">
        <v>596</v>
      </c>
      <c r="F366" s="116" t="s">
        <v>26</v>
      </c>
      <c r="G366" s="121" t="n">
        <v>2</v>
      </c>
      <c r="H366" s="143" t="n">
        <v>1755.03</v>
      </c>
      <c r="I366" s="23" t="n">
        <f aca="false">SUM(H366*G366)</f>
        <v>3510.06</v>
      </c>
    </row>
    <row r="367" customFormat="false" ht="16.5" hidden="false" customHeight="false" outlineLevel="0" collapsed="false">
      <c r="A367" s="116" t="s">
        <v>597</v>
      </c>
      <c r="B367" s="117" t="n">
        <v>4</v>
      </c>
      <c r="C367" s="141" t="n">
        <v>44</v>
      </c>
      <c r="D367" s="116" t="n">
        <v>441</v>
      </c>
      <c r="E367" s="144" t="s">
        <v>598</v>
      </c>
      <c r="F367" s="116" t="s">
        <v>26</v>
      </c>
      <c r="G367" s="121" t="n">
        <v>2</v>
      </c>
      <c r="H367" s="143" t="n">
        <v>781.29</v>
      </c>
      <c r="I367" s="23" t="n">
        <f aca="false">SUM(H367*G367)</f>
        <v>1562.58</v>
      </c>
    </row>
    <row r="368" customFormat="false" ht="16.5" hidden="false" customHeight="false" outlineLevel="0" collapsed="false">
      <c r="A368" s="116" t="s">
        <v>599</v>
      </c>
      <c r="B368" s="117" t="n">
        <v>4</v>
      </c>
      <c r="C368" s="141" t="n">
        <v>44</v>
      </c>
      <c r="D368" s="116" t="n">
        <v>441</v>
      </c>
      <c r="E368" s="144" t="s">
        <v>600</v>
      </c>
      <c r="F368" s="116" t="s">
        <v>26</v>
      </c>
      <c r="G368" s="121" t="n">
        <v>2</v>
      </c>
      <c r="H368" s="143" t="n">
        <v>2180.79</v>
      </c>
      <c r="I368" s="23" t="n">
        <f aca="false">SUM(H368*G368)</f>
        <v>4361.58</v>
      </c>
    </row>
    <row r="369" s="127" customFormat="true" ht="15" hidden="false" customHeight="false" outlineLevel="0" collapsed="false">
      <c r="A369" s="123"/>
      <c r="B369" s="124"/>
      <c r="C369" s="145"/>
      <c r="D369" s="123"/>
      <c r="E369" s="146" t="s">
        <v>601</v>
      </c>
      <c r="F369" s="123"/>
      <c r="G369" s="126"/>
      <c r="H369" s="147"/>
      <c r="I369" s="53"/>
    </row>
    <row r="370" customFormat="false" ht="12.75" hidden="false" customHeight="false" outlineLevel="0" collapsed="false">
      <c r="A370" s="116" t="s">
        <v>602</v>
      </c>
      <c r="B370" s="117" t="n">
        <v>3</v>
      </c>
      <c r="C370" s="141" t="n">
        <v>31</v>
      </c>
      <c r="D370" s="116" t="n">
        <v>310</v>
      </c>
      <c r="E370" s="144" t="s">
        <v>603</v>
      </c>
      <c r="F370" s="116" t="s">
        <v>26</v>
      </c>
      <c r="G370" s="121" t="n">
        <v>1</v>
      </c>
      <c r="H370" s="143" t="n">
        <v>165920</v>
      </c>
      <c r="I370" s="23" t="n">
        <f aca="false">SUM(H370*G370)</f>
        <v>165920</v>
      </c>
    </row>
    <row r="371" customFormat="false" ht="12.75" hidden="false" customHeight="false" outlineLevel="0" collapsed="false">
      <c r="A371" s="116" t="s">
        <v>604</v>
      </c>
      <c r="B371" s="117" t="n">
        <v>4</v>
      </c>
      <c r="C371" s="141" t="n">
        <v>44</v>
      </c>
      <c r="D371" s="116" t="n">
        <v>441</v>
      </c>
      <c r="E371" s="144" t="s">
        <v>605</v>
      </c>
      <c r="F371" s="116" t="s">
        <v>26</v>
      </c>
      <c r="G371" s="121" t="n">
        <v>1</v>
      </c>
      <c r="H371" s="143" t="n">
        <v>40870</v>
      </c>
      <c r="I371" s="23" t="n">
        <f aca="false">SUM(H371*G371)</f>
        <v>40870</v>
      </c>
    </row>
    <row r="372" customFormat="false" ht="12.75" hidden="false" customHeight="false" outlineLevel="0" collapsed="false">
      <c r="A372" s="116" t="s">
        <v>606</v>
      </c>
      <c r="B372" s="117" t="n">
        <v>6</v>
      </c>
      <c r="C372" s="141" t="n">
        <v>65</v>
      </c>
      <c r="D372" s="116" t="n">
        <v>654</v>
      </c>
      <c r="E372" s="139" t="s">
        <v>607</v>
      </c>
      <c r="F372" s="117" t="s">
        <v>26</v>
      </c>
      <c r="G372" s="116" t="n">
        <v>1</v>
      </c>
      <c r="H372" s="143" t="n">
        <v>40504</v>
      </c>
      <c r="I372" s="23" t="n">
        <f aca="false">SUM(H372*G372)</f>
        <v>40504</v>
      </c>
    </row>
    <row r="373" customFormat="false" ht="12.75" hidden="false" customHeight="false" outlineLevel="0" collapsed="false">
      <c r="A373" s="116" t="s">
        <v>608</v>
      </c>
      <c r="B373" s="117" t="n">
        <v>3</v>
      </c>
      <c r="C373" s="141" t="n">
        <v>31</v>
      </c>
      <c r="D373" s="116" t="n">
        <v>310</v>
      </c>
      <c r="E373" s="139" t="s">
        <v>609</v>
      </c>
      <c r="F373" s="117" t="s">
        <v>26</v>
      </c>
      <c r="G373" s="116" t="n">
        <v>1</v>
      </c>
      <c r="H373" s="143" t="n">
        <v>41480</v>
      </c>
      <c r="I373" s="23" t="n">
        <f aca="false">SUM(H373*G373)</f>
        <v>41480</v>
      </c>
    </row>
    <row r="374" s="127" customFormat="true" ht="15" hidden="false" customHeight="false" outlineLevel="0" collapsed="false">
      <c r="A374" s="123"/>
      <c r="B374" s="124"/>
      <c r="C374" s="145"/>
      <c r="D374" s="123"/>
      <c r="E374" s="148" t="s">
        <v>610</v>
      </c>
      <c r="F374" s="124"/>
      <c r="G374" s="123"/>
      <c r="H374" s="147"/>
      <c r="I374" s="53"/>
    </row>
    <row r="375" customFormat="false" ht="12.75" hidden="false" customHeight="false" outlineLevel="0" collapsed="false">
      <c r="A375" s="116" t="s">
        <v>611</v>
      </c>
      <c r="B375" s="117" t="n">
        <v>6</v>
      </c>
      <c r="C375" s="141" t="n">
        <v>61</v>
      </c>
      <c r="D375" s="116" t="n">
        <v>610</v>
      </c>
      <c r="E375" s="139" t="s">
        <v>612</v>
      </c>
      <c r="F375" s="117" t="s">
        <v>26</v>
      </c>
      <c r="G375" s="116" t="n">
        <v>1</v>
      </c>
      <c r="H375" s="143" t="n">
        <v>28685.25</v>
      </c>
      <c r="I375" s="23" t="n">
        <f aca="false">SUM(H375*G375)</f>
        <v>28685.25</v>
      </c>
    </row>
    <row r="376" customFormat="false" ht="12.75" hidden="false" customHeight="false" outlineLevel="0" collapsed="false">
      <c r="A376" s="116" t="s">
        <v>613</v>
      </c>
      <c r="B376" s="117" t="n">
        <v>6</v>
      </c>
      <c r="C376" s="141" t="n">
        <v>61</v>
      </c>
      <c r="D376" s="116" t="n">
        <v>610</v>
      </c>
      <c r="E376" s="139" t="s">
        <v>614</v>
      </c>
      <c r="F376" s="117" t="s">
        <v>26</v>
      </c>
      <c r="G376" s="116" t="n">
        <v>1</v>
      </c>
      <c r="H376" s="143" t="n">
        <v>29993.7</v>
      </c>
      <c r="I376" s="23" t="n">
        <f aca="false">SUM(H376*G376)</f>
        <v>29993.7</v>
      </c>
    </row>
    <row r="377" customFormat="false" ht="12.75" hidden="false" customHeight="false" outlineLevel="0" collapsed="false">
      <c r="A377" s="116" t="s">
        <v>615</v>
      </c>
      <c r="B377" s="117" t="n">
        <v>6</v>
      </c>
      <c r="C377" s="141" t="n">
        <v>61</v>
      </c>
      <c r="D377" s="116" t="n">
        <v>610</v>
      </c>
      <c r="E377" s="139" t="s">
        <v>616</v>
      </c>
      <c r="F377" s="117" t="s">
        <v>26</v>
      </c>
      <c r="G377" s="116" t="n">
        <v>1</v>
      </c>
      <c r="H377" s="143" t="n">
        <v>12212.2</v>
      </c>
      <c r="I377" s="23" t="n">
        <f aca="false">SUM(H377*G377)</f>
        <v>12212.2</v>
      </c>
    </row>
    <row r="378" customFormat="false" ht="12.75" hidden="false" customHeight="false" outlineLevel="0" collapsed="false">
      <c r="A378" s="116" t="s">
        <v>617</v>
      </c>
      <c r="B378" s="117" t="n">
        <v>6</v>
      </c>
      <c r="C378" s="141" t="n">
        <v>61</v>
      </c>
      <c r="D378" s="116" t="n">
        <v>610</v>
      </c>
      <c r="E378" s="139" t="s">
        <v>618</v>
      </c>
      <c r="F378" s="117" t="s">
        <v>26</v>
      </c>
      <c r="G378" s="116" t="n">
        <v>1</v>
      </c>
      <c r="H378" s="143" t="n">
        <v>15871.99</v>
      </c>
      <c r="I378" s="23" t="n">
        <f aca="false">SUM(H378*G378)</f>
        <v>15871.99</v>
      </c>
    </row>
    <row r="379" s="127" customFormat="true" ht="15" hidden="false" customHeight="false" outlineLevel="0" collapsed="false">
      <c r="A379" s="123"/>
      <c r="B379" s="124"/>
      <c r="C379" s="145"/>
      <c r="D379" s="123"/>
      <c r="E379" s="148" t="s">
        <v>619</v>
      </c>
      <c r="F379" s="124"/>
      <c r="G379" s="123"/>
      <c r="H379" s="147"/>
      <c r="I379" s="53"/>
    </row>
    <row r="380" customFormat="false" ht="12.75" hidden="false" customHeight="false" outlineLevel="0" collapsed="false">
      <c r="A380" s="116" t="s">
        <v>620</v>
      </c>
      <c r="B380" s="116" t="n">
        <v>6</v>
      </c>
      <c r="C380" s="117" t="n">
        <v>61</v>
      </c>
      <c r="D380" s="116" t="n">
        <v>613</v>
      </c>
      <c r="E380" s="149" t="s">
        <v>621</v>
      </c>
      <c r="F380" s="121" t="s">
        <v>26</v>
      </c>
      <c r="G380" s="117" t="n">
        <v>1</v>
      </c>
      <c r="H380" s="119" t="n">
        <v>456488.12</v>
      </c>
      <c r="I380" s="23" t="n">
        <f aca="false">SUM(H380*G380)</f>
        <v>456488.12</v>
      </c>
    </row>
    <row r="381" customFormat="false" ht="12.75" hidden="false" customHeight="false" outlineLevel="0" collapsed="false">
      <c r="A381" s="116"/>
      <c r="B381" s="116"/>
      <c r="C381" s="117"/>
      <c r="D381" s="116"/>
      <c r="E381" s="150" t="s">
        <v>622</v>
      </c>
      <c r="F381" s="121"/>
      <c r="G381" s="117"/>
      <c r="H381" s="119"/>
      <c r="I381" s="23"/>
    </row>
    <row r="382" customFormat="false" ht="12.75" hidden="false" customHeight="false" outlineLevel="0" collapsed="false">
      <c r="A382" s="116"/>
      <c r="B382" s="116"/>
      <c r="C382" s="117"/>
      <c r="D382" s="116"/>
      <c r="E382" s="62" t="s">
        <v>623</v>
      </c>
      <c r="F382" s="116"/>
      <c r="G382" s="116"/>
      <c r="H382" s="143"/>
      <c r="I382" s="23"/>
    </row>
    <row r="383" customFormat="false" ht="12.75" hidden="false" customHeight="false" outlineLevel="0" collapsed="false">
      <c r="A383" s="116"/>
      <c r="B383" s="116"/>
      <c r="C383" s="117"/>
      <c r="D383" s="116"/>
      <c r="E383" s="62" t="s">
        <v>624</v>
      </c>
      <c r="F383" s="116"/>
      <c r="G383" s="116"/>
      <c r="H383" s="143"/>
      <c r="I383" s="23"/>
    </row>
    <row r="384" customFormat="false" ht="12.75" hidden="false" customHeight="false" outlineLevel="0" collapsed="false">
      <c r="A384" s="116"/>
      <c r="B384" s="116"/>
      <c r="C384" s="117"/>
      <c r="D384" s="116"/>
      <c r="E384" s="62" t="s">
        <v>625</v>
      </c>
      <c r="F384" s="116"/>
      <c r="G384" s="116"/>
      <c r="H384" s="143"/>
      <c r="I384" s="23"/>
    </row>
    <row r="385" customFormat="false" ht="12.75" hidden="false" customHeight="false" outlineLevel="0" collapsed="false">
      <c r="A385" s="116"/>
      <c r="B385" s="116"/>
      <c r="C385" s="117"/>
      <c r="D385" s="116"/>
      <c r="E385" s="150"/>
      <c r="F385" s="121"/>
      <c r="G385" s="117"/>
      <c r="H385" s="119"/>
      <c r="I385" s="23"/>
    </row>
    <row r="386" customFormat="false" ht="12.75" hidden="false" customHeight="false" outlineLevel="0" collapsed="false">
      <c r="A386" s="116" t="s">
        <v>626</v>
      </c>
      <c r="B386" s="116" t="n">
        <v>6</v>
      </c>
      <c r="C386" s="117" t="n">
        <v>63</v>
      </c>
      <c r="D386" s="116" t="n">
        <v>630</v>
      </c>
      <c r="E386" s="149" t="s">
        <v>627</v>
      </c>
      <c r="F386" s="117" t="s">
        <v>628</v>
      </c>
      <c r="G386" s="19" t="n">
        <v>1</v>
      </c>
      <c r="H386" s="61" t="n">
        <v>32879</v>
      </c>
      <c r="I386" s="23" t="n">
        <f aca="false">SUM(H386*G386)</f>
        <v>32879</v>
      </c>
    </row>
    <row r="387" customFormat="false" ht="12.75" hidden="false" customHeight="false" outlineLevel="0" collapsed="false">
      <c r="A387" s="116"/>
      <c r="B387" s="116"/>
      <c r="C387" s="117"/>
      <c r="D387" s="116"/>
      <c r="E387" s="149"/>
      <c r="F387" s="116"/>
      <c r="G387" s="117"/>
      <c r="H387" s="119"/>
      <c r="I387" s="23"/>
    </row>
    <row r="388" s="127" customFormat="true" ht="15" hidden="false" customHeight="false" outlineLevel="0" collapsed="false">
      <c r="A388" s="123" t="s">
        <v>629</v>
      </c>
      <c r="B388" s="123" t="n">
        <v>6</v>
      </c>
      <c r="C388" s="124" t="n">
        <v>63</v>
      </c>
      <c r="D388" s="123" t="n">
        <v>630</v>
      </c>
      <c r="E388" s="151" t="s">
        <v>630</v>
      </c>
      <c r="F388" s="123" t="s">
        <v>628</v>
      </c>
      <c r="G388" s="124" t="n">
        <v>1</v>
      </c>
      <c r="H388" s="152" t="n">
        <v>55827.2</v>
      </c>
      <c r="I388" s="53" t="n">
        <f aca="false">SUM(H388*G388)</f>
        <v>55827.2</v>
      </c>
    </row>
    <row r="389" customFormat="false" ht="12.75" hidden="false" customHeight="false" outlineLevel="0" collapsed="false">
      <c r="A389" s="116"/>
      <c r="B389" s="116"/>
      <c r="C389" s="117"/>
      <c r="D389" s="116"/>
      <c r="E389" s="150"/>
      <c r="F389" s="121"/>
      <c r="G389" s="117"/>
      <c r="H389" s="119"/>
      <c r="I389" s="23"/>
    </row>
    <row r="390" s="127" customFormat="true" ht="15" hidden="false" customHeight="false" outlineLevel="0" collapsed="false">
      <c r="A390" s="49" t="s">
        <v>631</v>
      </c>
      <c r="B390" s="50" t="n">
        <v>1</v>
      </c>
      <c r="C390" s="51" t="n">
        <v>10</v>
      </c>
      <c r="D390" s="50" t="n">
        <v>107</v>
      </c>
      <c r="E390" s="99" t="s">
        <v>632</v>
      </c>
      <c r="F390" s="98" t="s">
        <v>26</v>
      </c>
      <c r="G390" s="51" t="n">
        <v>1</v>
      </c>
      <c r="H390" s="52" t="n">
        <f aca="false">6491944.88+388047.7-228140</f>
        <v>6651852.58</v>
      </c>
      <c r="I390" s="53" t="n">
        <f aca="false">SUM(H390*G390)</f>
        <v>6651852.58</v>
      </c>
    </row>
    <row r="391" s="127" customFormat="true" ht="18" hidden="false" customHeight="false" outlineLevel="0" collapsed="false">
      <c r="A391" s="49"/>
      <c r="B391" s="50"/>
      <c r="C391" s="51"/>
      <c r="D391" s="50"/>
      <c r="E391" s="153" t="s">
        <v>633</v>
      </c>
      <c r="F391" s="98"/>
      <c r="G391" s="51"/>
      <c r="H391" s="52"/>
      <c r="I391" s="53"/>
    </row>
    <row r="392" s="127" customFormat="true" ht="18" hidden="false" customHeight="false" outlineLevel="0" collapsed="false">
      <c r="A392" s="55"/>
      <c r="B392" s="56"/>
      <c r="C392" s="57"/>
      <c r="D392" s="56"/>
      <c r="E392" s="154" t="s">
        <v>634</v>
      </c>
      <c r="F392" s="155"/>
      <c r="G392" s="57"/>
      <c r="H392" s="59"/>
      <c r="I392" s="60"/>
    </row>
    <row r="393" s="17" customFormat="true" ht="12.75" hidden="false" customHeight="false" outlineLevel="0" collapsed="false">
      <c r="A393" s="33" t="s">
        <v>16</v>
      </c>
      <c r="B393" s="34" t="s">
        <v>17</v>
      </c>
      <c r="C393" s="35" t="s">
        <v>18</v>
      </c>
      <c r="D393" s="34" t="s">
        <v>19</v>
      </c>
      <c r="E393" s="15" t="s">
        <v>20</v>
      </c>
      <c r="F393" s="34" t="s">
        <v>21</v>
      </c>
      <c r="G393" s="35" t="s">
        <v>22</v>
      </c>
      <c r="H393" s="36" t="s">
        <v>23</v>
      </c>
      <c r="I393" s="36" t="s">
        <v>24</v>
      </c>
    </row>
    <row r="394" s="127" customFormat="true" ht="15" hidden="false" customHeight="false" outlineLevel="0" collapsed="false">
      <c r="A394" s="49"/>
      <c r="B394" s="50"/>
      <c r="C394" s="51"/>
      <c r="D394" s="50"/>
      <c r="E394" s="99" t="s">
        <v>635</v>
      </c>
      <c r="F394" s="98"/>
      <c r="G394" s="51"/>
      <c r="H394" s="52"/>
      <c r="I394" s="53"/>
    </row>
    <row r="395" s="127" customFormat="true" ht="15" hidden="false" customHeight="false" outlineLevel="0" collapsed="false">
      <c r="A395" s="49" t="s">
        <v>636</v>
      </c>
      <c r="B395" s="50" t="n">
        <v>6</v>
      </c>
      <c r="C395" s="51" t="n">
        <v>64</v>
      </c>
      <c r="D395" s="50" t="n">
        <v>640</v>
      </c>
      <c r="E395" s="153" t="s">
        <v>637</v>
      </c>
      <c r="F395" s="98" t="s">
        <v>31</v>
      </c>
      <c r="G395" s="51" t="n">
        <v>1</v>
      </c>
      <c r="H395" s="52" t="n">
        <v>130540</v>
      </c>
      <c r="I395" s="53" t="n">
        <f aca="false">SUM(H395*G395)</f>
        <v>130540</v>
      </c>
    </row>
    <row r="396" s="127" customFormat="true" ht="15" hidden="false" customHeight="false" outlineLevel="0" collapsed="false">
      <c r="A396" s="49"/>
      <c r="B396" s="50"/>
      <c r="C396" s="51"/>
      <c r="D396" s="50"/>
      <c r="E396" s="153" t="s">
        <v>638</v>
      </c>
      <c r="F396" s="98"/>
      <c r="G396" s="51"/>
      <c r="H396" s="52"/>
      <c r="I396" s="53"/>
    </row>
    <row r="397" s="127" customFormat="true" ht="15" hidden="false" customHeight="false" outlineLevel="0" collapsed="false">
      <c r="A397" s="49" t="s">
        <v>639</v>
      </c>
      <c r="B397" s="50" t="n">
        <v>6</v>
      </c>
      <c r="C397" s="51" t="n">
        <v>64</v>
      </c>
      <c r="D397" s="50" t="n">
        <v>640</v>
      </c>
      <c r="E397" s="153" t="s">
        <v>640</v>
      </c>
      <c r="F397" s="98" t="s">
        <v>31</v>
      </c>
      <c r="G397" s="51" t="n">
        <v>1</v>
      </c>
      <c r="H397" s="52" t="n">
        <v>97600</v>
      </c>
      <c r="I397" s="53" t="n">
        <f aca="false">SUM(H397*G397)</f>
        <v>97600</v>
      </c>
    </row>
    <row r="398" s="127" customFormat="true" ht="15" hidden="false" customHeight="false" outlineLevel="0" collapsed="false">
      <c r="A398" s="49"/>
      <c r="B398" s="50"/>
      <c r="C398" s="51"/>
      <c r="D398" s="50"/>
      <c r="E398" s="153" t="s">
        <v>641</v>
      </c>
      <c r="F398" s="98"/>
      <c r="G398" s="51"/>
      <c r="H398" s="52"/>
      <c r="I398" s="53"/>
    </row>
    <row r="399" s="127" customFormat="true" ht="15" hidden="false" customHeight="false" outlineLevel="0" collapsed="false">
      <c r="A399" s="123"/>
      <c r="B399" s="123"/>
      <c r="C399" s="124"/>
      <c r="D399" s="123"/>
      <c r="E399" s="156" t="s">
        <v>642</v>
      </c>
      <c r="F399" s="126"/>
      <c r="G399" s="124"/>
      <c r="H399" s="152"/>
      <c r="I399" s="53"/>
    </row>
    <row r="400" s="127" customFormat="true" ht="15" hidden="false" customHeight="false" outlineLevel="0" collapsed="false">
      <c r="A400" s="123" t="s">
        <v>643</v>
      </c>
      <c r="B400" s="123" t="n">
        <v>4</v>
      </c>
      <c r="C400" s="124" t="n">
        <v>48</v>
      </c>
      <c r="D400" s="123" t="n">
        <v>485</v>
      </c>
      <c r="E400" s="151" t="s">
        <v>644</v>
      </c>
      <c r="F400" s="126" t="s">
        <v>26</v>
      </c>
      <c r="G400" s="124" t="n">
        <v>1</v>
      </c>
      <c r="H400" s="152" t="n">
        <v>86197.6</v>
      </c>
      <c r="I400" s="53" t="n">
        <f aca="false">SUM(H400*G400)</f>
        <v>86197.6</v>
      </c>
    </row>
    <row r="401" s="127" customFormat="true" ht="15" hidden="false" customHeight="false" outlineLevel="0" collapsed="false">
      <c r="A401" s="123"/>
      <c r="B401" s="123"/>
      <c r="C401" s="124"/>
      <c r="D401" s="123"/>
      <c r="E401" s="151" t="s">
        <v>645</v>
      </c>
      <c r="F401" s="126"/>
      <c r="G401" s="124"/>
      <c r="H401" s="152"/>
      <c r="I401" s="53"/>
    </row>
    <row r="402" s="127" customFormat="true" ht="15" hidden="false" customHeight="false" outlineLevel="0" collapsed="false">
      <c r="A402" s="123" t="s">
        <v>646</v>
      </c>
      <c r="B402" s="123" t="n">
        <v>4</v>
      </c>
      <c r="C402" s="124" t="n">
        <v>48</v>
      </c>
      <c r="D402" s="123" t="n">
        <v>485</v>
      </c>
      <c r="E402" s="157" t="s">
        <v>647</v>
      </c>
      <c r="F402" s="126" t="s">
        <v>26</v>
      </c>
      <c r="G402" s="124" t="n">
        <v>2</v>
      </c>
      <c r="H402" s="152" t="n">
        <v>37196.73</v>
      </c>
      <c r="I402" s="53" t="n">
        <f aca="false">SUM(H402*G402)</f>
        <v>74393.46</v>
      </c>
    </row>
    <row r="403" s="127" customFormat="true" ht="15" hidden="false" customHeight="false" outlineLevel="0" collapsed="false">
      <c r="A403" s="123"/>
      <c r="B403" s="123"/>
      <c r="C403" s="124"/>
      <c r="D403" s="123"/>
      <c r="E403" s="157" t="s">
        <v>648</v>
      </c>
      <c r="F403" s="126"/>
      <c r="G403" s="124"/>
      <c r="H403" s="152"/>
      <c r="I403" s="53"/>
    </row>
    <row r="404" customFormat="false" ht="12.75" hidden="false" customHeight="false" outlineLevel="0" collapsed="false">
      <c r="A404" s="116" t="s">
        <v>649</v>
      </c>
      <c r="B404" s="116" t="n">
        <v>4</v>
      </c>
      <c r="C404" s="117" t="n">
        <v>48</v>
      </c>
      <c r="D404" s="116" t="n">
        <v>485</v>
      </c>
      <c r="E404" s="150" t="s">
        <v>650</v>
      </c>
      <c r="F404" s="121" t="s">
        <v>26</v>
      </c>
      <c r="G404" s="117" t="n">
        <v>1</v>
      </c>
      <c r="H404" s="119" t="n">
        <v>39652.23</v>
      </c>
      <c r="I404" s="23" t="n">
        <f aca="false">SUM(H404*G404)</f>
        <v>39652.23</v>
      </c>
    </row>
    <row r="405" customFormat="false" ht="12.75" hidden="false" customHeight="false" outlineLevel="0" collapsed="false">
      <c r="A405" s="116" t="s">
        <v>651</v>
      </c>
      <c r="B405" s="116" t="n">
        <v>4</v>
      </c>
      <c r="C405" s="117" t="n">
        <v>48</v>
      </c>
      <c r="D405" s="116" t="n">
        <v>485</v>
      </c>
      <c r="E405" s="150" t="s">
        <v>652</v>
      </c>
      <c r="F405" s="121" t="s">
        <v>26</v>
      </c>
      <c r="G405" s="117" t="n">
        <v>8</v>
      </c>
      <c r="H405" s="119" t="n">
        <v>4175.93</v>
      </c>
      <c r="I405" s="23" t="n">
        <f aca="false">SUM(H405*G405)</f>
        <v>33407.44</v>
      </c>
    </row>
    <row r="406" customFormat="false" ht="12.75" hidden="false" customHeight="false" outlineLevel="0" collapsed="false">
      <c r="A406" s="116" t="s">
        <v>653</v>
      </c>
      <c r="B406" s="116" t="n">
        <v>4</v>
      </c>
      <c r="C406" s="117" t="n">
        <v>48</v>
      </c>
      <c r="D406" s="116" t="n">
        <v>485</v>
      </c>
      <c r="E406" s="150" t="s">
        <v>654</v>
      </c>
      <c r="F406" s="121" t="s">
        <v>26</v>
      </c>
      <c r="G406" s="117" t="n">
        <v>1</v>
      </c>
      <c r="H406" s="119" t="n">
        <v>21403.91</v>
      </c>
      <c r="I406" s="23" t="n">
        <f aca="false">SUM(H406*G406)</f>
        <v>21403.91</v>
      </c>
    </row>
    <row r="407" customFormat="false" ht="12.75" hidden="false" customHeight="false" outlineLevel="0" collapsed="false">
      <c r="A407" s="116" t="s">
        <v>655</v>
      </c>
      <c r="B407" s="116" t="n">
        <v>4</v>
      </c>
      <c r="C407" s="117" t="n">
        <v>48</v>
      </c>
      <c r="D407" s="116" t="n">
        <v>485</v>
      </c>
      <c r="E407" s="150" t="s">
        <v>656</v>
      </c>
      <c r="F407" s="121" t="s">
        <v>26</v>
      </c>
      <c r="G407" s="117" t="n">
        <v>5</v>
      </c>
      <c r="H407" s="119" t="n">
        <v>4175.93</v>
      </c>
      <c r="I407" s="23" t="n">
        <f aca="false">SUM(H407*G407)</f>
        <v>20879.65</v>
      </c>
    </row>
    <row r="408" customFormat="false" ht="12.75" hidden="false" customHeight="false" outlineLevel="0" collapsed="false">
      <c r="A408" s="116" t="s">
        <v>657</v>
      </c>
      <c r="B408" s="116" t="n">
        <v>4</v>
      </c>
      <c r="C408" s="117" t="n">
        <v>48</v>
      </c>
      <c r="D408" s="116" t="n">
        <v>485</v>
      </c>
      <c r="E408" s="150" t="s">
        <v>658</v>
      </c>
      <c r="F408" s="121" t="s">
        <v>26</v>
      </c>
      <c r="G408" s="117" t="n">
        <v>4</v>
      </c>
      <c r="H408" s="119" t="n">
        <v>4593.03</v>
      </c>
      <c r="I408" s="23" t="n">
        <f aca="false">SUM(H408*G408)</f>
        <v>18372.12</v>
      </c>
    </row>
    <row r="409" customFormat="false" ht="12.75" hidden="false" customHeight="false" outlineLevel="0" collapsed="false">
      <c r="A409" s="116" t="s">
        <v>659</v>
      </c>
      <c r="B409" s="116" t="n">
        <v>4</v>
      </c>
      <c r="C409" s="117" t="n">
        <v>48</v>
      </c>
      <c r="D409" s="116" t="n">
        <v>485</v>
      </c>
      <c r="E409" s="150" t="s">
        <v>660</v>
      </c>
      <c r="F409" s="121" t="s">
        <v>26</v>
      </c>
      <c r="G409" s="117" t="n">
        <v>2</v>
      </c>
      <c r="H409" s="119" t="n">
        <v>5016.42</v>
      </c>
      <c r="I409" s="23" t="n">
        <f aca="false">SUM(H409*G409)</f>
        <v>10032.84</v>
      </c>
    </row>
    <row r="410" customFormat="false" ht="12.75" hidden="false" customHeight="false" outlineLevel="0" collapsed="false">
      <c r="A410" s="116"/>
      <c r="B410" s="116"/>
      <c r="C410" s="117"/>
      <c r="D410" s="116"/>
      <c r="E410" s="149" t="s">
        <v>661</v>
      </c>
      <c r="F410" s="121"/>
      <c r="G410" s="117"/>
      <c r="H410" s="119"/>
      <c r="I410" s="23" t="n">
        <f aca="false">SUM(H410*G410)</f>
        <v>0</v>
      </c>
    </row>
    <row r="411" customFormat="false" ht="12.75" hidden="false" customHeight="false" outlineLevel="0" collapsed="false">
      <c r="A411" s="116" t="s">
        <v>662</v>
      </c>
      <c r="B411" s="116" t="n">
        <v>4</v>
      </c>
      <c r="C411" s="117" t="n">
        <v>48</v>
      </c>
      <c r="D411" s="116" t="n">
        <v>485</v>
      </c>
      <c r="E411" s="150" t="s">
        <v>663</v>
      </c>
      <c r="F411" s="121" t="s">
        <v>26</v>
      </c>
      <c r="G411" s="117" t="n">
        <v>2</v>
      </c>
      <c r="H411" s="119" t="n">
        <v>4593.03</v>
      </c>
      <c r="I411" s="23" t="n">
        <f aca="false">SUM(H411*G411)</f>
        <v>9186.06</v>
      </c>
    </row>
    <row r="412" customFormat="false" ht="12.75" hidden="false" customHeight="false" outlineLevel="0" collapsed="false">
      <c r="A412" s="116" t="s">
        <v>664</v>
      </c>
      <c r="B412" s="116" t="n">
        <v>4</v>
      </c>
      <c r="C412" s="117" t="n">
        <v>48</v>
      </c>
      <c r="D412" s="116" t="n">
        <v>485</v>
      </c>
      <c r="E412" s="150" t="s">
        <v>665</v>
      </c>
      <c r="F412" s="121" t="s">
        <v>26</v>
      </c>
      <c r="G412" s="117" t="n">
        <v>2</v>
      </c>
      <c r="H412" s="119" t="n">
        <v>4593.03</v>
      </c>
      <c r="I412" s="23" t="n">
        <f aca="false">SUM(H412*G412)</f>
        <v>9186.06</v>
      </c>
    </row>
    <row r="413" customFormat="false" ht="12.75" hidden="false" customHeight="false" outlineLevel="0" collapsed="false">
      <c r="A413" s="116" t="s">
        <v>666</v>
      </c>
      <c r="B413" s="116" t="n">
        <v>4</v>
      </c>
      <c r="C413" s="117" t="n">
        <v>48</v>
      </c>
      <c r="D413" s="116" t="n">
        <v>485</v>
      </c>
      <c r="E413" s="150" t="s">
        <v>667</v>
      </c>
      <c r="F413" s="121" t="s">
        <v>26</v>
      </c>
      <c r="G413" s="117" t="n">
        <v>2</v>
      </c>
      <c r="H413" s="119" t="n">
        <v>4175.93</v>
      </c>
      <c r="I413" s="23" t="n">
        <f aca="false">SUM(H413*G413)</f>
        <v>8351.86</v>
      </c>
    </row>
    <row r="414" customFormat="false" ht="12.75" hidden="false" customHeight="false" outlineLevel="0" collapsed="false">
      <c r="A414" s="116" t="s">
        <v>668</v>
      </c>
      <c r="B414" s="116" t="n">
        <v>4</v>
      </c>
      <c r="C414" s="117" t="n">
        <v>48</v>
      </c>
      <c r="D414" s="116" t="n">
        <v>485</v>
      </c>
      <c r="E414" s="150" t="s">
        <v>669</v>
      </c>
      <c r="F414" s="121" t="s">
        <v>26</v>
      </c>
      <c r="G414" s="19" t="n">
        <v>1</v>
      </c>
      <c r="H414" s="61" t="n">
        <v>5046.43</v>
      </c>
      <c r="I414" s="23" t="n">
        <f aca="false">SUM(H414*G414)</f>
        <v>5046.43</v>
      </c>
    </row>
    <row r="415" customFormat="false" ht="12.75" hidden="false" customHeight="false" outlineLevel="0" collapsed="false">
      <c r="A415" s="116" t="s">
        <v>670</v>
      </c>
      <c r="B415" s="116" t="n">
        <v>4</v>
      </c>
      <c r="C415" s="117" t="n">
        <v>48</v>
      </c>
      <c r="D415" s="116" t="n">
        <v>485</v>
      </c>
      <c r="E415" s="150" t="s">
        <v>671</v>
      </c>
      <c r="F415" s="121" t="s">
        <v>26</v>
      </c>
      <c r="G415" s="19" t="n">
        <v>1</v>
      </c>
      <c r="H415" s="61" t="n">
        <v>5016.42</v>
      </c>
      <c r="I415" s="23" t="n">
        <f aca="false">SUM(H415*G415)</f>
        <v>5016.42</v>
      </c>
    </row>
    <row r="416" customFormat="false" ht="12.75" hidden="false" customHeight="false" outlineLevel="0" collapsed="false">
      <c r="A416" s="116"/>
      <c r="B416" s="116"/>
      <c r="C416" s="117"/>
      <c r="D416" s="116"/>
      <c r="E416" s="149" t="s">
        <v>661</v>
      </c>
      <c r="F416" s="117"/>
      <c r="G416" s="19"/>
      <c r="H416" s="61"/>
      <c r="I416" s="23"/>
    </row>
    <row r="417" customFormat="false" ht="12.75" hidden="false" customHeight="false" outlineLevel="0" collapsed="false">
      <c r="A417" s="116" t="s">
        <v>672</v>
      </c>
      <c r="B417" s="116" t="n">
        <v>4</v>
      </c>
      <c r="C417" s="117" t="n">
        <v>48</v>
      </c>
      <c r="D417" s="116" t="n">
        <v>485</v>
      </c>
      <c r="E417" s="150" t="s">
        <v>673</v>
      </c>
      <c r="F417" s="121" t="s">
        <v>26</v>
      </c>
      <c r="G417" s="19" t="n">
        <v>1</v>
      </c>
      <c r="H417" s="61" t="n">
        <v>4422.34</v>
      </c>
      <c r="I417" s="23" t="n">
        <f aca="false">SUM(H417*G417)</f>
        <v>4422.34</v>
      </c>
    </row>
    <row r="418" customFormat="false" ht="12.75" hidden="false" customHeight="false" outlineLevel="0" collapsed="false">
      <c r="A418" s="116"/>
      <c r="B418" s="117"/>
      <c r="C418" s="116"/>
      <c r="D418" s="117"/>
      <c r="E418" s="149" t="s">
        <v>674</v>
      </c>
      <c r="F418" s="117"/>
      <c r="G418" s="19"/>
      <c r="H418" s="61"/>
      <c r="I418" s="23"/>
    </row>
    <row r="419" customFormat="false" ht="12.75" hidden="false" customHeight="false" outlineLevel="0" collapsed="false">
      <c r="A419" s="116" t="s">
        <v>675</v>
      </c>
      <c r="B419" s="121" t="n">
        <v>4</v>
      </c>
      <c r="C419" s="117" t="n">
        <v>48</v>
      </c>
      <c r="D419" s="116" t="n">
        <v>485</v>
      </c>
      <c r="E419" s="150" t="s">
        <v>676</v>
      </c>
      <c r="F419" s="121" t="s">
        <v>26</v>
      </c>
      <c r="G419" s="117" t="n">
        <v>1</v>
      </c>
      <c r="H419" s="119" t="n">
        <v>4841.59</v>
      </c>
      <c r="I419" s="23" t="n">
        <f aca="false">SUM(H419*G419)</f>
        <v>4841.59</v>
      </c>
    </row>
    <row r="420" customFormat="false" ht="12.75" hidden="false" customHeight="false" outlineLevel="0" collapsed="false">
      <c r="A420" s="116" t="s">
        <v>677</v>
      </c>
      <c r="B420" s="116" t="n">
        <v>4</v>
      </c>
      <c r="C420" s="117" t="n">
        <v>48</v>
      </c>
      <c r="D420" s="116" t="n">
        <v>485</v>
      </c>
      <c r="E420" s="150" t="s">
        <v>678</v>
      </c>
      <c r="F420" s="121" t="s">
        <v>26</v>
      </c>
      <c r="G420" s="117" t="n">
        <v>1</v>
      </c>
      <c r="H420" s="119" t="n">
        <v>4175.93</v>
      </c>
      <c r="I420" s="23" t="n">
        <f aca="false">SUM(H420*G420)</f>
        <v>4175.93</v>
      </c>
    </row>
    <row r="421" customFormat="false" ht="12.75" hidden="false" customHeight="false" outlineLevel="0" collapsed="false">
      <c r="A421" s="116" t="s">
        <v>679</v>
      </c>
      <c r="B421" s="116" t="n">
        <v>4</v>
      </c>
      <c r="C421" s="117" t="n">
        <v>48</v>
      </c>
      <c r="D421" s="116" t="n">
        <v>485</v>
      </c>
      <c r="E421" s="150" t="s">
        <v>680</v>
      </c>
      <c r="F421" s="121" t="s">
        <v>26</v>
      </c>
      <c r="G421" s="117" t="n">
        <v>1</v>
      </c>
      <c r="H421" s="119" t="n">
        <v>3717.94</v>
      </c>
      <c r="I421" s="23" t="n">
        <f aca="false">SUM(H421*G421)</f>
        <v>3717.94</v>
      </c>
    </row>
    <row r="422" customFormat="false" ht="12.75" hidden="false" customHeight="false" outlineLevel="0" collapsed="false">
      <c r="A422" s="116" t="s">
        <v>681</v>
      </c>
      <c r="B422" s="116" t="n">
        <v>4</v>
      </c>
      <c r="C422" s="117" t="n">
        <v>48</v>
      </c>
      <c r="D422" s="116" t="n">
        <v>485</v>
      </c>
      <c r="E422" s="150" t="s">
        <v>682</v>
      </c>
      <c r="F422" s="121" t="s">
        <v>26</v>
      </c>
      <c r="G422" s="117" t="n">
        <v>1</v>
      </c>
      <c r="H422" s="119" t="n">
        <v>3540.79</v>
      </c>
      <c r="I422" s="23" t="n">
        <f aca="false">SUM(H422*G422)</f>
        <v>3540.79</v>
      </c>
    </row>
    <row r="423" customFormat="false" ht="12.75" hidden="false" customHeight="false" outlineLevel="0" collapsed="false">
      <c r="A423" s="116" t="s">
        <v>683</v>
      </c>
      <c r="B423" s="116" t="n">
        <v>4</v>
      </c>
      <c r="C423" s="117" t="n">
        <v>44</v>
      </c>
      <c r="D423" s="116" t="n">
        <v>441</v>
      </c>
      <c r="E423" s="150" t="s">
        <v>684</v>
      </c>
      <c r="F423" s="121" t="s">
        <v>26</v>
      </c>
      <c r="G423" s="117" t="n">
        <v>6</v>
      </c>
      <c r="H423" s="119" t="n">
        <v>686.86</v>
      </c>
      <c r="I423" s="23" t="n">
        <f aca="false">SUM(H423*G423)</f>
        <v>4121.16</v>
      </c>
    </row>
    <row r="424" s="127" customFormat="true" ht="15" hidden="false" customHeight="false" outlineLevel="0" collapsed="false">
      <c r="A424" s="123"/>
      <c r="B424" s="123"/>
      <c r="C424" s="124"/>
      <c r="D424" s="123"/>
      <c r="E424" s="158" t="s">
        <v>685</v>
      </c>
      <c r="F424" s="126"/>
      <c r="G424" s="124"/>
      <c r="H424" s="152"/>
      <c r="I424" s="53"/>
    </row>
    <row r="425" customFormat="false" ht="12.75" hidden="false" customHeight="false" outlineLevel="0" collapsed="false">
      <c r="A425" s="116" t="s">
        <v>686</v>
      </c>
      <c r="B425" s="116" t="n">
        <v>4</v>
      </c>
      <c r="C425" s="117" t="n">
        <v>49</v>
      </c>
      <c r="D425" s="116" t="n">
        <v>492</v>
      </c>
      <c r="E425" s="150" t="s">
        <v>687</v>
      </c>
      <c r="F425" s="121" t="s">
        <v>26</v>
      </c>
      <c r="G425" s="117" t="n">
        <v>1</v>
      </c>
      <c r="H425" s="119" t="n">
        <v>37888.32</v>
      </c>
      <c r="I425" s="23" t="n">
        <f aca="false">SUM(H425*G425)</f>
        <v>37888.32</v>
      </c>
    </row>
    <row r="426" customFormat="false" ht="12.75" hidden="false" customHeight="false" outlineLevel="0" collapsed="false">
      <c r="A426" s="116"/>
      <c r="B426" s="116"/>
      <c r="C426" s="117"/>
      <c r="D426" s="116"/>
      <c r="E426" s="150" t="s">
        <v>688</v>
      </c>
      <c r="F426" s="121"/>
      <c r="G426" s="117"/>
      <c r="H426" s="119"/>
      <c r="I426" s="23"/>
    </row>
    <row r="427" customFormat="false" ht="12.75" hidden="false" customHeight="false" outlineLevel="0" collapsed="false">
      <c r="A427" s="116" t="s">
        <v>689</v>
      </c>
      <c r="B427" s="116" t="n">
        <v>4</v>
      </c>
      <c r="C427" s="117" t="n">
        <v>49</v>
      </c>
      <c r="D427" s="116" t="n">
        <v>492</v>
      </c>
      <c r="E427" s="150" t="s">
        <v>690</v>
      </c>
      <c r="F427" s="121" t="s">
        <v>26</v>
      </c>
      <c r="G427" s="117" t="n">
        <v>1</v>
      </c>
      <c r="H427" s="119" t="n">
        <v>16955.56</v>
      </c>
      <c r="I427" s="23" t="n">
        <f aca="false">SUM(H427*G427)</f>
        <v>16955.56</v>
      </c>
    </row>
    <row r="428" customFormat="false" ht="12.75" hidden="false" customHeight="false" outlineLevel="0" collapsed="false">
      <c r="A428" s="116"/>
      <c r="B428" s="116"/>
      <c r="C428" s="117"/>
      <c r="D428" s="116"/>
      <c r="E428" s="150" t="s">
        <v>691</v>
      </c>
      <c r="F428" s="121"/>
      <c r="G428" s="117"/>
      <c r="H428" s="119"/>
      <c r="I428" s="23"/>
    </row>
    <row r="429" customFormat="false" ht="12.75" hidden="false" customHeight="false" outlineLevel="0" collapsed="false">
      <c r="A429" s="116" t="s">
        <v>692</v>
      </c>
      <c r="B429" s="116" t="n">
        <v>4</v>
      </c>
      <c r="C429" s="117" t="n">
        <v>49</v>
      </c>
      <c r="D429" s="116" t="n">
        <v>492</v>
      </c>
      <c r="E429" s="150" t="s">
        <v>693</v>
      </c>
      <c r="F429" s="121" t="s">
        <v>26</v>
      </c>
      <c r="G429" s="117" t="n">
        <v>1</v>
      </c>
      <c r="H429" s="119" t="n">
        <v>19073.48</v>
      </c>
      <c r="I429" s="23" t="n">
        <f aca="false">SUM(H429*G429)</f>
        <v>19073.48</v>
      </c>
    </row>
    <row r="430" customFormat="false" ht="12.75" hidden="false" customHeight="false" outlineLevel="0" collapsed="false">
      <c r="A430" s="116"/>
      <c r="B430" s="116"/>
      <c r="C430" s="117"/>
      <c r="D430" s="116"/>
      <c r="E430" s="150" t="s">
        <v>694</v>
      </c>
      <c r="F430" s="121"/>
      <c r="G430" s="117"/>
      <c r="H430" s="119"/>
      <c r="I430" s="23"/>
    </row>
    <row r="431" customFormat="false" ht="12.75" hidden="false" customHeight="false" outlineLevel="0" collapsed="false">
      <c r="A431" s="116" t="s">
        <v>695</v>
      </c>
      <c r="B431" s="116" t="n">
        <v>4</v>
      </c>
      <c r="C431" s="117" t="n">
        <v>49</v>
      </c>
      <c r="D431" s="116" t="n">
        <v>492</v>
      </c>
      <c r="E431" s="150" t="s">
        <v>696</v>
      </c>
      <c r="F431" s="121" t="s">
        <v>26</v>
      </c>
      <c r="G431" s="117" t="n">
        <v>1</v>
      </c>
      <c r="H431" s="119" t="n">
        <v>24317.04</v>
      </c>
      <c r="I431" s="23" t="n">
        <f aca="false">SUM(H431*G431)</f>
        <v>24317.04</v>
      </c>
    </row>
    <row r="432" customFormat="false" ht="12.75" hidden="false" customHeight="false" outlineLevel="0" collapsed="false">
      <c r="A432" s="116"/>
      <c r="B432" s="116"/>
      <c r="C432" s="117"/>
      <c r="D432" s="116"/>
      <c r="E432" s="150" t="s">
        <v>697</v>
      </c>
      <c r="F432" s="121"/>
      <c r="G432" s="117"/>
      <c r="H432" s="119"/>
      <c r="I432" s="23"/>
    </row>
    <row r="433" customFormat="false" ht="15.75" hidden="false" customHeight="false" outlineLevel="0" collapsed="false">
      <c r="A433" s="159" t="s">
        <v>698</v>
      </c>
      <c r="B433" s="159" t="n">
        <v>6</v>
      </c>
      <c r="C433" s="160" t="n">
        <v>65</v>
      </c>
      <c r="D433" s="159" t="n">
        <v>652</v>
      </c>
      <c r="E433" s="161" t="s">
        <v>699</v>
      </c>
      <c r="F433" s="162" t="s">
        <v>26</v>
      </c>
      <c r="G433" s="160" t="n">
        <v>2</v>
      </c>
      <c r="H433" s="163" t="n">
        <v>751.91</v>
      </c>
      <c r="I433" s="32" t="n">
        <f aca="false">SUM(H433*G433)</f>
        <v>1503.82</v>
      </c>
    </row>
    <row r="434" s="17" customFormat="true" ht="12.75" hidden="false" customHeight="false" outlineLevel="0" collapsed="false">
      <c r="A434" s="33" t="s">
        <v>16</v>
      </c>
      <c r="B434" s="34" t="s">
        <v>17</v>
      </c>
      <c r="C434" s="35" t="s">
        <v>18</v>
      </c>
      <c r="D434" s="34" t="s">
        <v>19</v>
      </c>
      <c r="E434" s="15" t="s">
        <v>20</v>
      </c>
      <c r="F434" s="34" t="s">
        <v>21</v>
      </c>
      <c r="G434" s="35" t="s">
        <v>22</v>
      </c>
      <c r="H434" s="36" t="s">
        <v>23</v>
      </c>
      <c r="I434" s="36" t="s">
        <v>24</v>
      </c>
    </row>
    <row r="435" customFormat="false" ht="12.75" hidden="false" customHeight="false" outlineLevel="0" collapsed="false">
      <c r="A435" s="116" t="s">
        <v>700</v>
      </c>
      <c r="B435" s="116" t="n">
        <v>6</v>
      </c>
      <c r="C435" s="117" t="n">
        <v>65</v>
      </c>
      <c r="D435" s="116" t="n">
        <v>652</v>
      </c>
      <c r="E435" s="150" t="s">
        <v>701</v>
      </c>
      <c r="F435" s="121" t="s">
        <v>26</v>
      </c>
      <c r="G435" s="117" t="n">
        <v>5</v>
      </c>
      <c r="H435" s="119" t="n">
        <v>516.94</v>
      </c>
      <c r="I435" s="23" t="n">
        <f aca="false">SUM(H435*G435)</f>
        <v>2584.7</v>
      </c>
    </row>
    <row r="436" customFormat="false" ht="12.75" hidden="false" customHeight="true" outlineLevel="0" collapsed="false">
      <c r="A436" s="116" t="s">
        <v>702</v>
      </c>
      <c r="B436" s="116" t="n">
        <v>6</v>
      </c>
      <c r="C436" s="117" t="n">
        <v>65</v>
      </c>
      <c r="D436" s="116" t="n">
        <v>652</v>
      </c>
      <c r="E436" s="150" t="s">
        <v>703</v>
      </c>
      <c r="F436" s="121" t="s">
        <v>26</v>
      </c>
      <c r="G436" s="117" t="n">
        <v>1</v>
      </c>
      <c r="H436" s="119" t="n">
        <v>3002.42</v>
      </c>
      <c r="I436" s="23" t="n">
        <f aca="false">SUM(H436*G436)</f>
        <v>3002.42</v>
      </c>
    </row>
    <row r="437" customFormat="false" ht="12.75" hidden="false" customHeight="true" outlineLevel="0" collapsed="false">
      <c r="A437" s="116" t="s">
        <v>704</v>
      </c>
      <c r="B437" s="116" t="n">
        <v>6</v>
      </c>
      <c r="C437" s="117" t="n">
        <v>65</v>
      </c>
      <c r="D437" s="116" t="n">
        <v>652</v>
      </c>
      <c r="E437" s="150" t="s">
        <v>705</v>
      </c>
      <c r="F437" s="121" t="s">
        <v>26</v>
      </c>
      <c r="G437" s="117" t="n">
        <v>2</v>
      </c>
      <c r="H437" s="119" t="n">
        <v>516.94</v>
      </c>
      <c r="I437" s="23" t="n">
        <f aca="false">SUM(H437*G437)</f>
        <v>1033.88</v>
      </c>
    </row>
    <row r="438" customFormat="false" ht="12.75" hidden="false" customHeight="true" outlineLevel="0" collapsed="false">
      <c r="A438" s="116" t="s">
        <v>706</v>
      </c>
      <c r="B438" s="116" t="n">
        <v>6</v>
      </c>
      <c r="C438" s="117" t="n">
        <v>65</v>
      </c>
      <c r="D438" s="116" t="n">
        <v>652</v>
      </c>
      <c r="E438" s="150" t="s">
        <v>707</v>
      </c>
      <c r="F438" s="121" t="s">
        <v>26</v>
      </c>
      <c r="G438" s="117" t="n">
        <v>1</v>
      </c>
      <c r="H438" s="119" t="n">
        <v>731.02</v>
      </c>
      <c r="I438" s="23" t="n">
        <f aca="false">SUM(H438*G438)</f>
        <v>731.02</v>
      </c>
    </row>
    <row r="439" customFormat="false" ht="12.75" hidden="false" customHeight="true" outlineLevel="0" collapsed="false">
      <c r="A439" s="116" t="s">
        <v>708</v>
      </c>
      <c r="B439" s="116" t="n">
        <v>6</v>
      </c>
      <c r="C439" s="117" t="n">
        <v>65</v>
      </c>
      <c r="D439" s="116" t="n">
        <v>652</v>
      </c>
      <c r="E439" s="149" t="s">
        <v>709</v>
      </c>
      <c r="F439" s="121" t="s">
        <v>26</v>
      </c>
      <c r="G439" s="117" t="n">
        <v>1</v>
      </c>
      <c r="H439" s="119" t="n">
        <v>12803.36</v>
      </c>
      <c r="I439" s="23" t="n">
        <f aca="false">SUM(H439*G439)</f>
        <v>12803.36</v>
      </c>
    </row>
    <row r="440" customFormat="false" ht="12.75" hidden="false" customHeight="true" outlineLevel="0" collapsed="false">
      <c r="A440" s="116" t="s">
        <v>710</v>
      </c>
      <c r="B440" s="116" t="n">
        <v>6</v>
      </c>
      <c r="C440" s="117" t="n">
        <v>65</v>
      </c>
      <c r="D440" s="116" t="n">
        <v>652</v>
      </c>
      <c r="E440" s="150" t="s">
        <v>711</v>
      </c>
      <c r="F440" s="121" t="s">
        <v>26</v>
      </c>
      <c r="G440" s="116" t="n">
        <v>1</v>
      </c>
      <c r="H440" s="61" t="n">
        <v>3002.42</v>
      </c>
      <c r="I440" s="23" t="n">
        <f aca="false">SUM(H440*G440)</f>
        <v>3002.42</v>
      </c>
    </row>
    <row r="441" customFormat="false" ht="12.75" hidden="false" customHeight="true" outlineLevel="0" collapsed="false">
      <c r="A441" s="116" t="s">
        <v>712</v>
      </c>
      <c r="B441" s="116" t="n">
        <v>6</v>
      </c>
      <c r="C441" s="117" t="n">
        <v>65</v>
      </c>
      <c r="D441" s="116" t="n">
        <v>652</v>
      </c>
      <c r="E441" s="150" t="s">
        <v>713</v>
      </c>
      <c r="F441" s="121" t="s">
        <v>26</v>
      </c>
      <c r="G441" s="19" t="n">
        <v>1</v>
      </c>
      <c r="H441" s="61" t="n">
        <v>464.72</v>
      </c>
      <c r="I441" s="23" t="n">
        <f aca="false">SUM(H441*G441)</f>
        <v>464.72</v>
      </c>
    </row>
    <row r="442" customFormat="false" ht="12.75" hidden="false" customHeight="true" outlineLevel="0" collapsed="false">
      <c r="A442" s="116" t="s">
        <v>714</v>
      </c>
      <c r="B442" s="116" t="n">
        <v>6</v>
      </c>
      <c r="C442" s="117" t="n">
        <v>65</v>
      </c>
      <c r="D442" s="116" t="n">
        <v>652</v>
      </c>
      <c r="E442" s="149" t="s">
        <v>715</v>
      </c>
      <c r="F442" s="117" t="s">
        <v>26</v>
      </c>
      <c r="G442" s="19" t="n">
        <v>3</v>
      </c>
      <c r="H442" s="61" t="n">
        <v>246.72</v>
      </c>
      <c r="I442" s="23" t="n">
        <f aca="false">SUM(H442*G442)</f>
        <v>740.16</v>
      </c>
    </row>
    <row r="443" customFormat="false" ht="12.75" hidden="false" customHeight="false" outlineLevel="0" collapsed="false">
      <c r="A443" s="116"/>
      <c r="B443" s="116"/>
      <c r="C443" s="117"/>
      <c r="D443" s="116"/>
      <c r="E443" s="164" t="s">
        <v>716</v>
      </c>
      <c r="F443" s="121"/>
      <c r="G443" s="19"/>
      <c r="H443" s="61"/>
      <c r="I443" s="23"/>
    </row>
    <row r="444" customFormat="false" ht="12.75" hidden="false" customHeight="true" outlineLevel="0" collapsed="false">
      <c r="A444" s="116" t="s">
        <v>717</v>
      </c>
      <c r="B444" s="116" t="n">
        <v>6</v>
      </c>
      <c r="C444" s="117" t="n">
        <v>65</v>
      </c>
      <c r="D444" s="116" t="n">
        <v>652</v>
      </c>
      <c r="E444" s="150" t="s">
        <v>718</v>
      </c>
      <c r="F444" s="121" t="s">
        <v>26</v>
      </c>
      <c r="G444" s="19" t="n">
        <v>1</v>
      </c>
      <c r="H444" s="61" t="n">
        <v>4490.82</v>
      </c>
      <c r="I444" s="23" t="n">
        <f aca="false">SUM(H444*G444)</f>
        <v>4490.82</v>
      </c>
    </row>
    <row r="445" customFormat="false" ht="12.75" hidden="false" customHeight="true" outlineLevel="0" collapsed="false">
      <c r="A445" s="116" t="s">
        <v>719</v>
      </c>
      <c r="B445" s="116" t="n">
        <v>6</v>
      </c>
      <c r="C445" s="117" t="n">
        <v>65</v>
      </c>
      <c r="D445" s="116" t="n">
        <v>653</v>
      </c>
      <c r="E445" s="149" t="s">
        <v>720</v>
      </c>
      <c r="F445" s="121" t="s">
        <v>26</v>
      </c>
      <c r="G445" s="117" t="n">
        <v>1</v>
      </c>
      <c r="H445" s="119" t="n">
        <v>9811.24</v>
      </c>
      <c r="I445" s="23" t="n">
        <f aca="false">SUM(H445*G445)</f>
        <v>9811.24</v>
      </c>
    </row>
    <row r="446" customFormat="false" ht="12.75" hidden="false" customHeight="true" outlineLevel="0" collapsed="false">
      <c r="A446" s="116" t="s">
        <v>721</v>
      </c>
      <c r="B446" s="116" t="n">
        <v>6</v>
      </c>
      <c r="C446" s="117" t="n">
        <v>65</v>
      </c>
      <c r="D446" s="116" t="n">
        <v>653</v>
      </c>
      <c r="E446" s="149" t="s">
        <v>722</v>
      </c>
      <c r="F446" s="121" t="s">
        <v>26</v>
      </c>
      <c r="G446" s="117" t="n">
        <v>1</v>
      </c>
      <c r="H446" s="119" t="n">
        <v>12479.38</v>
      </c>
      <c r="I446" s="23" t="n">
        <f aca="false">SUM(H446*G446)</f>
        <v>12479.38</v>
      </c>
    </row>
    <row r="447" customFormat="false" ht="12.75" hidden="false" customHeight="true" outlineLevel="0" collapsed="false">
      <c r="A447" s="116" t="s">
        <v>723</v>
      </c>
      <c r="B447" s="116" t="n">
        <v>6</v>
      </c>
      <c r="C447" s="117" t="n">
        <v>65</v>
      </c>
      <c r="D447" s="116" t="n">
        <v>653</v>
      </c>
      <c r="E447" s="149" t="s">
        <v>724</v>
      </c>
      <c r="F447" s="121" t="s">
        <v>26</v>
      </c>
      <c r="G447" s="117" t="n">
        <v>1</v>
      </c>
      <c r="H447" s="119" t="n">
        <v>11999.24</v>
      </c>
      <c r="I447" s="23" t="n">
        <f aca="false">SUM(H447*G447)</f>
        <v>11999.24</v>
      </c>
    </row>
    <row r="448" customFormat="false" ht="12.75" hidden="false" customHeight="true" outlineLevel="0" collapsed="false">
      <c r="A448" s="116" t="s">
        <v>725</v>
      </c>
      <c r="B448" s="116" t="n">
        <v>6</v>
      </c>
      <c r="C448" s="117" t="n">
        <v>65</v>
      </c>
      <c r="D448" s="116" t="n">
        <v>653</v>
      </c>
      <c r="E448" s="149" t="s">
        <v>726</v>
      </c>
      <c r="F448" s="121" t="s">
        <v>26</v>
      </c>
      <c r="G448" s="117" t="n">
        <v>1</v>
      </c>
      <c r="H448" s="119" t="n">
        <v>10401.43</v>
      </c>
      <c r="I448" s="23" t="n">
        <f aca="false">SUM(H448*G448)</f>
        <v>10401.43</v>
      </c>
    </row>
    <row r="449" customFormat="false" ht="12.75" hidden="false" customHeight="false" outlineLevel="0" collapsed="false">
      <c r="A449" s="116" t="s">
        <v>727</v>
      </c>
      <c r="B449" s="116" t="n">
        <v>6</v>
      </c>
      <c r="C449" s="117" t="n">
        <v>65</v>
      </c>
      <c r="D449" s="116" t="n">
        <v>654</v>
      </c>
      <c r="E449" s="150" t="s">
        <v>728</v>
      </c>
      <c r="F449" s="121" t="s">
        <v>26</v>
      </c>
      <c r="G449" s="117" t="n">
        <v>1</v>
      </c>
      <c r="H449" s="119" t="n">
        <v>5028.4</v>
      </c>
      <c r="I449" s="23" t="n">
        <f aca="false">SUM(H449*G449)</f>
        <v>5028.4</v>
      </c>
    </row>
    <row r="450" s="127" customFormat="true" ht="15" hidden="false" customHeight="false" outlineLevel="0" collapsed="false">
      <c r="A450" s="123"/>
      <c r="B450" s="123"/>
      <c r="C450" s="124"/>
      <c r="D450" s="123"/>
      <c r="E450" s="158" t="s">
        <v>729</v>
      </c>
      <c r="F450" s="126"/>
      <c r="G450" s="124"/>
      <c r="H450" s="152"/>
      <c r="I450" s="53"/>
    </row>
    <row r="451" customFormat="false" ht="12.75" hidden="false" customHeight="false" outlineLevel="0" collapsed="false">
      <c r="A451" s="116" t="s">
        <v>730</v>
      </c>
      <c r="B451" s="116" t="n">
        <v>3</v>
      </c>
      <c r="C451" s="117" t="n">
        <v>31</v>
      </c>
      <c r="D451" s="116" t="n">
        <v>310</v>
      </c>
      <c r="E451" s="150" t="s">
        <v>731</v>
      </c>
      <c r="F451" s="121" t="s">
        <v>26</v>
      </c>
      <c r="G451" s="117" t="n">
        <v>1</v>
      </c>
      <c r="H451" s="119" t="n">
        <v>101260</v>
      </c>
      <c r="I451" s="23" t="n">
        <f aca="false">SUM(H451*G451)</f>
        <v>101260</v>
      </c>
    </row>
    <row r="452" customFormat="false" ht="12.75" hidden="false" customHeight="false" outlineLevel="0" collapsed="false">
      <c r="A452" s="116"/>
      <c r="B452" s="116"/>
      <c r="C452" s="117"/>
      <c r="D452" s="116"/>
      <c r="E452" s="149" t="s">
        <v>732</v>
      </c>
      <c r="F452" s="121"/>
      <c r="G452" s="117"/>
      <c r="H452" s="119"/>
      <c r="I452" s="23"/>
    </row>
    <row r="453" customFormat="false" ht="12.75" hidden="false" customHeight="false" outlineLevel="0" collapsed="false">
      <c r="A453" s="116" t="s">
        <v>733</v>
      </c>
      <c r="B453" s="116" t="n">
        <v>4</v>
      </c>
      <c r="C453" s="117" t="n">
        <v>44</v>
      </c>
      <c r="D453" s="116" t="n">
        <v>441</v>
      </c>
      <c r="E453" s="150" t="s">
        <v>734</v>
      </c>
      <c r="F453" s="121" t="s">
        <v>26</v>
      </c>
      <c r="G453" s="117" t="n">
        <v>1</v>
      </c>
      <c r="H453" s="119" t="n">
        <v>40260</v>
      </c>
      <c r="I453" s="23" t="n">
        <f aca="false">SUM(H453*G453)</f>
        <v>40260</v>
      </c>
    </row>
    <row r="454" customFormat="false" ht="12.75" hidden="false" customHeight="false" outlineLevel="0" collapsed="false">
      <c r="A454" s="116" t="s">
        <v>735</v>
      </c>
      <c r="B454" s="116" t="n">
        <v>6</v>
      </c>
      <c r="C454" s="117" t="n">
        <v>65</v>
      </c>
      <c r="D454" s="116" t="n">
        <v>654</v>
      </c>
      <c r="E454" s="150" t="s">
        <v>736</v>
      </c>
      <c r="F454" s="121" t="s">
        <v>26</v>
      </c>
      <c r="G454" s="117" t="n">
        <v>1</v>
      </c>
      <c r="H454" s="119" t="n">
        <v>13786</v>
      </c>
      <c r="I454" s="23" t="n">
        <f aca="false">SUM(H454*G454)</f>
        <v>13786</v>
      </c>
    </row>
    <row r="455" s="127" customFormat="true" ht="15" hidden="false" customHeight="false" outlineLevel="0" collapsed="false">
      <c r="A455" s="123"/>
      <c r="B455" s="124"/>
      <c r="C455" s="123"/>
      <c r="D455" s="123"/>
      <c r="E455" s="156" t="s">
        <v>737</v>
      </c>
      <c r="F455" s="124"/>
      <c r="G455" s="123"/>
      <c r="H455" s="165"/>
      <c r="I455" s="53"/>
    </row>
    <row r="456" customFormat="false" ht="12.75" hidden="false" customHeight="false" outlineLevel="0" collapsed="false">
      <c r="A456" s="116" t="s">
        <v>738</v>
      </c>
      <c r="B456" s="117" t="n">
        <v>6</v>
      </c>
      <c r="C456" s="116" t="n">
        <v>61</v>
      </c>
      <c r="D456" s="117" t="n">
        <v>610</v>
      </c>
      <c r="E456" s="149" t="s">
        <v>739</v>
      </c>
      <c r="F456" s="117" t="s">
        <v>26</v>
      </c>
      <c r="G456" s="116" t="n">
        <v>1</v>
      </c>
      <c r="H456" s="166" t="n">
        <v>33361.86</v>
      </c>
      <c r="I456" s="23" t="n">
        <f aca="false">SUM(H456*G456)</f>
        <v>33361.86</v>
      </c>
    </row>
    <row r="457" customFormat="false" ht="12.75" hidden="false" customHeight="false" outlineLevel="0" collapsed="false">
      <c r="A457" s="116" t="s">
        <v>740</v>
      </c>
      <c r="B457" s="117" t="n">
        <v>6</v>
      </c>
      <c r="C457" s="116" t="n">
        <v>61</v>
      </c>
      <c r="D457" s="117" t="n">
        <v>610</v>
      </c>
      <c r="E457" s="149" t="s">
        <v>741</v>
      </c>
      <c r="F457" s="117" t="s">
        <v>26</v>
      </c>
      <c r="G457" s="116" t="n">
        <v>1</v>
      </c>
      <c r="H457" s="166" t="n">
        <v>31731.41</v>
      </c>
      <c r="I457" s="23" t="n">
        <f aca="false">SUM(H457*G457)</f>
        <v>31731.41</v>
      </c>
    </row>
    <row r="458" s="127" customFormat="true" ht="15" hidden="false" customHeight="false" outlineLevel="0" collapsed="false">
      <c r="A458" s="123"/>
      <c r="B458" s="124"/>
      <c r="C458" s="123"/>
      <c r="D458" s="124"/>
      <c r="E458" s="167" t="s">
        <v>480</v>
      </c>
      <c r="F458" s="124"/>
      <c r="G458" s="123"/>
      <c r="H458" s="165"/>
      <c r="I458" s="53"/>
    </row>
    <row r="459" customFormat="false" ht="12.75" hidden="false" customHeight="false" outlineLevel="0" collapsed="false">
      <c r="A459" s="116" t="s">
        <v>742</v>
      </c>
      <c r="B459" s="117" t="n">
        <v>6</v>
      </c>
      <c r="C459" s="116" t="n">
        <v>62</v>
      </c>
      <c r="D459" s="116" t="n">
        <v>620</v>
      </c>
      <c r="E459" s="90" t="s">
        <v>743</v>
      </c>
      <c r="F459" s="74" t="s">
        <v>31</v>
      </c>
      <c r="G459" s="74" t="n">
        <v>3</v>
      </c>
      <c r="H459" s="168" t="n">
        <v>1195.6</v>
      </c>
      <c r="I459" s="23" t="n">
        <f aca="false">SUM(H459*G459)</f>
        <v>3586.8</v>
      </c>
    </row>
    <row r="460" s="127" customFormat="true" ht="15" hidden="false" customHeight="false" outlineLevel="0" collapsed="false">
      <c r="A460" s="123"/>
      <c r="B460" s="124"/>
      <c r="C460" s="123"/>
      <c r="D460" s="123"/>
      <c r="E460" s="169" t="s">
        <v>369</v>
      </c>
      <c r="F460" s="123"/>
      <c r="G460" s="123"/>
      <c r="H460" s="170"/>
      <c r="I460" s="53"/>
    </row>
    <row r="461" customFormat="false" ht="12.75" hidden="false" customHeight="false" outlineLevel="0" collapsed="false">
      <c r="A461" s="116" t="s">
        <v>744</v>
      </c>
      <c r="B461" s="117" t="n">
        <v>6</v>
      </c>
      <c r="C461" s="116" t="n">
        <v>66</v>
      </c>
      <c r="D461" s="116" t="n">
        <v>663</v>
      </c>
      <c r="E461" s="90" t="s">
        <v>745</v>
      </c>
      <c r="F461" s="74" t="s">
        <v>31</v>
      </c>
      <c r="G461" s="74" t="n">
        <v>1</v>
      </c>
      <c r="H461" s="168" t="n">
        <v>4453</v>
      </c>
      <c r="I461" s="23" t="n">
        <f aca="false">SUM(H461*G461)</f>
        <v>4453</v>
      </c>
    </row>
    <row r="462" customFormat="false" ht="12.75" hidden="false" customHeight="false" outlineLevel="0" collapsed="false">
      <c r="A462" s="116" t="s">
        <v>746</v>
      </c>
      <c r="B462" s="117" t="n">
        <v>6</v>
      </c>
      <c r="C462" s="116" t="n">
        <v>66</v>
      </c>
      <c r="D462" s="116" t="n">
        <v>663</v>
      </c>
      <c r="E462" s="90" t="s">
        <v>747</v>
      </c>
      <c r="F462" s="74" t="s">
        <v>31</v>
      </c>
      <c r="G462" s="74" t="n">
        <v>1</v>
      </c>
      <c r="H462" s="168" t="n">
        <v>4121.16</v>
      </c>
      <c r="I462" s="23" t="n">
        <f aca="false">SUM(H462*G462)</f>
        <v>4121.16</v>
      </c>
    </row>
    <row r="463" customFormat="false" ht="12.75" hidden="false" customHeight="false" outlineLevel="0" collapsed="false">
      <c r="A463" s="116" t="s">
        <v>748</v>
      </c>
      <c r="B463" s="117" t="n">
        <v>6</v>
      </c>
      <c r="C463" s="116" t="n">
        <v>66</v>
      </c>
      <c r="D463" s="116" t="n">
        <v>663</v>
      </c>
      <c r="E463" s="90" t="s">
        <v>749</v>
      </c>
      <c r="F463" s="74" t="s">
        <v>31</v>
      </c>
      <c r="G463" s="74" t="n">
        <v>2</v>
      </c>
      <c r="H463" s="168" t="n">
        <v>2128.9</v>
      </c>
      <c r="I463" s="23" t="n">
        <f aca="false">SUM(H463*G463)</f>
        <v>4257.8</v>
      </c>
    </row>
    <row r="464" s="127" customFormat="true" ht="15" hidden="false" customHeight="false" outlineLevel="0" collapsed="false">
      <c r="A464" s="123"/>
      <c r="B464" s="124"/>
      <c r="C464" s="123"/>
      <c r="D464" s="123"/>
      <c r="E464" s="169" t="s">
        <v>750</v>
      </c>
      <c r="F464" s="123"/>
      <c r="G464" s="123"/>
      <c r="H464" s="170"/>
      <c r="I464" s="53"/>
    </row>
    <row r="465" customFormat="false" ht="12.75" hidden="false" customHeight="true" outlineLevel="0" collapsed="false">
      <c r="A465" s="116" t="s">
        <v>751</v>
      </c>
      <c r="B465" s="117" t="n">
        <v>6</v>
      </c>
      <c r="C465" s="116" t="n">
        <v>62</v>
      </c>
      <c r="D465" s="116" t="n">
        <v>620</v>
      </c>
      <c r="E465" s="90" t="s">
        <v>752</v>
      </c>
      <c r="F465" s="74" t="s">
        <v>31</v>
      </c>
      <c r="G465" s="74" t="n">
        <v>1</v>
      </c>
      <c r="H465" s="168" t="n">
        <v>8418</v>
      </c>
      <c r="I465" s="23" t="n">
        <f aca="false">SUM(H465*G465)</f>
        <v>8418</v>
      </c>
    </row>
    <row r="466" customFormat="false" ht="12.75" hidden="false" customHeight="false" outlineLevel="0" collapsed="false">
      <c r="A466" s="116"/>
      <c r="B466" s="117"/>
      <c r="C466" s="116"/>
      <c r="D466" s="116"/>
      <c r="E466" s="90" t="s">
        <v>753</v>
      </c>
      <c r="F466" s="74"/>
      <c r="G466" s="74"/>
      <c r="H466" s="168"/>
      <c r="I466" s="23"/>
    </row>
    <row r="467" customFormat="false" ht="12.75" hidden="false" customHeight="false" outlineLevel="0" collapsed="false">
      <c r="A467" s="116"/>
      <c r="B467" s="117"/>
      <c r="C467" s="116"/>
      <c r="D467" s="116"/>
      <c r="E467" s="90" t="s">
        <v>754</v>
      </c>
      <c r="F467" s="74" t="s">
        <v>31</v>
      </c>
      <c r="G467" s="74" t="n">
        <v>1</v>
      </c>
      <c r="H467" s="168" t="n">
        <v>1342</v>
      </c>
      <c r="I467" s="23" t="n">
        <f aca="false">SUM(H467*G467)</f>
        <v>1342</v>
      </c>
    </row>
    <row r="468" s="127" customFormat="true" ht="15" hidden="false" customHeight="false" outlineLevel="0" collapsed="false">
      <c r="A468" s="123"/>
      <c r="B468" s="124"/>
      <c r="C468" s="123"/>
      <c r="D468" s="123"/>
      <c r="E468" s="169" t="s">
        <v>374</v>
      </c>
      <c r="F468" s="123"/>
      <c r="G468" s="123"/>
      <c r="H468" s="170"/>
      <c r="I468" s="53"/>
    </row>
    <row r="469" customFormat="false" ht="12.75" hidden="false" customHeight="true" outlineLevel="0" collapsed="false">
      <c r="A469" s="116" t="s">
        <v>755</v>
      </c>
      <c r="B469" s="117" t="n">
        <v>6</v>
      </c>
      <c r="C469" s="116" t="n">
        <v>62</v>
      </c>
      <c r="D469" s="116" t="n">
        <v>620</v>
      </c>
      <c r="E469" s="90" t="s">
        <v>500</v>
      </c>
      <c r="F469" s="74" t="s">
        <v>31</v>
      </c>
      <c r="G469" s="74" t="s">
        <v>501</v>
      </c>
      <c r="H469" s="168" t="n">
        <v>21486.64</v>
      </c>
      <c r="I469" s="23" t="n">
        <f aca="false">SUM(H469*G469)</f>
        <v>21486.64</v>
      </c>
    </row>
    <row r="470" customFormat="false" ht="12.75" hidden="false" customHeight="false" outlineLevel="0" collapsed="false">
      <c r="A470" s="116"/>
      <c r="B470" s="117"/>
      <c r="C470" s="116"/>
      <c r="D470" s="116"/>
      <c r="E470" s="90" t="s">
        <v>756</v>
      </c>
      <c r="F470" s="74"/>
      <c r="G470" s="74"/>
      <c r="H470" s="168"/>
      <c r="I470" s="23"/>
    </row>
    <row r="471" customFormat="false" ht="12.75" hidden="false" customHeight="false" outlineLevel="0" collapsed="false">
      <c r="A471" s="116"/>
      <c r="B471" s="117"/>
      <c r="C471" s="116"/>
      <c r="D471" s="116"/>
      <c r="E471" s="90" t="s">
        <v>757</v>
      </c>
      <c r="F471" s="74"/>
      <c r="G471" s="74"/>
      <c r="H471" s="168"/>
      <c r="I471" s="23"/>
    </row>
    <row r="472" customFormat="false" ht="12.75" hidden="false" customHeight="false" outlineLevel="0" collapsed="false">
      <c r="A472" s="116"/>
      <c r="B472" s="117"/>
      <c r="C472" s="116"/>
      <c r="D472" s="116"/>
      <c r="E472" s="90" t="s">
        <v>758</v>
      </c>
      <c r="F472" s="74"/>
      <c r="G472" s="74"/>
      <c r="H472" s="168"/>
      <c r="I472" s="23"/>
    </row>
    <row r="473" customFormat="false" ht="12.75" hidden="false" customHeight="false" outlineLevel="0" collapsed="false">
      <c r="A473" s="116"/>
      <c r="B473" s="117"/>
      <c r="C473" s="116"/>
      <c r="D473" s="116"/>
      <c r="E473" s="90" t="s">
        <v>505</v>
      </c>
      <c r="F473" s="74"/>
      <c r="G473" s="74"/>
      <c r="H473" s="168"/>
      <c r="I473" s="23"/>
    </row>
    <row r="474" customFormat="false" ht="12.75" hidden="false" customHeight="false" outlineLevel="0" collapsed="false">
      <c r="A474" s="116"/>
      <c r="B474" s="117"/>
      <c r="C474" s="116"/>
      <c r="D474" s="116"/>
      <c r="E474" s="90" t="s">
        <v>507</v>
      </c>
      <c r="F474" s="74"/>
      <c r="G474" s="74"/>
      <c r="H474" s="168"/>
      <c r="I474" s="23"/>
    </row>
    <row r="475" customFormat="false" ht="12.75" hidden="false" customHeight="false" outlineLevel="0" collapsed="false">
      <c r="A475" s="116"/>
      <c r="B475" s="117"/>
      <c r="C475" s="116"/>
      <c r="D475" s="116"/>
      <c r="E475" s="90" t="s">
        <v>759</v>
      </c>
      <c r="F475" s="74"/>
      <c r="G475" s="74"/>
      <c r="H475" s="168"/>
      <c r="I475" s="23"/>
    </row>
    <row r="476" s="17" customFormat="true" ht="12.75" hidden="false" customHeight="false" outlineLevel="0" collapsed="false">
      <c r="A476" s="33" t="s">
        <v>16</v>
      </c>
      <c r="B476" s="34" t="s">
        <v>17</v>
      </c>
      <c r="C476" s="35" t="s">
        <v>18</v>
      </c>
      <c r="D476" s="34" t="s">
        <v>19</v>
      </c>
      <c r="E476" s="15" t="s">
        <v>20</v>
      </c>
      <c r="F476" s="74"/>
      <c r="G476" s="74"/>
      <c r="H476" s="36" t="s">
        <v>23</v>
      </c>
      <c r="I476" s="36" t="s">
        <v>24</v>
      </c>
    </row>
    <row r="477" customFormat="false" ht="12.75" hidden="false" customHeight="false" outlineLevel="0" collapsed="false">
      <c r="A477" s="116"/>
      <c r="B477" s="117"/>
      <c r="C477" s="116"/>
      <c r="D477" s="116"/>
      <c r="E477" s="90" t="s">
        <v>760</v>
      </c>
      <c r="F477" s="74"/>
      <c r="G477" s="74"/>
      <c r="H477" s="168"/>
      <c r="I477" s="23"/>
    </row>
    <row r="478" customFormat="false" ht="12.75" hidden="false" customHeight="false" outlineLevel="0" collapsed="false">
      <c r="A478" s="116"/>
      <c r="B478" s="117"/>
      <c r="C478" s="116"/>
      <c r="D478" s="116"/>
      <c r="E478" s="90" t="s">
        <v>509</v>
      </c>
      <c r="F478" s="74"/>
      <c r="G478" s="74"/>
      <c r="H478" s="168"/>
      <c r="I478" s="23"/>
    </row>
    <row r="479" customFormat="false" ht="12.75" hidden="false" customHeight="false" outlineLevel="0" collapsed="false">
      <c r="A479" s="116"/>
      <c r="B479" s="117"/>
      <c r="C479" s="116"/>
      <c r="D479" s="116"/>
      <c r="E479" s="90" t="s">
        <v>761</v>
      </c>
      <c r="F479" s="74"/>
      <c r="G479" s="74"/>
      <c r="H479" s="168"/>
      <c r="I479" s="23"/>
    </row>
    <row r="480" customFormat="false" ht="12.75" hidden="false" customHeight="false" outlineLevel="0" collapsed="false">
      <c r="A480" s="116"/>
      <c r="B480" s="117"/>
      <c r="C480" s="116"/>
      <c r="D480" s="116"/>
      <c r="E480" s="90" t="s">
        <v>384</v>
      </c>
      <c r="F480" s="74"/>
      <c r="G480" s="74"/>
      <c r="H480" s="168"/>
      <c r="I480" s="23"/>
    </row>
    <row r="481" s="127" customFormat="true" ht="15" hidden="false" customHeight="false" outlineLevel="0" collapsed="false">
      <c r="A481" s="123"/>
      <c r="B481" s="124"/>
      <c r="C481" s="123"/>
      <c r="D481" s="123"/>
      <c r="E481" s="169" t="s">
        <v>366</v>
      </c>
      <c r="F481" s="123"/>
      <c r="G481" s="123"/>
      <c r="H481" s="170"/>
      <c r="I481" s="53"/>
    </row>
    <row r="482" customFormat="false" ht="12.75" hidden="false" customHeight="false" outlineLevel="0" collapsed="false">
      <c r="A482" s="116" t="s">
        <v>762</v>
      </c>
      <c r="B482" s="117" t="n">
        <v>6</v>
      </c>
      <c r="C482" s="116" t="n">
        <v>62</v>
      </c>
      <c r="D482" s="116" t="n">
        <v>620</v>
      </c>
      <c r="E482" s="90" t="s">
        <v>763</v>
      </c>
      <c r="F482" s="74" t="s">
        <v>31</v>
      </c>
      <c r="G482" s="74" t="n">
        <v>1</v>
      </c>
      <c r="H482" s="168" t="n">
        <v>2684</v>
      </c>
      <c r="I482" s="23" t="n">
        <f aca="false">SUM(H482*G482)</f>
        <v>2684</v>
      </c>
    </row>
    <row r="483" s="127" customFormat="true" ht="15" hidden="false" customHeight="false" outlineLevel="0" collapsed="false">
      <c r="A483" s="123"/>
      <c r="B483" s="123"/>
      <c r="C483" s="126"/>
      <c r="D483" s="123"/>
      <c r="E483" s="171" t="s">
        <v>764</v>
      </c>
      <c r="F483" s="107"/>
      <c r="G483" s="107"/>
      <c r="H483" s="170"/>
      <c r="I483" s="53"/>
    </row>
    <row r="484" customFormat="false" ht="12.75" hidden="false" customHeight="false" outlineLevel="0" collapsed="false">
      <c r="A484" s="116" t="n">
        <v>328</v>
      </c>
      <c r="B484" s="116" t="n">
        <v>6</v>
      </c>
      <c r="C484" s="121" t="n">
        <v>62</v>
      </c>
      <c r="D484" s="116" t="n">
        <v>622</v>
      </c>
      <c r="E484" s="90" t="s">
        <v>765</v>
      </c>
      <c r="F484" s="74" t="s">
        <v>31</v>
      </c>
      <c r="G484" s="74" t="n">
        <v>3</v>
      </c>
      <c r="H484" s="168" t="n">
        <v>5505.96</v>
      </c>
      <c r="I484" s="23" t="n">
        <f aca="false">SUM(H484*G484)</f>
        <v>16517.88</v>
      </c>
    </row>
    <row r="485" customFormat="false" ht="12.75" hidden="false" customHeight="false" outlineLevel="0" collapsed="false">
      <c r="A485" s="116" t="n">
        <v>329</v>
      </c>
      <c r="B485" s="116" t="n">
        <v>6</v>
      </c>
      <c r="C485" s="121" t="n">
        <v>62</v>
      </c>
      <c r="D485" s="116" t="n">
        <v>622</v>
      </c>
      <c r="E485" s="90" t="s">
        <v>765</v>
      </c>
      <c r="F485" s="74" t="s">
        <v>31</v>
      </c>
      <c r="G485" s="74" t="n">
        <v>1</v>
      </c>
      <c r="H485" s="168" t="n">
        <v>4826.32</v>
      </c>
      <c r="I485" s="23" t="n">
        <f aca="false">SUM(H485*G485)</f>
        <v>4826.32</v>
      </c>
    </row>
    <row r="486" s="127" customFormat="true" ht="12.75" hidden="false" customHeight="true" outlineLevel="0" collapsed="false">
      <c r="A486" s="49" t="s">
        <v>766</v>
      </c>
      <c r="B486" s="50" t="n">
        <v>1</v>
      </c>
      <c r="C486" s="51" t="n">
        <v>10</v>
      </c>
      <c r="D486" s="50" t="n">
        <v>107</v>
      </c>
      <c r="E486" s="99" t="s">
        <v>767</v>
      </c>
      <c r="F486" s="98" t="s">
        <v>26</v>
      </c>
      <c r="G486" s="51" t="n">
        <v>1</v>
      </c>
      <c r="H486" s="52" t="n">
        <f aca="false">274251.31+40847.13</f>
        <v>315098.44</v>
      </c>
      <c r="I486" s="53" t="n">
        <f aca="false">SUM(H486*G486)</f>
        <v>315098.44</v>
      </c>
    </row>
    <row r="487" customFormat="false" ht="15.75" hidden="false" customHeight="false" outlineLevel="0" collapsed="false">
      <c r="A487" s="18"/>
      <c r="B487" s="19"/>
      <c r="C487" s="20"/>
      <c r="D487" s="19"/>
      <c r="E487" s="172" t="s">
        <v>768</v>
      </c>
      <c r="F487" s="97"/>
      <c r="G487" s="20"/>
      <c r="H487" s="22"/>
      <c r="I487" s="23"/>
    </row>
    <row r="488" s="173" customFormat="true" ht="15.75" hidden="false" customHeight="false" outlineLevel="0" collapsed="false">
      <c r="A488" s="18"/>
      <c r="B488" s="19"/>
      <c r="C488" s="20"/>
      <c r="D488" s="19"/>
      <c r="E488" s="172" t="s">
        <v>769</v>
      </c>
      <c r="F488" s="97"/>
      <c r="G488" s="20"/>
      <c r="H488" s="22"/>
      <c r="I488" s="23"/>
    </row>
    <row r="489" s="127" customFormat="true" ht="15" hidden="false" customHeight="false" outlineLevel="0" collapsed="false">
      <c r="A489" s="123"/>
      <c r="B489" s="123"/>
      <c r="C489" s="124"/>
      <c r="D489" s="123"/>
      <c r="E489" s="158" t="s">
        <v>770</v>
      </c>
      <c r="F489" s="126"/>
      <c r="G489" s="124"/>
      <c r="H489" s="152"/>
      <c r="I489" s="53"/>
    </row>
    <row r="490" customFormat="false" ht="12.75" hidden="false" customHeight="false" outlineLevel="0" collapsed="false">
      <c r="A490" s="116" t="s">
        <v>771</v>
      </c>
      <c r="B490" s="116" t="n">
        <v>4</v>
      </c>
      <c r="C490" s="117" t="n">
        <v>48</v>
      </c>
      <c r="D490" s="116" t="n">
        <v>485</v>
      </c>
      <c r="E490" s="149" t="s">
        <v>772</v>
      </c>
      <c r="F490" s="121" t="s">
        <v>26</v>
      </c>
      <c r="G490" s="117" t="n">
        <v>1</v>
      </c>
      <c r="H490" s="119" t="n">
        <v>5597.97</v>
      </c>
      <c r="I490" s="23" t="n">
        <f aca="false">SUM(H490*G490)</f>
        <v>5597.97</v>
      </c>
    </row>
    <row r="491" customFormat="false" ht="12.75" hidden="false" customHeight="false" outlineLevel="0" collapsed="false">
      <c r="A491" s="116" t="s">
        <v>773</v>
      </c>
      <c r="B491" s="116" t="n">
        <v>4</v>
      </c>
      <c r="C491" s="117" t="n">
        <v>48</v>
      </c>
      <c r="D491" s="116" t="n">
        <v>485</v>
      </c>
      <c r="E491" s="149" t="s">
        <v>774</v>
      </c>
      <c r="F491" s="121" t="s">
        <v>26</v>
      </c>
      <c r="G491" s="117" t="n">
        <v>1</v>
      </c>
      <c r="H491" s="119" t="n">
        <v>5597.97</v>
      </c>
      <c r="I491" s="23" t="n">
        <f aca="false">SUM(H491*G491)</f>
        <v>5597.97</v>
      </c>
    </row>
    <row r="492" customFormat="false" ht="12.75" hidden="false" customHeight="false" outlineLevel="0" collapsed="false">
      <c r="A492" s="116" t="s">
        <v>775</v>
      </c>
      <c r="B492" s="116" t="n">
        <v>4</v>
      </c>
      <c r="C492" s="117" t="n">
        <v>48</v>
      </c>
      <c r="D492" s="116" t="n">
        <v>485</v>
      </c>
      <c r="E492" s="149" t="s">
        <v>772</v>
      </c>
      <c r="F492" s="121" t="s">
        <v>26</v>
      </c>
      <c r="G492" s="117" t="n">
        <v>1</v>
      </c>
      <c r="H492" s="119" t="n">
        <v>1515.29</v>
      </c>
      <c r="I492" s="23" t="n">
        <f aca="false">SUM(H492*G492)</f>
        <v>1515.29</v>
      </c>
    </row>
    <row r="493" customFormat="false" ht="12.75" hidden="false" customHeight="false" outlineLevel="0" collapsed="false">
      <c r="A493" s="116" t="s">
        <v>776</v>
      </c>
      <c r="B493" s="116" t="n">
        <v>4</v>
      </c>
      <c r="C493" s="117" t="n">
        <v>48</v>
      </c>
      <c r="D493" s="116" t="n">
        <v>485</v>
      </c>
      <c r="E493" s="149" t="s">
        <v>774</v>
      </c>
      <c r="F493" s="121" t="s">
        <v>26</v>
      </c>
      <c r="G493" s="117" t="n">
        <v>1</v>
      </c>
      <c r="H493" s="119" t="n">
        <v>2915.71</v>
      </c>
      <c r="I493" s="23" t="n">
        <f aca="false">SUM(H493*G493)</f>
        <v>2915.71</v>
      </c>
    </row>
    <row r="494" s="127" customFormat="true" ht="15" hidden="false" customHeight="false" outlineLevel="0" collapsed="false">
      <c r="A494" s="123"/>
      <c r="B494" s="123"/>
      <c r="C494" s="124"/>
      <c r="D494" s="123"/>
      <c r="E494" s="156" t="s">
        <v>480</v>
      </c>
      <c r="F494" s="126"/>
      <c r="G494" s="124"/>
      <c r="H494" s="152"/>
      <c r="I494" s="53" t="n">
        <f aca="false">SUM(H494*G494)</f>
        <v>0</v>
      </c>
    </row>
    <row r="495" customFormat="false" ht="12.75" hidden="false" customHeight="false" outlineLevel="0" collapsed="false">
      <c r="A495" s="116" t="s">
        <v>777</v>
      </c>
      <c r="B495" s="116" t="n">
        <v>6</v>
      </c>
      <c r="C495" s="117" t="n">
        <v>62</v>
      </c>
      <c r="D495" s="141" t="n">
        <v>620</v>
      </c>
      <c r="E495" s="72" t="s">
        <v>778</v>
      </c>
      <c r="F495" s="73" t="s">
        <v>31</v>
      </c>
      <c r="G495" s="74" t="n">
        <v>1</v>
      </c>
      <c r="H495" s="143" t="n">
        <v>3620.72</v>
      </c>
      <c r="I495" s="23" t="n">
        <f aca="false">SUM(H495*G495)</f>
        <v>3620.72</v>
      </c>
    </row>
    <row r="496" customFormat="false" ht="12.75" hidden="false" customHeight="false" outlineLevel="0" collapsed="false">
      <c r="A496" s="116" t="s">
        <v>779</v>
      </c>
      <c r="B496" s="116" t="n">
        <v>6</v>
      </c>
      <c r="C496" s="117" t="n">
        <v>62</v>
      </c>
      <c r="D496" s="141" t="n">
        <v>620</v>
      </c>
      <c r="E496" s="72" t="s">
        <v>780</v>
      </c>
      <c r="F496" s="73" t="s">
        <v>31</v>
      </c>
      <c r="G496" s="74" t="n">
        <v>1</v>
      </c>
      <c r="H496" s="143" t="n">
        <v>4557.43</v>
      </c>
      <c r="I496" s="23" t="n">
        <f aca="false">SUM(H496*G496)</f>
        <v>4557.43</v>
      </c>
    </row>
    <row r="497" s="127" customFormat="true" ht="15" hidden="false" customHeight="false" outlineLevel="0" collapsed="false">
      <c r="A497" s="123"/>
      <c r="B497" s="123"/>
      <c r="C497" s="124"/>
      <c r="D497" s="145"/>
      <c r="E497" s="156" t="s">
        <v>369</v>
      </c>
      <c r="F497" s="124"/>
      <c r="G497" s="123"/>
      <c r="H497" s="147"/>
      <c r="I497" s="53" t="n">
        <f aca="false">SUM(H497*G497)</f>
        <v>0</v>
      </c>
    </row>
    <row r="498" s="127" customFormat="true" ht="15" hidden="false" customHeight="false" outlineLevel="0" collapsed="false">
      <c r="A498" s="123" t="s">
        <v>781</v>
      </c>
      <c r="B498" s="123" t="n">
        <v>6</v>
      </c>
      <c r="C498" s="124" t="n">
        <v>66</v>
      </c>
      <c r="D498" s="145" t="n">
        <v>663</v>
      </c>
      <c r="E498" s="109" t="s">
        <v>782</v>
      </c>
      <c r="F498" s="106" t="s">
        <v>31</v>
      </c>
      <c r="G498" s="107" t="n">
        <v>1</v>
      </c>
      <c r="H498" s="147" t="n">
        <v>18922.2</v>
      </c>
      <c r="I498" s="53" t="n">
        <f aca="false">SUM(H498*G498)</f>
        <v>18922.2</v>
      </c>
    </row>
    <row r="499" s="127" customFormat="true" ht="15" hidden="false" customHeight="false" outlineLevel="0" collapsed="false">
      <c r="A499" s="123"/>
      <c r="B499" s="123"/>
      <c r="C499" s="124"/>
      <c r="D499" s="145"/>
      <c r="E499" s="156" t="s">
        <v>358</v>
      </c>
      <c r="F499" s="124"/>
      <c r="G499" s="123"/>
      <c r="H499" s="147"/>
      <c r="I499" s="53" t="n">
        <f aca="false">SUM(H499*G499)</f>
        <v>0</v>
      </c>
    </row>
    <row r="500" customFormat="false" ht="12.75" hidden="false" customHeight="false" outlineLevel="0" collapsed="false">
      <c r="A500" s="116" t="s">
        <v>783</v>
      </c>
      <c r="B500" s="116" t="n">
        <v>6</v>
      </c>
      <c r="C500" s="117" t="n">
        <v>62</v>
      </c>
      <c r="D500" s="141" t="n">
        <v>620</v>
      </c>
      <c r="E500" s="72" t="s">
        <v>784</v>
      </c>
      <c r="F500" s="73" t="s">
        <v>31</v>
      </c>
      <c r="G500" s="74" t="n">
        <v>1</v>
      </c>
      <c r="H500" s="143" t="n">
        <v>2380.38</v>
      </c>
      <c r="I500" s="23" t="n">
        <f aca="false">SUM(H500*G500)</f>
        <v>2380.38</v>
      </c>
    </row>
    <row r="501" customFormat="false" ht="12.75" hidden="false" customHeight="false" outlineLevel="0" collapsed="false">
      <c r="A501" s="116" t="s">
        <v>785</v>
      </c>
      <c r="B501" s="116" t="n">
        <v>6</v>
      </c>
      <c r="C501" s="117" t="n">
        <v>62</v>
      </c>
      <c r="D501" s="141" t="n">
        <v>620</v>
      </c>
      <c r="E501" s="72" t="s">
        <v>786</v>
      </c>
      <c r="F501" s="73" t="s">
        <v>31</v>
      </c>
      <c r="G501" s="74" t="n">
        <v>1</v>
      </c>
      <c r="H501" s="143" t="n">
        <v>53228.6</v>
      </c>
      <c r="I501" s="23" t="n">
        <f aca="false">SUM(H501*G501)</f>
        <v>53228.6</v>
      </c>
    </row>
    <row r="502" customFormat="false" ht="12.75" hidden="false" customHeight="false" outlineLevel="0" collapsed="false">
      <c r="A502" s="116" t="s">
        <v>787</v>
      </c>
      <c r="B502" s="116" t="n">
        <v>6</v>
      </c>
      <c r="C502" s="117" t="n">
        <v>62</v>
      </c>
      <c r="D502" s="141" t="n">
        <v>620</v>
      </c>
      <c r="E502" s="72" t="s">
        <v>788</v>
      </c>
      <c r="F502" s="73" t="s">
        <v>31</v>
      </c>
      <c r="G502" s="74" t="n">
        <v>1</v>
      </c>
      <c r="H502" s="143" t="n">
        <v>28807.37</v>
      </c>
      <c r="I502" s="23" t="n">
        <f aca="false">SUM(H502*G502)</f>
        <v>28807.37</v>
      </c>
    </row>
    <row r="503" customFormat="false" ht="12.75" hidden="false" customHeight="false" outlineLevel="0" collapsed="false">
      <c r="A503" s="116" t="s">
        <v>789</v>
      </c>
      <c r="B503" s="116" t="n">
        <v>6</v>
      </c>
      <c r="C503" s="117" t="n">
        <v>62</v>
      </c>
      <c r="D503" s="141" t="n">
        <v>620</v>
      </c>
      <c r="E503" s="72" t="s">
        <v>790</v>
      </c>
      <c r="F503" s="73" t="s">
        <v>31</v>
      </c>
      <c r="G503" s="74" t="n">
        <v>1</v>
      </c>
      <c r="H503" s="143" t="n">
        <v>28807.37</v>
      </c>
      <c r="I503" s="23" t="n">
        <f aca="false">SUM(H503*G503)</f>
        <v>28807.37</v>
      </c>
    </row>
    <row r="504" customFormat="false" ht="12.75" hidden="false" customHeight="false" outlineLevel="0" collapsed="false">
      <c r="A504" s="116" t="s">
        <v>791</v>
      </c>
      <c r="B504" s="116" t="n">
        <v>6</v>
      </c>
      <c r="C504" s="117" t="n">
        <v>62</v>
      </c>
      <c r="D504" s="141" t="n">
        <v>620</v>
      </c>
      <c r="E504" s="72" t="s">
        <v>792</v>
      </c>
      <c r="F504" s="73" t="s">
        <v>31</v>
      </c>
      <c r="G504" s="74" t="n">
        <v>1</v>
      </c>
      <c r="H504" s="143" t="n">
        <v>39162</v>
      </c>
      <c r="I504" s="23" t="n">
        <f aca="false">SUM(H504*G504)</f>
        <v>39162</v>
      </c>
    </row>
    <row r="505" customFormat="false" ht="12.75" hidden="false" customHeight="false" outlineLevel="0" collapsed="false">
      <c r="A505" s="116" t="s">
        <v>793</v>
      </c>
      <c r="B505" s="116" t="n">
        <v>6</v>
      </c>
      <c r="C505" s="117" t="n">
        <v>62</v>
      </c>
      <c r="D505" s="141" t="n">
        <v>620</v>
      </c>
      <c r="E505" s="72" t="s">
        <v>792</v>
      </c>
      <c r="F505" s="73" t="s">
        <v>31</v>
      </c>
      <c r="G505" s="74" t="n">
        <v>1</v>
      </c>
      <c r="H505" s="143" t="n">
        <v>33708.6</v>
      </c>
      <c r="I505" s="23" t="n">
        <f aca="false">SUM(H505*G505)</f>
        <v>33708.6</v>
      </c>
    </row>
    <row r="506" customFormat="false" ht="12.75" hidden="false" customHeight="false" outlineLevel="0" collapsed="false">
      <c r="A506" s="116" t="s">
        <v>794</v>
      </c>
      <c r="B506" s="116" t="n">
        <v>6</v>
      </c>
      <c r="C506" s="117" t="n">
        <v>62</v>
      </c>
      <c r="D506" s="141" t="n">
        <v>620</v>
      </c>
      <c r="E506" s="72" t="s">
        <v>795</v>
      </c>
      <c r="F506" s="73" t="s">
        <v>31</v>
      </c>
      <c r="G506" s="74" t="n">
        <v>1</v>
      </c>
      <c r="H506" s="143" t="n">
        <v>33708.6</v>
      </c>
      <c r="I506" s="23" t="n">
        <f aca="false">SUM(H506*G506)</f>
        <v>33708.6</v>
      </c>
    </row>
    <row r="507" customFormat="false" ht="12.75" hidden="false" customHeight="false" outlineLevel="0" collapsed="false">
      <c r="A507" s="116" t="s">
        <v>796</v>
      </c>
      <c r="B507" s="116" t="n">
        <v>6</v>
      </c>
      <c r="C507" s="117" t="n">
        <v>62</v>
      </c>
      <c r="D507" s="141" t="n">
        <v>620</v>
      </c>
      <c r="E507" s="72" t="s">
        <v>797</v>
      </c>
      <c r="F507" s="73" t="s">
        <v>31</v>
      </c>
      <c r="G507" s="74" t="n">
        <v>1</v>
      </c>
      <c r="H507" s="143" t="n">
        <v>3391.6</v>
      </c>
      <c r="I507" s="23" t="n">
        <f aca="false">SUM(H507*G507)</f>
        <v>3391.6</v>
      </c>
    </row>
    <row r="508" customFormat="false" ht="12.75" hidden="false" customHeight="false" outlineLevel="0" collapsed="false">
      <c r="A508" s="116" t="s">
        <v>798</v>
      </c>
      <c r="B508" s="116" t="n">
        <v>6</v>
      </c>
      <c r="C508" s="117" t="n">
        <v>62</v>
      </c>
      <c r="D508" s="141" t="n">
        <v>620</v>
      </c>
      <c r="E508" s="72" t="s">
        <v>797</v>
      </c>
      <c r="F508" s="73" t="s">
        <v>31</v>
      </c>
      <c r="G508" s="74" t="n">
        <v>1</v>
      </c>
      <c r="H508" s="143" t="n">
        <v>3472.43</v>
      </c>
      <c r="I508" s="23" t="n">
        <f aca="false">SUM(H508*G508)</f>
        <v>3472.43</v>
      </c>
    </row>
    <row r="509" customFormat="false" ht="12.75" hidden="false" customHeight="false" outlineLevel="0" collapsed="false">
      <c r="A509" s="116" t="s">
        <v>799</v>
      </c>
      <c r="B509" s="116" t="n">
        <v>6</v>
      </c>
      <c r="C509" s="117" t="n">
        <v>62</v>
      </c>
      <c r="D509" s="141" t="n">
        <v>620</v>
      </c>
      <c r="E509" s="72" t="s">
        <v>797</v>
      </c>
      <c r="F509" s="73" t="s">
        <v>31</v>
      </c>
      <c r="G509" s="74" t="n">
        <v>1</v>
      </c>
      <c r="H509" s="143" t="n">
        <v>3472.43</v>
      </c>
      <c r="I509" s="23" t="n">
        <f aca="false">SUM(H509*G509)</f>
        <v>3472.43</v>
      </c>
    </row>
    <row r="510" customFormat="false" ht="12.75" hidden="false" customHeight="false" outlineLevel="0" collapsed="false">
      <c r="A510" s="116" t="s">
        <v>800</v>
      </c>
      <c r="B510" s="116" t="n">
        <v>6</v>
      </c>
      <c r="C510" s="117" t="n">
        <v>62</v>
      </c>
      <c r="D510" s="141" t="n">
        <v>620</v>
      </c>
      <c r="E510" s="72" t="s">
        <v>801</v>
      </c>
      <c r="F510" s="73" t="s">
        <v>31</v>
      </c>
      <c r="G510" s="74" t="n">
        <v>1</v>
      </c>
      <c r="H510" s="143" t="n">
        <v>2427.8</v>
      </c>
      <c r="I510" s="23" t="n">
        <f aca="false">SUM(H510*G510)</f>
        <v>2427.8</v>
      </c>
    </row>
    <row r="511" customFormat="false" ht="12.75" hidden="false" customHeight="false" outlineLevel="0" collapsed="false">
      <c r="A511" s="116" t="s">
        <v>802</v>
      </c>
      <c r="B511" s="116" t="n">
        <v>6</v>
      </c>
      <c r="C511" s="117" t="n">
        <v>62</v>
      </c>
      <c r="D511" s="141" t="n">
        <v>620</v>
      </c>
      <c r="E511" s="72" t="s">
        <v>801</v>
      </c>
      <c r="F511" s="73" t="s">
        <v>31</v>
      </c>
      <c r="G511" s="74" t="n">
        <v>1</v>
      </c>
      <c r="H511" s="143" t="n">
        <v>2263.62</v>
      </c>
      <c r="I511" s="23" t="n">
        <f aca="false">SUM(H511*G511)</f>
        <v>2263.62</v>
      </c>
    </row>
    <row r="512" customFormat="false" ht="12.75" hidden="false" customHeight="false" outlineLevel="0" collapsed="false">
      <c r="A512" s="116" t="s">
        <v>803</v>
      </c>
      <c r="B512" s="116" t="n">
        <v>6</v>
      </c>
      <c r="C512" s="117" t="n">
        <v>62</v>
      </c>
      <c r="D512" s="141" t="n">
        <v>620</v>
      </c>
      <c r="E512" s="72" t="s">
        <v>801</v>
      </c>
      <c r="F512" s="73" t="s">
        <v>31</v>
      </c>
      <c r="G512" s="74" t="n">
        <v>1</v>
      </c>
      <c r="H512" s="143" t="n">
        <v>2263.62</v>
      </c>
      <c r="I512" s="23" t="n">
        <f aca="false">SUM(H512*G512)</f>
        <v>2263.62</v>
      </c>
    </row>
    <row r="513" customFormat="false" ht="12.75" hidden="false" customHeight="false" outlineLevel="0" collapsed="false">
      <c r="A513" s="116" t="s">
        <v>804</v>
      </c>
      <c r="B513" s="116" t="n">
        <v>6</v>
      </c>
      <c r="C513" s="117" t="n">
        <v>62</v>
      </c>
      <c r="D513" s="141" t="n">
        <v>620</v>
      </c>
      <c r="E513" s="72" t="s">
        <v>805</v>
      </c>
      <c r="F513" s="73" t="s">
        <v>31</v>
      </c>
      <c r="G513" s="74" t="n">
        <v>1</v>
      </c>
      <c r="H513" s="143" t="n">
        <v>1464</v>
      </c>
      <c r="I513" s="23" t="n">
        <f aca="false">SUM(H513*G513)</f>
        <v>1464</v>
      </c>
    </row>
    <row r="514" customFormat="false" ht="12.75" hidden="false" customHeight="false" outlineLevel="0" collapsed="false">
      <c r="A514" s="116" t="s">
        <v>806</v>
      </c>
      <c r="B514" s="116" t="n">
        <v>6</v>
      </c>
      <c r="C514" s="117" t="n">
        <v>62</v>
      </c>
      <c r="D514" s="141" t="n">
        <v>620</v>
      </c>
      <c r="E514" s="72" t="s">
        <v>805</v>
      </c>
      <c r="F514" s="73" t="s">
        <v>31</v>
      </c>
      <c r="G514" s="74" t="n">
        <v>1</v>
      </c>
      <c r="H514" s="143" t="n">
        <v>1464</v>
      </c>
      <c r="I514" s="23" t="n">
        <f aca="false">SUM(H514*G514)</f>
        <v>1464</v>
      </c>
    </row>
    <row r="515" customFormat="false" ht="12.75" hidden="false" customHeight="false" outlineLevel="0" collapsed="false">
      <c r="A515" s="116" t="s">
        <v>807</v>
      </c>
      <c r="B515" s="116" t="n">
        <v>6</v>
      </c>
      <c r="C515" s="117" t="n">
        <v>62</v>
      </c>
      <c r="D515" s="141" t="n">
        <v>620</v>
      </c>
      <c r="E515" s="72" t="s">
        <v>805</v>
      </c>
      <c r="F515" s="73" t="s">
        <v>31</v>
      </c>
      <c r="G515" s="74" t="n">
        <v>1</v>
      </c>
      <c r="H515" s="143" t="n">
        <v>1464</v>
      </c>
      <c r="I515" s="23" t="n">
        <f aca="false">SUM(H515*G515)</f>
        <v>1464</v>
      </c>
    </row>
    <row r="516" customFormat="false" ht="12.75" hidden="false" customHeight="false" outlineLevel="0" collapsed="false">
      <c r="A516" s="159" t="s">
        <v>808</v>
      </c>
      <c r="B516" s="159" t="n">
        <v>6</v>
      </c>
      <c r="C516" s="160" t="n">
        <v>62</v>
      </c>
      <c r="D516" s="174" t="n">
        <v>620</v>
      </c>
      <c r="E516" s="110" t="s">
        <v>809</v>
      </c>
      <c r="F516" s="78" t="s">
        <v>31</v>
      </c>
      <c r="G516" s="79" t="n">
        <v>1</v>
      </c>
      <c r="H516" s="175" t="n">
        <v>1354.2</v>
      </c>
      <c r="I516" s="32" t="n">
        <f aca="false">SUM(H516*G516)</f>
        <v>1354.2</v>
      </c>
    </row>
    <row r="517" s="17" customFormat="true" ht="12.75" hidden="false" customHeight="false" outlineLevel="0" collapsed="false">
      <c r="A517" s="33" t="s">
        <v>16</v>
      </c>
      <c r="B517" s="34" t="s">
        <v>17</v>
      </c>
      <c r="C517" s="35" t="s">
        <v>18</v>
      </c>
      <c r="D517" s="34" t="s">
        <v>19</v>
      </c>
      <c r="E517" s="15" t="s">
        <v>20</v>
      </c>
      <c r="F517" s="34" t="s">
        <v>21</v>
      </c>
      <c r="G517" s="35" t="s">
        <v>22</v>
      </c>
      <c r="H517" s="36" t="s">
        <v>23</v>
      </c>
      <c r="I517" s="36" t="s">
        <v>24</v>
      </c>
    </row>
    <row r="518" customFormat="false" ht="12.75" hidden="false" customHeight="false" outlineLevel="0" collapsed="false">
      <c r="A518" s="116" t="s">
        <v>810</v>
      </c>
      <c r="B518" s="116" t="n">
        <v>6</v>
      </c>
      <c r="C518" s="117" t="n">
        <v>62</v>
      </c>
      <c r="D518" s="141" t="n">
        <v>620</v>
      </c>
      <c r="E518" s="72" t="s">
        <v>811</v>
      </c>
      <c r="F518" s="73" t="s">
        <v>31</v>
      </c>
      <c r="G518" s="74" t="n">
        <v>1</v>
      </c>
      <c r="H518" s="143" t="n">
        <v>3886.43</v>
      </c>
      <c r="I518" s="23" t="n">
        <f aca="false">SUM(H518*G518)</f>
        <v>3886.43</v>
      </c>
    </row>
    <row r="519" customFormat="false" ht="12.75" hidden="false" customHeight="false" outlineLevel="0" collapsed="false">
      <c r="A519" s="116" t="s">
        <v>812</v>
      </c>
      <c r="B519" s="116" t="n">
        <v>6</v>
      </c>
      <c r="C519" s="117" t="n">
        <v>62</v>
      </c>
      <c r="D519" s="141" t="n">
        <v>620</v>
      </c>
      <c r="E519" s="72" t="s">
        <v>813</v>
      </c>
      <c r="F519" s="73" t="s">
        <v>31</v>
      </c>
      <c r="G519" s="74" t="n">
        <v>1</v>
      </c>
      <c r="H519" s="143" t="n">
        <v>5026.4</v>
      </c>
      <c r="I519" s="23" t="n">
        <f aca="false">SUM(H519*G519)</f>
        <v>5026.4</v>
      </c>
    </row>
    <row r="520" customFormat="false" ht="12.75" hidden="false" customHeight="false" outlineLevel="0" collapsed="false">
      <c r="A520" s="116"/>
      <c r="B520" s="116"/>
      <c r="C520" s="117"/>
      <c r="D520" s="141"/>
      <c r="E520" s="72"/>
      <c r="F520" s="73"/>
      <c r="G520" s="74"/>
      <c r="H520" s="143"/>
      <c r="I520" s="23"/>
    </row>
    <row r="521" customFormat="false" ht="13.5" hidden="false" customHeight="false" outlineLevel="0" collapsed="false">
      <c r="A521" s="116"/>
      <c r="B521" s="116"/>
      <c r="C521" s="117"/>
      <c r="D521" s="141"/>
      <c r="E521" s="176" t="s">
        <v>814</v>
      </c>
      <c r="F521" s="117"/>
      <c r="G521" s="116"/>
      <c r="H521" s="143"/>
      <c r="I521" s="23"/>
    </row>
    <row r="522" customFormat="false" ht="12.75" hidden="false" customHeight="false" outlineLevel="0" collapsed="false">
      <c r="A522" s="116" t="s">
        <v>815</v>
      </c>
      <c r="B522" s="116" t="n">
        <v>6</v>
      </c>
      <c r="C522" s="117" t="n">
        <v>62</v>
      </c>
      <c r="D522" s="141" t="n">
        <v>620</v>
      </c>
      <c r="E522" s="72" t="s">
        <v>816</v>
      </c>
      <c r="F522" s="73" t="s">
        <v>31</v>
      </c>
      <c r="G522" s="74" t="s">
        <v>501</v>
      </c>
      <c r="H522" s="143" t="n">
        <v>10321.2</v>
      </c>
      <c r="I522" s="23" t="n">
        <f aca="false">SUM(H522*G522)</f>
        <v>10321.2</v>
      </c>
    </row>
    <row r="523" customFormat="false" ht="12.75" hidden="false" customHeight="false" outlineLevel="0" collapsed="false">
      <c r="A523" s="116" t="s">
        <v>817</v>
      </c>
      <c r="B523" s="116" t="n">
        <v>6</v>
      </c>
      <c r="C523" s="117" t="n">
        <v>62</v>
      </c>
      <c r="D523" s="141" t="n">
        <v>620</v>
      </c>
      <c r="E523" s="72" t="s">
        <v>818</v>
      </c>
      <c r="F523" s="73" t="s">
        <v>31</v>
      </c>
      <c r="G523" s="74" t="s">
        <v>501</v>
      </c>
      <c r="H523" s="143" t="n">
        <v>8515.6</v>
      </c>
      <c r="I523" s="23" t="n">
        <f aca="false">SUM(H523*G523)</f>
        <v>8515.6</v>
      </c>
    </row>
    <row r="524" customFormat="false" ht="12.75" hidden="false" customHeight="false" outlineLevel="0" collapsed="false">
      <c r="A524" s="116" t="s">
        <v>819</v>
      </c>
      <c r="B524" s="116" t="n">
        <v>6</v>
      </c>
      <c r="C524" s="117" t="n">
        <v>62</v>
      </c>
      <c r="D524" s="141" t="n">
        <v>620</v>
      </c>
      <c r="E524" s="72" t="s">
        <v>820</v>
      </c>
      <c r="F524" s="73" t="s">
        <v>31</v>
      </c>
      <c r="G524" s="74" t="s">
        <v>501</v>
      </c>
      <c r="H524" s="143" t="n">
        <v>19093</v>
      </c>
      <c r="I524" s="23" t="n">
        <f aca="false">SUM(H524*G524)</f>
        <v>19093</v>
      </c>
    </row>
    <row r="525" customFormat="false" ht="12.75" hidden="false" customHeight="false" outlineLevel="0" collapsed="false">
      <c r="A525" s="116" t="s">
        <v>821</v>
      </c>
      <c r="B525" s="116" t="n">
        <v>6</v>
      </c>
      <c r="C525" s="117" t="n">
        <v>62</v>
      </c>
      <c r="D525" s="141" t="n">
        <v>620</v>
      </c>
      <c r="E525" s="72" t="s">
        <v>822</v>
      </c>
      <c r="F525" s="73" t="s">
        <v>31</v>
      </c>
      <c r="G525" s="74" t="s">
        <v>501</v>
      </c>
      <c r="H525" s="143" t="n">
        <v>2928</v>
      </c>
      <c r="I525" s="23" t="n">
        <f aca="false">SUM(H525*G525)</f>
        <v>2928</v>
      </c>
    </row>
    <row r="526" customFormat="false" ht="12.75" hidden="false" customHeight="false" outlineLevel="0" collapsed="false">
      <c r="A526" s="116" t="s">
        <v>823</v>
      </c>
      <c r="B526" s="116" t="n">
        <v>6</v>
      </c>
      <c r="C526" s="117" t="n">
        <v>62</v>
      </c>
      <c r="D526" s="141" t="n">
        <v>620</v>
      </c>
      <c r="E526" s="72" t="s">
        <v>824</v>
      </c>
      <c r="F526" s="73" t="s">
        <v>31</v>
      </c>
      <c r="G526" s="74" t="s">
        <v>501</v>
      </c>
      <c r="H526" s="143" t="n">
        <v>8515.6</v>
      </c>
      <c r="I526" s="23" t="n">
        <f aca="false">SUM(H526*G526)</f>
        <v>8515.6</v>
      </c>
    </row>
    <row r="527" customFormat="false" ht="12.75" hidden="false" customHeight="false" outlineLevel="0" collapsed="false">
      <c r="A527" s="116" t="s">
        <v>825</v>
      </c>
      <c r="B527" s="116" t="n">
        <v>6</v>
      </c>
      <c r="C527" s="117" t="n">
        <v>62</v>
      </c>
      <c r="D527" s="141" t="n">
        <v>620</v>
      </c>
      <c r="E527" s="72" t="s">
        <v>826</v>
      </c>
      <c r="F527" s="73" t="s">
        <v>31</v>
      </c>
      <c r="G527" s="74" t="s">
        <v>501</v>
      </c>
      <c r="H527" s="143" t="n">
        <v>20008</v>
      </c>
      <c r="I527" s="23" t="n">
        <f aca="false">SUM(H527*G527)</f>
        <v>20008</v>
      </c>
    </row>
    <row r="528" customFormat="false" ht="12.75" hidden="false" customHeight="true" outlineLevel="0" collapsed="false">
      <c r="A528" s="116" t="s">
        <v>827</v>
      </c>
      <c r="B528" s="116" t="n">
        <v>6</v>
      </c>
      <c r="C528" s="117" t="n">
        <v>62</v>
      </c>
      <c r="D528" s="141" t="n">
        <v>620</v>
      </c>
      <c r="E528" s="72" t="s">
        <v>828</v>
      </c>
      <c r="F528" s="73" t="s">
        <v>31</v>
      </c>
      <c r="G528" s="74" t="s">
        <v>501</v>
      </c>
      <c r="H528" s="143" t="n">
        <v>7626.22</v>
      </c>
      <c r="I528" s="23" t="n">
        <f aca="false">SUM(H528*G528)</f>
        <v>7626.22</v>
      </c>
    </row>
    <row r="529" customFormat="false" ht="12.75" hidden="false" customHeight="false" outlineLevel="0" collapsed="false">
      <c r="A529" s="116"/>
      <c r="B529" s="116"/>
      <c r="C529" s="117"/>
      <c r="D529" s="141"/>
      <c r="E529" s="72" t="s">
        <v>503</v>
      </c>
      <c r="F529" s="73"/>
      <c r="G529" s="74"/>
      <c r="H529" s="143"/>
      <c r="I529" s="23"/>
    </row>
    <row r="530" customFormat="false" ht="12.75" hidden="false" customHeight="false" outlineLevel="0" collapsed="false">
      <c r="A530" s="116"/>
      <c r="B530" s="116"/>
      <c r="C530" s="117"/>
      <c r="D530" s="141"/>
      <c r="E530" s="72" t="s">
        <v>505</v>
      </c>
      <c r="F530" s="73"/>
      <c r="G530" s="74"/>
      <c r="H530" s="143"/>
      <c r="I530" s="23"/>
    </row>
    <row r="531" customFormat="false" ht="12.75" hidden="false" customHeight="false" outlineLevel="0" collapsed="false">
      <c r="A531" s="116"/>
      <c r="B531" s="116"/>
      <c r="C531" s="117"/>
      <c r="D531" s="141"/>
      <c r="E531" s="72" t="s">
        <v>829</v>
      </c>
      <c r="F531" s="73"/>
      <c r="G531" s="74"/>
      <c r="H531" s="143"/>
      <c r="I531" s="23"/>
    </row>
    <row r="532" customFormat="false" ht="12.75" hidden="false" customHeight="false" outlineLevel="0" collapsed="false">
      <c r="A532" s="116"/>
      <c r="B532" s="116"/>
      <c r="C532" s="117"/>
      <c r="D532" s="141"/>
      <c r="E532" s="72" t="s">
        <v>509</v>
      </c>
      <c r="F532" s="73"/>
      <c r="G532" s="74"/>
      <c r="H532" s="143"/>
      <c r="I532" s="23"/>
    </row>
    <row r="533" customFormat="false" ht="12.75" hidden="false" customHeight="false" outlineLevel="0" collapsed="false">
      <c r="A533" s="116"/>
      <c r="B533" s="116"/>
      <c r="C533" s="117"/>
      <c r="D533" s="141"/>
      <c r="E533" s="72" t="s">
        <v>511</v>
      </c>
      <c r="F533" s="73"/>
      <c r="G533" s="74"/>
      <c r="H533" s="143"/>
      <c r="I533" s="23"/>
    </row>
    <row r="534" customFormat="false" ht="12.75" hidden="false" customHeight="false" outlineLevel="0" collapsed="false">
      <c r="A534" s="116"/>
      <c r="B534" s="116"/>
      <c r="C534" s="117"/>
      <c r="D534" s="141"/>
      <c r="E534" s="72" t="s">
        <v>384</v>
      </c>
      <c r="F534" s="73"/>
      <c r="G534" s="74"/>
      <c r="H534" s="143"/>
      <c r="I534" s="23"/>
    </row>
    <row r="535" customFormat="false" ht="12.75" hidden="false" customHeight="false" outlineLevel="0" collapsed="false">
      <c r="A535" s="116" t="s">
        <v>830</v>
      </c>
      <c r="B535" s="116" t="n">
        <v>6</v>
      </c>
      <c r="C535" s="117" t="n">
        <v>62</v>
      </c>
      <c r="D535" s="141" t="n">
        <v>620</v>
      </c>
      <c r="E535" s="72" t="s">
        <v>831</v>
      </c>
      <c r="F535" s="73" t="s">
        <v>31</v>
      </c>
      <c r="G535" s="74" t="s">
        <v>501</v>
      </c>
      <c r="H535" s="143" t="n">
        <v>31456.85</v>
      </c>
      <c r="I535" s="23" t="n">
        <f aca="false">SUM(H535*G535)</f>
        <v>31456.85</v>
      </c>
    </row>
    <row r="536" customFormat="false" ht="13.5" hidden="false" customHeight="false" outlineLevel="0" collapsed="false">
      <c r="A536" s="116"/>
      <c r="B536" s="116"/>
      <c r="C536" s="117"/>
      <c r="D536" s="141"/>
      <c r="E536" s="176" t="s">
        <v>832</v>
      </c>
      <c r="F536" s="117"/>
      <c r="G536" s="116"/>
      <c r="H536" s="143"/>
      <c r="I536" s="23"/>
    </row>
    <row r="537" customFormat="false" ht="12.75" hidden="false" customHeight="false" outlineLevel="0" collapsed="false">
      <c r="A537" s="116" t="s">
        <v>833</v>
      </c>
      <c r="B537" s="116" t="n">
        <v>6</v>
      </c>
      <c r="C537" s="117" t="n">
        <v>62</v>
      </c>
      <c r="D537" s="141" t="n">
        <v>620</v>
      </c>
      <c r="E537" s="72" t="s">
        <v>834</v>
      </c>
      <c r="F537" s="73" t="s">
        <v>31</v>
      </c>
      <c r="G537" s="74" t="n">
        <v>1</v>
      </c>
      <c r="H537" s="143" t="n">
        <v>6642.9</v>
      </c>
      <c r="I537" s="23" t="n">
        <f aca="false">SUM(H537*G537)</f>
        <v>6642.9</v>
      </c>
    </row>
    <row r="538" customFormat="false" ht="12.75" hidden="false" customHeight="false" outlineLevel="0" collapsed="false">
      <c r="A538" s="116" t="s">
        <v>835</v>
      </c>
      <c r="B538" s="116" t="n">
        <v>6</v>
      </c>
      <c r="C538" s="117" t="n">
        <v>62</v>
      </c>
      <c r="D538" s="141" t="n">
        <v>620</v>
      </c>
      <c r="E538" s="72" t="s">
        <v>836</v>
      </c>
      <c r="F538" s="73" t="s">
        <v>31</v>
      </c>
      <c r="G538" s="74" t="n">
        <v>1</v>
      </c>
      <c r="H538" s="143" t="n">
        <v>32045.74</v>
      </c>
      <c r="I538" s="23" t="n">
        <f aca="false">SUM(H538*G538)</f>
        <v>32045.74</v>
      </c>
    </row>
    <row r="539" customFormat="false" ht="13.5" hidden="false" customHeight="false" outlineLevel="0" collapsed="false">
      <c r="A539" s="116"/>
      <c r="B539" s="116"/>
      <c r="C539" s="117"/>
      <c r="D539" s="141"/>
      <c r="E539" s="176" t="s">
        <v>837</v>
      </c>
      <c r="F539" s="73"/>
      <c r="G539" s="74"/>
      <c r="H539" s="143"/>
      <c r="I539" s="23"/>
    </row>
    <row r="540" customFormat="false" ht="12.75" hidden="false" customHeight="false" outlineLevel="0" collapsed="false">
      <c r="A540" s="116" t="s">
        <v>838</v>
      </c>
      <c r="B540" s="116" t="n">
        <v>6</v>
      </c>
      <c r="C540" s="117" t="n">
        <v>62</v>
      </c>
      <c r="D540" s="141" t="n">
        <v>622</v>
      </c>
      <c r="E540" s="72" t="s">
        <v>839</v>
      </c>
      <c r="F540" s="73" t="s">
        <v>31</v>
      </c>
      <c r="G540" s="74" t="n">
        <v>1</v>
      </c>
      <c r="H540" s="143" t="n">
        <v>3673.73</v>
      </c>
      <c r="I540" s="23" t="n">
        <f aca="false">SUM(H540*G540)</f>
        <v>3673.73</v>
      </c>
    </row>
    <row r="541" customFormat="false" ht="12.75" hidden="false" customHeight="false" outlineLevel="0" collapsed="false">
      <c r="A541" s="116"/>
      <c r="B541" s="116"/>
      <c r="C541" s="117"/>
      <c r="D541" s="116"/>
      <c r="E541" s="177"/>
      <c r="F541" s="116"/>
      <c r="G541" s="121"/>
      <c r="H541" s="143"/>
      <c r="I541" s="23"/>
    </row>
    <row r="542" customFormat="false" ht="13.5" hidden="false" customHeight="false" outlineLevel="0" collapsed="false">
      <c r="A542" s="18" t="s">
        <v>840</v>
      </c>
      <c r="B542" s="19" t="n">
        <v>1</v>
      </c>
      <c r="C542" s="20" t="n">
        <v>10</v>
      </c>
      <c r="D542" s="19" t="n">
        <v>107</v>
      </c>
      <c r="E542" s="111" t="s">
        <v>841</v>
      </c>
      <c r="F542" s="97" t="s">
        <v>26</v>
      </c>
      <c r="G542" s="20" t="n">
        <v>1</v>
      </c>
      <c r="H542" s="22" t="n">
        <f aca="false">383488.94+21015.56</f>
        <v>404504.5</v>
      </c>
      <c r="I542" s="23" t="n">
        <f aca="false">SUM(H542*G542)</f>
        <v>404504.5</v>
      </c>
    </row>
    <row r="543" customFormat="false" ht="15.75" hidden="false" customHeight="false" outlineLevel="0" collapsed="false">
      <c r="A543" s="18"/>
      <c r="B543" s="19"/>
      <c r="C543" s="20"/>
      <c r="D543" s="19"/>
      <c r="E543" s="172" t="s">
        <v>842</v>
      </c>
      <c r="F543" s="97"/>
      <c r="G543" s="20"/>
      <c r="H543" s="22"/>
      <c r="I543" s="23"/>
    </row>
    <row r="544" customFormat="false" ht="15.75" hidden="false" customHeight="false" outlineLevel="0" collapsed="false">
      <c r="A544" s="18"/>
      <c r="B544" s="19"/>
      <c r="C544" s="20"/>
      <c r="D544" s="19"/>
      <c r="E544" s="172" t="s">
        <v>843</v>
      </c>
      <c r="F544" s="97"/>
      <c r="G544" s="20"/>
      <c r="H544" s="22"/>
      <c r="I544" s="23"/>
    </row>
    <row r="545" customFormat="false" ht="13.5" hidden="false" customHeight="false" outlineLevel="0" collapsed="false">
      <c r="A545" s="116"/>
      <c r="B545" s="116"/>
      <c r="C545" s="117"/>
      <c r="D545" s="116"/>
      <c r="E545" s="178" t="s">
        <v>844</v>
      </c>
      <c r="F545" s="121"/>
      <c r="G545" s="117"/>
      <c r="H545" s="119"/>
      <c r="I545" s="23"/>
    </row>
    <row r="546" customFormat="false" ht="12.75" hidden="false" customHeight="false" outlineLevel="0" collapsed="false">
      <c r="A546" s="116" t="s">
        <v>845</v>
      </c>
      <c r="B546" s="116" t="n">
        <v>6</v>
      </c>
      <c r="C546" s="117" t="n">
        <v>65</v>
      </c>
      <c r="D546" s="116" t="n">
        <v>652</v>
      </c>
      <c r="E546" s="149" t="s">
        <v>846</v>
      </c>
      <c r="F546" s="121" t="s">
        <v>26</v>
      </c>
      <c r="G546" s="117" t="n">
        <v>1</v>
      </c>
      <c r="H546" s="119" t="n">
        <v>255.8</v>
      </c>
      <c r="I546" s="23" t="n">
        <f aca="false">SUM(H546*G546)</f>
        <v>255.8</v>
      </c>
    </row>
    <row r="547" customFormat="false" ht="12.75" hidden="false" customHeight="false" outlineLevel="0" collapsed="false">
      <c r="A547" s="116" t="s">
        <v>847</v>
      </c>
      <c r="B547" s="116" t="n">
        <v>6</v>
      </c>
      <c r="C547" s="117" t="n">
        <v>65</v>
      </c>
      <c r="D547" s="116" t="n">
        <v>652</v>
      </c>
      <c r="E547" s="149" t="s">
        <v>848</v>
      </c>
      <c r="F547" s="121" t="s">
        <v>26</v>
      </c>
      <c r="G547" s="117" t="n">
        <v>1</v>
      </c>
      <c r="H547" s="119" t="n">
        <v>349.09</v>
      </c>
      <c r="I547" s="23" t="n">
        <f aca="false">SUM(H547*G547)</f>
        <v>349.09</v>
      </c>
    </row>
    <row r="548" customFormat="false" ht="12.75" hidden="false" customHeight="false" outlineLevel="0" collapsed="false">
      <c r="A548" s="116"/>
      <c r="B548" s="116"/>
      <c r="C548" s="117"/>
      <c r="D548" s="116"/>
      <c r="E548" s="149"/>
      <c r="F548" s="121"/>
      <c r="G548" s="117"/>
      <c r="H548" s="119"/>
      <c r="I548" s="23"/>
    </row>
    <row r="549" customFormat="false" ht="13.5" hidden="false" customHeight="false" outlineLevel="0" collapsed="false">
      <c r="A549" s="116"/>
      <c r="B549" s="116"/>
      <c r="C549" s="117"/>
      <c r="D549" s="116"/>
      <c r="E549" s="178" t="s">
        <v>480</v>
      </c>
      <c r="F549" s="121"/>
      <c r="G549" s="117"/>
      <c r="H549" s="119"/>
      <c r="I549" s="23"/>
    </row>
    <row r="550" customFormat="false" ht="12.75" hidden="false" customHeight="false" outlineLevel="0" collapsed="false">
      <c r="A550" s="116" t="s">
        <v>849</v>
      </c>
      <c r="B550" s="116" t="n">
        <v>6</v>
      </c>
      <c r="C550" s="117" t="n">
        <v>62</v>
      </c>
      <c r="D550" s="116" t="n">
        <v>620</v>
      </c>
      <c r="E550" s="90" t="s">
        <v>850</v>
      </c>
      <c r="F550" s="74" t="s">
        <v>31</v>
      </c>
      <c r="G550" s="73" t="n">
        <v>1</v>
      </c>
      <c r="H550" s="166" t="n">
        <v>1195.6</v>
      </c>
      <c r="I550" s="23" t="n">
        <f aca="false">SUM(H550*G550)</f>
        <v>1195.6</v>
      </c>
    </row>
    <row r="551" customFormat="false" ht="12.75" hidden="false" customHeight="false" outlineLevel="0" collapsed="false">
      <c r="A551" s="116"/>
      <c r="B551" s="116"/>
      <c r="C551" s="117"/>
      <c r="D551" s="116"/>
      <c r="E551" s="90"/>
      <c r="F551" s="74"/>
      <c r="G551" s="73"/>
      <c r="H551" s="166"/>
      <c r="I551" s="23"/>
    </row>
    <row r="552" s="127" customFormat="true" ht="15" hidden="false" customHeight="false" outlineLevel="0" collapsed="false">
      <c r="A552" s="123"/>
      <c r="B552" s="123"/>
      <c r="C552" s="124"/>
      <c r="D552" s="123"/>
      <c r="E552" s="179" t="s">
        <v>358</v>
      </c>
      <c r="F552" s="123"/>
      <c r="G552" s="124"/>
      <c r="H552" s="165"/>
      <c r="I552" s="53"/>
    </row>
    <row r="553" s="127" customFormat="true" ht="15" hidden="false" customHeight="false" outlineLevel="0" collapsed="false">
      <c r="A553" s="123" t="s">
        <v>851</v>
      </c>
      <c r="B553" s="123" t="n">
        <v>6</v>
      </c>
      <c r="C553" s="124" t="n">
        <v>62</v>
      </c>
      <c r="D553" s="123" t="n">
        <v>620</v>
      </c>
      <c r="E553" s="180" t="s">
        <v>360</v>
      </c>
      <c r="F553" s="107" t="s">
        <v>31</v>
      </c>
      <c r="G553" s="106" t="n">
        <v>1</v>
      </c>
      <c r="H553" s="165" t="n">
        <v>1541.96</v>
      </c>
      <c r="I553" s="53" t="n">
        <f aca="false">SUM(H553*G553)</f>
        <v>1541.96</v>
      </c>
    </row>
    <row r="554" s="127" customFormat="true" ht="15" hidden="false" customHeight="false" outlineLevel="0" collapsed="false">
      <c r="A554" s="123"/>
      <c r="B554" s="123"/>
      <c r="C554" s="124"/>
      <c r="D554" s="123"/>
      <c r="E554" s="180"/>
      <c r="F554" s="107"/>
      <c r="G554" s="106"/>
      <c r="H554" s="165"/>
      <c r="I554" s="53"/>
    </row>
    <row r="555" s="127" customFormat="true" ht="15" hidden="false" customHeight="false" outlineLevel="0" collapsed="false">
      <c r="A555" s="123"/>
      <c r="B555" s="123"/>
      <c r="C555" s="124"/>
      <c r="D555" s="123"/>
      <c r="E555" s="179" t="s">
        <v>852</v>
      </c>
      <c r="F555" s="123"/>
      <c r="G555" s="124"/>
      <c r="H555" s="165"/>
      <c r="I555" s="53"/>
    </row>
    <row r="556" s="127" customFormat="true" ht="15" hidden="false" customHeight="false" outlineLevel="0" collapsed="false">
      <c r="A556" s="123" t="s">
        <v>853</v>
      </c>
      <c r="B556" s="123" t="n">
        <v>6</v>
      </c>
      <c r="C556" s="124" t="n">
        <v>62</v>
      </c>
      <c r="D556" s="123" t="n">
        <v>620</v>
      </c>
      <c r="E556" s="180" t="s">
        <v>854</v>
      </c>
      <c r="F556" s="107" t="s">
        <v>31</v>
      </c>
      <c r="G556" s="106" t="n">
        <v>2</v>
      </c>
      <c r="H556" s="165" t="n">
        <v>5368</v>
      </c>
      <c r="I556" s="53" t="n">
        <f aca="false">SUM(H556*G556)</f>
        <v>10736</v>
      </c>
    </row>
    <row r="557" customFormat="false" ht="12.75" hidden="false" customHeight="false" outlineLevel="0" collapsed="false">
      <c r="A557" s="159"/>
      <c r="B557" s="159"/>
      <c r="C557" s="160"/>
      <c r="D557" s="159"/>
      <c r="E557" s="181"/>
      <c r="F557" s="79"/>
      <c r="G557" s="78"/>
      <c r="H557" s="182"/>
      <c r="I557" s="32"/>
    </row>
    <row r="558" s="17" customFormat="true" ht="12.75" hidden="false" customHeight="false" outlineLevel="0" collapsed="false">
      <c r="A558" s="34" t="s">
        <v>16</v>
      </c>
      <c r="B558" s="34" t="s">
        <v>17</v>
      </c>
      <c r="C558" s="34" t="s">
        <v>18</v>
      </c>
      <c r="D558" s="34" t="s">
        <v>19</v>
      </c>
      <c r="E558" s="14" t="s">
        <v>20</v>
      </c>
      <c r="F558" s="34" t="s">
        <v>21</v>
      </c>
      <c r="G558" s="34" t="s">
        <v>22</v>
      </c>
      <c r="H558" s="36" t="s">
        <v>23</v>
      </c>
      <c r="I558" s="36" t="s">
        <v>24</v>
      </c>
    </row>
    <row r="559" customFormat="false" ht="13.5" hidden="false" customHeight="false" outlineLevel="0" collapsed="false">
      <c r="A559" s="116"/>
      <c r="B559" s="116"/>
      <c r="C559" s="117"/>
      <c r="D559" s="116"/>
      <c r="E559" s="183" t="s">
        <v>855</v>
      </c>
      <c r="F559" s="117"/>
      <c r="G559" s="116"/>
      <c r="H559" s="143"/>
      <c r="I559" s="23"/>
    </row>
    <row r="560" customFormat="false" ht="12.75" hidden="false" customHeight="false" outlineLevel="0" collapsed="false">
      <c r="A560" s="116" t="s">
        <v>856</v>
      </c>
      <c r="B560" s="116" t="n">
        <v>2</v>
      </c>
      <c r="C560" s="117" t="n">
        <v>29</v>
      </c>
      <c r="D560" s="116" t="n">
        <v>291</v>
      </c>
      <c r="E560" s="149" t="s">
        <v>855</v>
      </c>
      <c r="F560" s="117" t="s">
        <v>26</v>
      </c>
      <c r="G560" s="116" t="n">
        <v>1</v>
      </c>
      <c r="H560" s="143" t="n">
        <f aca="false">1918974.69+103597.78</f>
        <v>2022572.47</v>
      </c>
      <c r="I560" s="23" t="n">
        <f aca="false">SUM(H560*G560)</f>
        <v>2022572.47</v>
      </c>
    </row>
    <row r="561" customFormat="false" ht="12.75" hidden="false" customHeight="false" outlineLevel="0" collapsed="false">
      <c r="A561" s="116" t="s">
        <v>857</v>
      </c>
      <c r="B561" s="116" t="n">
        <v>6</v>
      </c>
      <c r="C561" s="117" t="n">
        <v>62</v>
      </c>
      <c r="D561" s="116" t="n">
        <v>622</v>
      </c>
      <c r="E561" s="149" t="s">
        <v>858</v>
      </c>
      <c r="F561" s="117" t="s">
        <v>628</v>
      </c>
      <c r="G561" s="116" t="n">
        <v>8</v>
      </c>
      <c r="H561" s="143" t="n">
        <v>4826.32</v>
      </c>
      <c r="I561" s="23" t="n">
        <f aca="false">SUM(H561*G561)</f>
        <v>38610.56</v>
      </c>
    </row>
    <row r="562" customFormat="false" ht="13.5" hidden="false" customHeight="false" outlineLevel="0" collapsed="false">
      <c r="A562" s="116"/>
      <c r="B562" s="116"/>
      <c r="C562" s="117"/>
      <c r="D562" s="116"/>
      <c r="E562" s="178" t="s">
        <v>859</v>
      </c>
      <c r="F562" s="117"/>
      <c r="G562" s="116"/>
      <c r="H562" s="143"/>
      <c r="I562" s="23"/>
    </row>
    <row r="563" customFormat="false" ht="12.75" hidden="false" customHeight="false" outlineLevel="0" collapsed="false">
      <c r="A563" s="116" t="s">
        <v>860</v>
      </c>
      <c r="B563" s="116" t="n">
        <v>2</v>
      </c>
      <c r="C563" s="117" t="n">
        <v>29</v>
      </c>
      <c r="D563" s="116" t="n">
        <v>291</v>
      </c>
      <c r="E563" s="149" t="s">
        <v>859</v>
      </c>
      <c r="F563" s="117" t="s">
        <v>26</v>
      </c>
      <c r="G563" s="116" t="n">
        <v>1</v>
      </c>
      <c r="H563" s="143" t="n">
        <f aca="false">59198.66+3255.93</f>
        <v>62454.59</v>
      </c>
      <c r="I563" s="23" t="n">
        <f aca="false">SUM(H563*G563)</f>
        <v>62454.59</v>
      </c>
    </row>
    <row r="564" customFormat="false" ht="15.75" hidden="false" customHeight="false" outlineLevel="0" collapsed="false">
      <c r="A564" s="116"/>
      <c r="B564" s="116"/>
      <c r="C564" s="117"/>
      <c r="D564" s="116"/>
      <c r="E564" s="184" t="s">
        <v>861</v>
      </c>
      <c r="F564" s="121"/>
      <c r="G564" s="117"/>
      <c r="H564" s="119"/>
      <c r="I564" s="23"/>
    </row>
    <row r="565" customFormat="false" ht="12.75" hidden="false" customHeight="false" outlineLevel="0" collapsed="false">
      <c r="A565" s="116" t="s">
        <v>862</v>
      </c>
      <c r="B565" s="116" t="n">
        <v>2</v>
      </c>
      <c r="C565" s="117" t="n">
        <v>21</v>
      </c>
      <c r="D565" s="116" t="n">
        <v>211</v>
      </c>
      <c r="E565" s="149" t="s">
        <v>863</v>
      </c>
      <c r="F565" s="121" t="s">
        <v>864</v>
      </c>
      <c r="G565" s="117" t="n">
        <v>826.1</v>
      </c>
      <c r="H565" s="119" t="n">
        <v>429.65</v>
      </c>
      <c r="I565" s="23" t="n">
        <f aca="false">SUM(H565*G565)</f>
        <v>354933.865</v>
      </c>
    </row>
    <row r="566" customFormat="false" ht="12.75" hidden="false" customHeight="false" outlineLevel="0" collapsed="false">
      <c r="A566" s="116" t="s">
        <v>865</v>
      </c>
      <c r="B566" s="116" t="n">
        <v>2</v>
      </c>
      <c r="C566" s="117" t="n">
        <v>21</v>
      </c>
      <c r="D566" s="116" t="n">
        <v>211</v>
      </c>
      <c r="E566" s="62" t="s">
        <v>866</v>
      </c>
      <c r="F566" s="116" t="s">
        <v>864</v>
      </c>
      <c r="G566" s="116" t="n">
        <v>1276</v>
      </c>
      <c r="H566" s="143" t="n">
        <v>129.99</v>
      </c>
      <c r="I566" s="23" t="n">
        <f aca="false">SUM(H566*G566)</f>
        <v>165867.24</v>
      </c>
    </row>
    <row r="567" customFormat="false" ht="12.75" hidden="false" customHeight="false" outlineLevel="0" collapsed="false">
      <c r="A567" s="116" t="s">
        <v>867</v>
      </c>
      <c r="B567" s="116" t="n">
        <v>2</v>
      </c>
      <c r="C567" s="117" t="n">
        <v>21</v>
      </c>
      <c r="D567" s="116" t="n">
        <v>211</v>
      </c>
      <c r="E567" s="62" t="s">
        <v>868</v>
      </c>
      <c r="F567" s="116" t="s">
        <v>26</v>
      </c>
      <c r="G567" s="116" t="n">
        <v>1</v>
      </c>
      <c r="H567" s="143" t="n">
        <v>153537.33</v>
      </c>
      <c r="I567" s="23" t="n">
        <f aca="false">SUM(H567*G567)</f>
        <v>153537.33</v>
      </c>
    </row>
    <row r="568" customFormat="false" ht="12.75" hidden="false" customHeight="false" outlineLevel="0" collapsed="false">
      <c r="A568" s="116"/>
      <c r="B568" s="116"/>
      <c r="C568" s="117"/>
      <c r="D568" s="116"/>
      <c r="E568" s="150" t="s">
        <v>869</v>
      </c>
      <c r="F568" s="121"/>
      <c r="G568" s="117"/>
      <c r="H568" s="119"/>
      <c r="I568" s="23" t="n">
        <f aca="false">SUM(H568*G568)</f>
        <v>0</v>
      </c>
    </row>
    <row r="569" customFormat="false" ht="12.75" hidden="false" customHeight="false" outlineLevel="0" collapsed="false">
      <c r="A569" s="116" t="s">
        <v>870</v>
      </c>
      <c r="B569" s="116" t="n">
        <v>2</v>
      </c>
      <c r="C569" s="117" t="n">
        <v>21</v>
      </c>
      <c r="D569" s="116" t="n">
        <v>211</v>
      </c>
      <c r="E569" s="149" t="s">
        <v>871</v>
      </c>
      <c r="F569" s="117" t="s">
        <v>864</v>
      </c>
      <c r="G569" s="19" t="n">
        <v>105.1</v>
      </c>
      <c r="H569" s="61" t="n">
        <v>752.86</v>
      </c>
      <c r="I569" s="23" t="n">
        <f aca="false">SUM(H569*G569)</f>
        <v>79125.586</v>
      </c>
    </row>
    <row r="570" customFormat="false" ht="12.75" hidden="false" customHeight="false" outlineLevel="0" collapsed="false">
      <c r="A570" s="116" t="s">
        <v>872</v>
      </c>
      <c r="B570" s="116" t="n">
        <v>2</v>
      </c>
      <c r="C570" s="117" t="n">
        <v>21</v>
      </c>
      <c r="D570" s="116" t="n">
        <v>211</v>
      </c>
      <c r="E570" s="150" t="s">
        <v>873</v>
      </c>
      <c r="F570" s="121" t="s">
        <v>874</v>
      </c>
      <c r="G570" s="117" t="n">
        <v>80</v>
      </c>
      <c r="H570" s="119" t="n">
        <v>436.92</v>
      </c>
      <c r="I570" s="23" t="n">
        <f aca="false">SUM(H570*G570)</f>
        <v>34953.6</v>
      </c>
    </row>
    <row r="571" customFormat="false" ht="12.75" hidden="false" customHeight="false" outlineLevel="0" collapsed="false">
      <c r="A571" s="116" t="s">
        <v>875</v>
      </c>
      <c r="B571" s="116" t="n">
        <v>2</v>
      </c>
      <c r="C571" s="117" t="n">
        <v>21</v>
      </c>
      <c r="D571" s="116" t="n">
        <v>211</v>
      </c>
      <c r="E571" s="150" t="s">
        <v>876</v>
      </c>
      <c r="F571" s="121" t="s">
        <v>874</v>
      </c>
      <c r="G571" s="117" t="n">
        <v>80</v>
      </c>
      <c r="H571" s="119" t="n">
        <v>376.94</v>
      </c>
      <c r="I571" s="23" t="n">
        <f aca="false">SUM(H571*G571)</f>
        <v>30155.2</v>
      </c>
    </row>
    <row r="572" customFormat="false" ht="12.75" hidden="false" customHeight="false" outlineLevel="0" collapsed="false">
      <c r="A572" s="116" t="s">
        <v>877</v>
      </c>
      <c r="B572" s="116" t="n">
        <v>2</v>
      </c>
      <c r="C572" s="117" t="n">
        <v>21</v>
      </c>
      <c r="D572" s="116" t="n">
        <v>211</v>
      </c>
      <c r="E572" s="150" t="s">
        <v>878</v>
      </c>
      <c r="F572" s="121" t="s">
        <v>874</v>
      </c>
      <c r="G572" s="117" t="n">
        <v>265</v>
      </c>
      <c r="H572" s="119" t="n">
        <v>86.65</v>
      </c>
      <c r="I572" s="23" t="n">
        <f aca="false">SUM(H572*G572)</f>
        <v>22962.25</v>
      </c>
    </row>
    <row r="573" customFormat="false" ht="12.75" hidden="false" customHeight="false" outlineLevel="0" collapsed="false">
      <c r="A573" s="116" t="s">
        <v>879</v>
      </c>
      <c r="B573" s="116" t="n">
        <v>2</v>
      </c>
      <c r="C573" s="117" t="n">
        <v>21</v>
      </c>
      <c r="D573" s="116" t="n">
        <v>211</v>
      </c>
      <c r="E573" s="150" t="s">
        <v>880</v>
      </c>
      <c r="F573" s="121" t="s">
        <v>874</v>
      </c>
      <c r="G573" s="117" t="n">
        <v>33</v>
      </c>
      <c r="H573" s="119" t="n">
        <v>201.42</v>
      </c>
      <c r="I573" s="23" t="n">
        <f aca="false">SUM(H573*G573)</f>
        <v>6646.86</v>
      </c>
    </row>
    <row r="574" customFormat="false" ht="12.75" hidden="false" customHeight="false" outlineLevel="0" collapsed="false">
      <c r="A574" s="116" t="s">
        <v>881</v>
      </c>
      <c r="B574" s="116" t="n">
        <v>2</v>
      </c>
      <c r="C574" s="117" t="n">
        <v>22</v>
      </c>
      <c r="D574" s="116" t="n">
        <v>220</v>
      </c>
      <c r="E574" s="150" t="s">
        <v>882</v>
      </c>
      <c r="F574" s="121" t="s">
        <v>874</v>
      </c>
      <c r="G574" s="117" t="n">
        <v>1125</v>
      </c>
      <c r="H574" s="119" t="n">
        <v>81.61</v>
      </c>
      <c r="I574" s="23" t="n">
        <f aca="false">SUM(H574*G574)</f>
        <v>91811.25</v>
      </c>
    </row>
    <row r="575" customFormat="false" ht="12.75" hidden="false" customHeight="false" outlineLevel="0" collapsed="false">
      <c r="A575" s="116" t="s">
        <v>883</v>
      </c>
      <c r="B575" s="116" t="n">
        <v>2</v>
      </c>
      <c r="C575" s="117" t="n">
        <v>22</v>
      </c>
      <c r="D575" s="116" t="n">
        <v>220</v>
      </c>
      <c r="E575" s="150" t="s">
        <v>884</v>
      </c>
      <c r="F575" s="121" t="s">
        <v>874</v>
      </c>
      <c r="G575" s="117" t="n">
        <v>610</v>
      </c>
      <c r="H575" s="119" t="n">
        <v>97.09</v>
      </c>
      <c r="I575" s="23" t="n">
        <f aca="false">SUM(H575*G575)</f>
        <v>59224.9</v>
      </c>
    </row>
    <row r="576" customFormat="false" ht="12.75" hidden="false" customHeight="false" outlineLevel="0" collapsed="false">
      <c r="A576" s="116" t="s">
        <v>885</v>
      </c>
      <c r="B576" s="116" t="n">
        <v>2</v>
      </c>
      <c r="C576" s="117" t="n">
        <v>22</v>
      </c>
      <c r="D576" s="116" t="n">
        <v>220</v>
      </c>
      <c r="E576" s="150" t="s">
        <v>886</v>
      </c>
      <c r="F576" s="121" t="s">
        <v>628</v>
      </c>
      <c r="G576" s="117" t="n">
        <v>53</v>
      </c>
      <c r="H576" s="119" t="n">
        <v>1827.52</v>
      </c>
      <c r="I576" s="23" t="n">
        <f aca="false">SUM(H576*G576)</f>
        <v>96858.56</v>
      </c>
    </row>
    <row r="577" customFormat="false" ht="12.75" hidden="false" customHeight="false" outlineLevel="0" collapsed="false">
      <c r="A577" s="116" t="s">
        <v>887</v>
      </c>
      <c r="B577" s="116" t="n">
        <v>2</v>
      </c>
      <c r="C577" s="117" t="n">
        <v>22</v>
      </c>
      <c r="D577" s="116" t="n">
        <v>220</v>
      </c>
      <c r="E577" s="150" t="s">
        <v>888</v>
      </c>
      <c r="F577" s="121" t="s">
        <v>628</v>
      </c>
      <c r="G577" s="117" t="n">
        <v>4</v>
      </c>
      <c r="H577" s="119" t="n">
        <v>461.29</v>
      </c>
      <c r="I577" s="23" t="n">
        <f aca="false">SUM(H577*G577)</f>
        <v>1845.16</v>
      </c>
    </row>
    <row r="578" customFormat="false" ht="12.75" hidden="false" customHeight="false" outlineLevel="0" collapsed="false">
      <c r="A578" s="116" t="s">
        <v>889</v>
      </c>
      <c r="B578" s="116" t="n">
        <v>2</v>
      </c>
      <c r="C578" s="117" t="n">
        <v>22</v>
      </c>
      <c r="D578" s="116" t="n">
        <v>220</v>
      </c>
      <c r="E578" s="150" t="s">
        <v>890</v>
      </c>
      <c r="F578" s="121" t="s">
        <v>628</v>
      </c>
      <c r="G578" s="117" t="n">
        <v>10</v>
      </c>
      <c r="H578" s="119" t="n">
        <v>2124.89</v>
      </c>
      <c r="I578" s="23" t="n">
        <f aca="false">SUM(H578*G578)</f>
        <v>21248.9</v>
      </c>
    </row>
    <row r="579" customFormat="false" ht="12.75" hidden="false" customHeight="false" outlineLevel="0" collapsed="false">
      <c r="A579" s="116" t="s">
        <v>891</v>
      </c>
      <c r="B579" s="116" t="n">
        <v>2</v>
      </c>
      <c r="C579" s="117" t="n">
        <v>22</v>
      </c>
      <c r="D579" s="116" t="n">
        <v>220</v>
      </c>
      <c r="E579" s="150" t="s">
        <v>892</v>
      </c>
      <c r="F579" s="121" t="s">
        <v>628</v>
      </c>
      <c r="G579" s="117" t="n">
        <v>35</v>
      </c>
      <c r="H579" s="119" t="n">
        <v>894.15</v>
      </c>
      <c r="I579" s="23" t="n">
        <f aca="false">SUM(H579*G579)</f>
        <v>31295.25</v>
      </c>
    </row>
    <row r="580" customFormat="false" ht="12.75" hidden="false" customHeight="false" outlineLevel="0" collapsed="false">
      <c r="A580" s="116" t="s">
        <v>893</v>
      </c>
      <c r="B580" s="116" t="n">
        <v>2</v>
      </c>
      <c r="C580" s="117" t="n">
        <v>22</v>
      </c>
      <c r="D580" s="116" t="n">
        <v>220</v>
      </c>
      <c r="E580" s="150" t="s">
        <v>894</v>
      </c>
      <c r="F580" s="121" t="s">
        <v>628</v>
      </c>
      <c r="G580" s="117" t="n">
        <v>2</v>
      </c>
      <c r="H580" s="119" t="n">
        <v>2283.08</v>
      </c>
      <c r="I580" s="23" t="n">
        <f aca="false">SUM(H580*G580)</f>
        <v>4566.16</v>
      </c>
    </row>
    <row r="581" customFormat="false" ht="12.75" hidden="false" customHeight="false" outlineLevel="0" collapsed="false">
      <c r="A581" s="116" t="s">
        <v>895</v>
      </c>
      <c r="B581" s="116" t="n">
        <v>2</v>
      </c>
      <c r="C581" s="117" t="n">
        <v>22</v>
      </c>
      <c r="D581" s="116" t="n">
        <v>220</v>
      </c>
      <c r="E581" s="150" t="s">
        <v>896</v>
      </c>
      <c r="F581" s="121" t="s">
        <v>628</v>
      </c>
      <c r="G581" s="117" t="n">
        <v>3</v>
      </c>
      <c r="H581" s="119" t="n">
        <v>812.79</v>
      </c>
      <c r="I581" s="23" t="n">
        <f aca="false">SUM(H581*G581)</f>
        <v>2438.37</v>
      </c>
    </row>
    <row r="582" customFormat="false" ht="12.75" hidden="false" customHeight="false" outlineLevel="0" collapsed="false">
      <c r="A582" s="116" t="s">
        <v>897</v>
      </c>
      <c r="B582" s="116" t="n">
        <v>2</v>
      </c>
      <c r="C582" s="117" t="n">
        <v>22</v>
      </c>
      <c r="D582" s="116" t="n">
        <v>220</v>
      </c>
      <c r="E582" s="150" t="s">
        <v>898</v>
      </c>
      <c r="F582" s="121" t="s">
        <v>628</v>
      </c>
      <c r="G582" s="117" t="n">
        <v>9</v>
      </c>
      <c r="H582" s="119" t="n">
        <v>565.04</v>
      </c>
      <c r="I582" s="23" t="n">
        <f aca="false">SUM(H582*G582)</f>
        <v>5085.36</v>
      </c>
    </row>
    <row r="583" customFormat="false" ht="12.75" hidden="false" customHeight="false" outlineLevel="0" collapsed="false">
      <c r="A583" s="116" t="s">
        <v>899</v>
      </c>
      <c r="B583" s="116" t="n">
        <v>2</v>
      </c>
      <c r="C583" s="117" t="n">
        <v>22</v>
      </c>
      <c r="D583" s="116" t="n">
        <v>220</v>
      </c>
      <c r="E583" s="150" t="s">
        <v>900</v>
      </c>
      <c r="F583" s="121" t="s">
        <v>628</v>
      </c>
      <c r="G583" s="117" t="n">
        <v>8</v>
      </c>
      <c r="H583" s="119" t="n">
        <v>379.65</v>
      </c>
      <c r="I583" s="23" t="n">
        <f aca="false">SUM(H583*G583)</f>
        <v>3037.2</v>
      </c>
    </row>
    <row r="584" customFormat="false" ht="12.75" hidden="false" customHeight="false" outlineLevel="0" collapsed="false">
      <c r="A584" s="116" t="s">
        <v>901</v>
      </c>
      <c r="B584" s="116" t="n">
        <v>2</v>
      </c>
      <c r="C584" s="117" t="n">
        <v>22</v>
      </c>
      <c r="D584" s="116" t="n">
        <v>220</v>
      </c>
      <c r="E584" s="150" t="s">
        <v>902</v>
      </c>
      <c r="F584" s="121" t="s">
        <v>628</v>
      </c>
      <c r="G584" s="117" t="n">
        <v>8</v>
      </c>
      <c r="H584" s="119" t="n">
        <v>4450.12</v>
      </c>
      <c r="I584" s="23" t="n">
        <f aca="false">SUM(H584*G584)</f>
        <v>35600.96</v>
      </c>
    </row>
    <row r="585" customFormat="false" ht="12.75" hidden="false" customHeight="false" outlineLevel="0" collapsed="false">
      <c r="A585" s="116" t="s">
        <v>903</v>
      </c>
      <c r="B585" s="116" t="n">
        <v>2</v>
      </c>
      <c r="C585" s="117" t="n">
        <v>22</v>
      </c>
      <c r="D585" s="116" t="n">
        <v>220</v>
      </c>
      <c r="E585" s="150" t="s">
        <v>904</v>
      </c>
      <c r="F585" s="121" t="s">
        <v>628</v>
      </c>
      <c r="G585" s="117" t="n">
        <v>6</v>
      </c>
      <c r="H585" s="119" t="n">
        <v>2687.68</v>
      </c>
      <c r="I585" s="23" t="n">
        <f aca="false">SUM(H585*G585)</f>
        <v>16126.08</v>
      </c>
    </row>
    <row r="586" customFormat="false" ht="12.75" hidden="false" customHeight="false" outlineLevel="0" collapsed="false">
      <c r="A586" s="116" t="s">
        <v>905</v>
      </c>
      <c r="B586" s="116" t="n">
        <v>2</v>
      </c>
      <c r="C586" s="117" t="n">
        <v>29</v>
      </c>
      <c r="D586" s="116" t="n">
        <v>291</v>
      </c>
      <c r="E586" s="149" t="s">
        <v>906</v>
      </c>
      <c r="F586" s="117" t="s">
        <v>864</v>
      </c>
      <c r="G586" s="19" t="n">
        <v>85.8</v>
      </c>
      <c r="H586" s="61" t="n">
        <v>288.9</v>
      </c>
      <c r="I586" s="23" t="n">
        <f aca="false">SUM(H586*G586)</f>
        <v>24787.62</v>
      </c>
    </row>
    <row r="587" customFormat="false" ht="12.75" hidden="false" customHeight="false" outlineLevel="0" collapsed="false">
      <c r="A587" s="116" t="s">
        <v>907</v>
      </c>
      <c r="B587" s="116" t="n">
        <v>6</v>
      </c>
      <c r="C587" s="117" t="n">
        <v>61</v>
      </c>
      <c r="D587" s="116" t="n">
        <v>610</v>
      </c>
      <c r="E587" s="150" t="s">
        <v>908</v>
      </c>
      <c r="F587" s="121" t="s">
        <v>628</v>
      </c>
      <c r="G587" s="117" t="n">
        <v>1</v>
      </c>
      <c r="H587" s="119" t="n">
        <v>17083.82</v>
      </c>
      <c r="I587" s="23" t="n">
        <f aca="false">SUM(H587*G587)</f>
        <v>17083.82</v>
      </c>
    </row>
    <row r="588" customFormat="false" ht="12.75" hidden="false" customHeight="false" outlineLevel="0" collapsed="false">
      <c r="A588" s="116" t="s">
        <v>909</v>
      </c>
      <c r="B588" s="116" t="n">
        <v>6</v>
      </c>
      <c r="C588" s="117" t="n">
        <v>61</v>
      </c>
      <c r="D588" s="116" t="n">
        <v>610</v>
      </c>
      <c r="E588" s="150" t="s">
        <v>910</v>
      </c>
      <c r="F588" s="121" t="s">
        <v>628</v>
      </c>
      <c r="G588" s="117" t="n">
        <v>1</v>
      </c>
      <c r="H588" s="119" t="n">
        <v>11927.42</v>
      </c>
      <c r="I588" s="23" t="n">
        <f aca="false">SUM(H588*G588)</f>
        <v>11927.42</v>
      </c>
    </row>
    <row r="589" customFormat="false" ht="12.75" hidden="false" customHeight="false" outlineLevel="0" collapsed="false">
      <c r="A589" s="116" t="s">
        <v>911</v>
      </c>
      <c r="B589" s="116" t="n">
        <v>6</v>
      </c>
      <c r="C589" s="117" t="n">
        <v>65</v>
      </c>
      <c r="D589" s="116" t="n">
        <v>658</v>
      </c>
      <c r="E589" s="149" t="s">
        <v>912</v>
      </c>
      <c r="F589" s="121" t="s">
        <v>26</v>
      </c>
      <c r="G589" s="117" t="n">
        <v>1</v>
      </c>
      <c r="H589" s="119" t="n">
        <v>85278</v>
      </c>
      <c r="I589" s="23" t="n">
        <f aca="false">SUM(H589*G589)</f>
        <v>85278</v>
      </c>
    </row>
    <row r="590" customFormat="false" ht="12.75" hidden="false" customHeight="false" outlineLevel="0" collapsed="false">
      <c r="A590" s="116"/>
      <c r="B590" s="116"/>
      <c r="C590" s="117"/>
      <c r="D590" s="116"/>
      <c r="E590" s="150" t="s">
        <v>913</v>
      </c>
      <c r="F590" s="121"/>
      <c r="G590" s="117"/>
      <c r="H590" s="119"/>
      <c r="I590" s="23"/>
    </row>
    <row r="591" customFormat="false" ht="12.75" hidden="false" customHeight="false" outlineLevel="0" collapsed="false">
      <c r="A591" s="116" t="s">
        <v>914</v>
      </c>
      <c r="B591" s="116" t="n">
        <v>6</v>
      </c>
      <c r="C591" s="117" t="n">
        <v>65</v>
      </c>
      <c r="D591" s="116" t="n">
        <v>658</v>
      </c>
      <c r="E591" s="164" t="s">
        <v>915</v>
      </c>
      <c r="F591" s="121" t="s">
        <v>26</v>
      </c>
      <c r="G591" s="116" t="n">
        <v>1</v>
      </c>
      <c r="H591" s="61" t="n">
        <v>19910.4</v>
      </c>
      <c r="I591" s="23" t="n">
        <f aca="false">SUM(H591*G591)</f>
        <v>19910.4</v>
      </c>
    </row>
    <row r="592" customFormat="false" ht="12.75" hidden="false" customHeight="false" outlineLevel="0" collapsed="false">
      <c r="A592" s="116"/>
      <c r="B592" s="116"/>
      <c r="C592" s="117"/>
      <c r="D592" s="116"/>
      <c r="E592" s="150" t="s">
        <v>916</v>
      </c>
      <c r="F592" s="121"/>
      <c r="G592" s="19"/>
      <c r="H592" s="61"/>
      <c r="I592" s="23"/>
    </row>
    <row r="593" customFormat="false" ht="12.75" hidden="false" customHeight="false" outlineLevel="0" collapsed="false">
      <c r="A593" s="116" t="s">
        <v>917</v>
      </c>
      <c r="B593" s="116" t="n">
        <v>6</v>
      </c>
      <c r="C593" s="117" t="n">
        <v>65</v>
      </c>
      <c r="D593" s="116" t="n">
        <v>658</v>
      </c>
      <c r="E593" s="149" t="s">
        <v>918</v>
      </c>
      <c r="F593" s="121" t="s">
        <v>26</v>
      </c>
      <c r="G593" s="19" t="n">
        <v>1</v>
      </c>
      <c r="H593" s="61" t="n">
        <v>121512</v>
      </c>
      <c r="I593" s="23" t="n">
        <f aca="false">SUM(H593*G593)</f>
        <v>121512</v>
      </c>
    </row>
    <row r="594" customFormat="false" ht="12.75" hidden="false" customHeight="false" outlineLevel="0" collapsed="false">
      <c r="A594" s="116" t="s">
        <v>919</v>
      </c>
      <c r="B594" s="116" t="n">
        <v>8</v>
      </c>
      <c r="C594" s="117" t="n">
        <v>80</v>
      </c>
      <c r="D594" s="116" t="n">
        <v>808</v>
      </c>
      <c r="E594" s="177" t="s">
        <v>920</v>
      </c>
      <c r="F594" s="116" t="s">
        <v>31</v>
      </c>
      <c r="G594" s="121" t="n">
        <v>1</v>
      </c>
      <c r="H594" s="143" t="n">
        <v>920</v>
      </c>
      <c r="I594" s="23" t="n">
        <f aca="false">SUM(H594*G594)</f>
        <v>920</v>
      </c>
    </row>
    <row r="595" customFormat="false" ht="13.5" hidden="false" customHeight="false" outlineLevel="0" collapsed="false">
      <c r="A595" s="116"/>
      <c r="B595" s="116"/>
      <c r="C595" s="117"/>
      <c r="D595" s="141"/>
      <c r="E595" s="176" t="s">
        <v>921</v>
      </c>
      <c r="F595" s="117"/>
      <c r="G595" s="116"/>
      <c r="H595" s="143"/>
      <c r="I595" s="23"/>
    </row>
    <row r="596" customFormat="false" ht="12.75" hidden="false" customHeight="false" outlineLevel="0" collapsed="false">
      <c r="A596" s="116" t="s">
        <v>922</v>
      </c>
      <c r="B596" s="116"/>
      <c r="C596" s="117"/>
      <c r="D596" s="141"/>
      <c r="E596" s="72" t="s">
        <v>923</v>
      </c>
      <c r="F596" s="73" t="s">
        <v>31</v>
      </c>
      <c r="G596" s="74" t="n">
        <v>1</v>
      </c>
      <c r="H596" s="143" t="n">
        <v>53070</v>
      </c>
      <c r="I596" s="23" t="n">
        <f aca="false">SUM(H596*G596)</f>
        <v>53070</v>
      </c>
      <c r="J596" s="185"/>
    </row>
    <row r="597" customFormat="false" ht="5.25" hidden="false" customHeight="true" outlineLevel="0" collapsed="false">
      <c r="A597" s="186"/>
      <c r="B597" s="186"/>
      <c r="C597" s="186"/>
      <c r="D597" s="186"/>
      <c r="E597" s="187"/>
      <c r="F597" s="141"/>
      <c r="G597" s="141"/>
      <c r="H597" s="166"/>
      <c r="I597" s="22"/>
      <c r="J597" s="185"/>
    </row>
    <row r="598" customFormat="false" ht="15.75" hidden="false" customHeight="false" outlineLevel="0" collapsed="false">
      <c r="A598" s="188"/>
      <c r="B598" s="189"/>
      <c r="C598" s="190"/>
      <c r="D598" s="188"/>
      <c r="E598" s="191" t="s">
        <v>924</v>
      </c>
      <c r="F598" s="189"/>
      <c r="G598" s="188"/>
      <c r="H598" s="192"/>
      <c r="I598" s="193" t="n">
        <f aca="false">SUM(I10:I597)</f>
        <v>60948788.881</v>
      </c>
    </row>
    <row r="599" customFormat="false" ht="12.75" hidden="false" customHeight="false" outlineLevel="0" collapsed="false">
      <c r="A599" s="194"/>
      <c r="B599" s="195"/>
      <c r="C599" s="195"/>
      <c r="D599" s="195"/>
      <c r="E599" s="144"/>
      <c r="F599" s="195"/>
      <c r="G599" s="195"/>
      <c r="H599" s="196"/>
      <c r="I599" s="197"/>
    </row>
    <row r="600" customFormat="false" ht="12.75" hidden="false" customHeight="false" outlineLevel="0" collapsed="false">
      <c r="A600" s="195"/>
      <c r="B600" s="195"/>
      <c r="C600" s="195"/>
      <c r="D600" s="195"/>
      <c r="E600" s="144"/>
      <c r="F600" s="195"/>
      <c r="G600" s="195"/>
      <c r="H600" s="196"/>
      <c r="I600" s="196"/>
    </row>
    <row r="601" customFormat="false" ht="12.75" hidden="false" customHeight="false" outlineLevel="0" collapsed="false">
      <c r="A601" s="195"/>
      <c r="B601" s="195"/>
      <c r="C601" s="195"/>
      <c r="D601" s="195"/>
      <c r="E601" s="144"/>
      <c r="F601" s="195"/>
      <c r="G601" s="195"/>
      <c r="H601" s="196"/>
      <c r="I601" s="198"/>
    </row>
    <row r="602" customFormat="false" ht="12.75" hidden="false" customHeight="false" outlineLevel="0" collapsed="false">
      <c r="A602" s="195"/>
      <c r="B602" s="195"/>
      <c r="C602" s="195"/>
      <c r="D602" s="195"/>
      <c r="E602" s="144"/>
      <c r="F602" s="195"/>
      <c r="G602" s="195"/>
      <c r="H602" s="196"/>
      <c r="I602" s="198"/>
    </row>
    <row r="603" customFormat="false" ht="12.75" hidden="false" customHeight="false" outlineLevel="0" collapsed="false">
      <c r="A603" s="195"/>
      <c r="B603" s="195"/>
      <c r="C603" s="195"/>
      <c r="D603" s="195"/>
      <c r="E603" s="144"/>
      <c r="F603" s="195"/>
      <c r="G603" s="195"/>
      <c r="H603" s="196"/>
      <c r="I603" s="198"/>
    </row>
    <row r="604" customFormat="false" ht="12.75" hidden="false" customHeight="false" outlineLevel="0" collapsed="false">
      <c r="A604" s="195"/>
      <c r="B604" s="195"/>
      <c r="C604" s="195"/>
      <c r="D604" s="195"/>
      <c r="E604" s="144"/>
      <c r="F604" s="195"/>
      <c r="G604" s="195"/>
      <c r="H604" s="196"/>
      <c r="I604" s="198"/>
    </row>
    <row r="605" customFormat="false" ht="12.75" hidden="false" customHeight="false" outlineLevel="0" collapsed="false">
      <c r="A605" s="195"/>
      <c r="B605" s="195"/>
      <c r="C605" s="195"/>
      <c r="D605" s="195"/>
      <c r="E605" s="144"/>
      <c r="F605" s="195"/>
      <c r="G605" s="195"/>
      <c r="H605" s="196"/>
      <c r="I605" s="198"/>
    </row>
    <row r="606" customFormat="false" ht="12.75" hidden="false" customHeight="false" outlineLevel="0" collapsed="false">
      <c r="A606" s="195"/>
      <c r="B606" s="195"/>
      <c r="C606" s="195"/>
      <c r="D606" s="195"/>
      <c r="E606" s="144"/>
      <c r="F606" s="195"/>
      <c r="G606" s="195"/>
      <c r="H606" s="196"/>
      <c r="I606" s="198"/>
    </row>
    <row r="607" customFormat="false" ht="12.75" hidden="false" customHeight="false" outlineLevel="0" collapsed="false">
      <c r="A607" s="195"/>
      <c r="B607" s="195"/>
      <c r="C607" s="195"/>
      <c r="D607" s="195"/>
      <c r="E607" s="144"/>
      <c r="F607" s="195"/>
      <c r="G607" s="195"/>
      <c r="H607" s="196"/>
      <c r="I607" s="198"/>
    </row>
    <row r="608" customFormat="false" ht="12.75" hidden="false" customHeight="false" outlineLevel="0" collapsed="false">
      <c r="A608" s="195"/>
      <c r="B608" s="195"/>
      <c r="C608" s="195"/>
      <c r="D608" s="195"/>
      <c r="E608" s="144"/>
      <c r="F608" s="195"/>
      <c r="G608" s="195"/>
      <c r="H608" s="196"/>
      <c r="I608" s="198"/>
    </row>
    <row r="609" customFormat="false" ht="12.75" hidden="false" customHeight="false" outlineLevel="0" collapsed="false">
      <c r="A609" s="195"/>
      <c r="B609" s="195"/>
      <c r="C609" s="195"/>
      <c r="D609" s="195"/>
      <c r="E609" s="144"/>
      <c r="F609" s="195"/>
      <c r="G609" s="195"/>
      <c r="H609" s="196"/>
      <c r="I609" s="198"/>
    </row>
    <row r="610" customFormat="false" ht="12.75" hidden="false" customHeight="false" outlineLevel="0" collapsed="false">
      <c r="A610" s="195"/>
      <c r="B610" s="195"/>
      <c r="C610" s="195"/>
      <c r="D610" s="195"/>
      <c r="E610" s="144"/>
      <c r="F610" s="195"/>
      <c r="G610" s="195"/>
      <c r="H610" s="196"/>
      <c r="I610" s="198"/>
    </row>
    <row r="611" customFormat="false" ht="12.75" hidden="false" customHeight="false" outlineLevel="0" collapsed="false">
      <c r="A611" s="195"/>
      <c r="B611" s="195"/>
      <c r="C611" s="195"/>
      <c r="D611" s="195"/>
      <c r="E611" s="144"/>
      <c r="F611" s="195"/>
      <c r="G611" s="195"/>
      <c r="H611" s="196"/>
      <c r="I611" s="198"/>
    </row>
  </sheetData>
  <mergeCells count="16">
    <mergeCell ref="H1:I1"/>
    <mergeCell ref="H2:I2"/>
    <mergeCell ref="H3:I3"/>
    <mergeCell ref="H4:I4"/>
    <mergeCell ref="H5:I5"/>
    <mergeCell ref="A6:I6"/>
    <mergeCell ref="A7:I7"/>
    <mergeCell ref="G261:G262"/>
    <mergeCell ref="F307:F313"/>
    <mergeCell ref="G307:G313"/>
    <mergeCell ref="F465:F466"/>
    <mergeCell ref="G465:G466"/>
    <mergeCell ref="F469:F480"/>
    <mergeCell ref="G469:G480"/>
    <mergeCell ref="F528:F534"/>
    <mergeCell ref="G528:G5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45:56Z</dcterms:created>
  <dc:creator>jdabkowska</dc:creator>
  <dc:description/>
  <dc:language>en-US</dc:language>
  <cp:lastModifiedBy>tpolkowska</cp:lastModifiedBy>
  <cp:lastPrinted>2008-03-04T10:07:04Z</cp:lastPrinted>
  <dcterms:modified xsi:type="dcterms:W3CDTF">2008-03-04T10:08:51Z</dcterms:modified>
  <cp:revision>0</cp:revision>
  <dc:subject/>
  <dc:title/>
</cp:coreProperties>
</file>