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8"/>
      <color rgb="FF000000"/>
      <name val="Times New Roman"/>
      <family val="2"/>
    </font>
    <font>
      <sz val="10"/>
      <color rgb="FF000000"/>
      <name val="Arial CE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hody ogółem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2!$A$3:$A$5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1]Arkusz2!$B$3:$B$5</c:f>
              <c:numCache>
                <c:formatCode>General</c:formatCode>
                <c:ptCount val="3"/>
                <c:pt idx="0">
                  <c:v>4551159076</c:v>
                </c:pt>
                <c:pt idx="1">
                  <c:v>2062649388</c:v>
                </c:pt>
                <c:pt idx="2">
                  <c:v>10246915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na zadania inwestycyjne ogólnomiejskie w 2006 r.
(miasto i powi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Arkusz1!$A$28:$A$37</c:f>
              <c:strCache>
                <c:ptCount val="10"/>
                <c:pt idx="0">
                  <c:v>Transport i łączność</c:v>
                </c:pt>
                <c:pt idx="1">
                  <c:v>Oświata, turystyka i kult. fiz.</c:v>
                </c:pt>
                <c:pt idx="2">
                  <c:v>Gospodarka komunalna i ochrona środ.</c:v>
                </c:pt>
                <c:pt idx="3">
                  <c:v>Zdrowie i pomoc społecz.</c:v>
                </c:pt>
                <c:pt idx="4">
                  <c:v>Bezpieczeństwo publiczne</c:v>
                </c:pt>
                <c:pt idx="5">
                  <c:v>Administracja publiczna</c:v>
                </c:pt>
                <c:pt idx="6">
                  <c:v>Różne rozlicz. i dział. usług.</c:v>
                </c:pt>
                <c:pt idx="7">
                  <c:v>Gospodarka mieszkan.</c:v>
                </c:pt>
                <c:pt idx="8">
                  <c:v>Wytwarzanie i zaopatrywanie w energię elektryczną, gaz i wodę</c:v>
                </c:pt>
                <c:pt idx="9">
                  <c:v>Kultura i ogrody botanicz.</c:v>
                </c:pt>
              </c:strCache>
            </c:strRef>
          </c:cat>
          <c:val>
            <c:numRef>
              <c:f>[4]Arkusz1!$B$28:$B$37</c:f>
              <c:numCache>
                <c:formatCode>General</c:formatCode>
                <c:ptCount val="10"/>
                <c:pt idx="0">
                  <c:v>686607834</c:v>
                </c:pt>
                <c:pt idx="1">
                  <c:v>29751707</c:v>
                </c:pt>
                <c:pt idx="2">
                  <c:v>12429176</c:v>
                </c:pt>
                <c:pt idx="3">
                  <c:v>54255330</c:v>
                </c:pt>
                <c:pt idx="4">
                  <c:v>42679609</c:v>
                </c:pt>
                <c:pt idx="5">
                  <c:v>26227500</c:v>
                </c:pt>
                <c:pt idx="6">
                  <c:v>17603007</c:v>
                </c:pt>
                <c:pt idx="7">
                  <c:v>48592369</c:v>
                </c:pt>
                <c:pt idx="8">
                  <c:v>300000</c:v>
                </c:pt>
                <c:pt idx="9">
                  <c:v>33478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truktura wydatków bieżących m. st. Warszawy na 2006 r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wydatki do wykresu'!$B$12:$B$24</c:f>
              <c:strCache>
                <c:ptCount val="13"/>
                <c:pt idx="0">
                  <c:v>Pozostałe</c:v>
                </c:pt>
                <c:pt idx="1">
                  <c:v>Transport i łączność</c:v>
                </c:pt>
                <c:pt idx="2">
                  <c:v>Gospodarka mieszkaniowa</c:v>
                </c:pt>
                <c:pt idx="3">
                  <c:v>Administracja publiczna</c:v>
                </c:pt>
                <c:pt idx="4">
                  <c:v>Bezpieczeństwo publiczne i ochrona przeciwpożarowa</c:v>
                </c:pt>
                <c:pt idx="5">
                  <c:v>Obsługa długu publicznego</c:v>
                </c:pt>
                <c:pt idx="6">
                  <c:v>Różne rozliczenia (wpłata do budżetu państwa "janosikowe" i rezerwy)</c:v>
                </c:pt>
                <c:pt idx="7">
                  <c:v>Oświata i wychowanie oraz edukacyjna opieka wychowawcza</c:v>
                </c:pt>
                <c:pt idx="8">
                  <c:v>Ochrona zdrowia</c:v>
                </c:pt>
                <c:pt idx="9">
                  <c:v>Pomoc społeczna</c:v>
                </c:pt>
                <c:pt idx="10">
                  <c:v>Gospodarka komunalna i ochrona środowiska</c:v>
                </c:pt>
                <c:pt idx="11">
                  <c:v>Kultura i ochrona dziedzictwa narodowego</c:v>
                </c:pt>
                <c:pt idx="12">
                  <c:v>Kultura fizyczna i sport </c:v>
                </c:pt>
              </c:strCache>
            </c:strRef>
          </c:cat>
          <c:val>
            <c:numRef>
              <c:f>'[5]wydatki do wykresu'!$C$12:$C$24</c:f>
              <c:numCache>
                <c:formatCode>General</c:formatCode>
                <c:ptCount val="13"/>
                <c:pt idx="0">
                  <c:v>84693543</c:v>
                </c:pt>
                <c:pt idx="1">
                  <c:v>1550114800</c:v>
                </c:pt>
                <c:pt idx="2">
                  <c:v>906452000</c:v>
                </c:pt>
                <c:pt idx="3">
                  <c:v>575486769</c:v>
                </c:pt>
                <c:pt idx="4">
                  <c:v>193364400</c:v>
                </c:pt>
                <c:pt idx="5">
                  <c:v>187915000</c:v>
                </c:pt>
                <c:pt idx="6">
                  <c:v>654472729</c:v>
                </c:pt>
                <c:pt idx="7">
                  <c:v>1725332761</c:v>
                </c:pt>
                <c:pt idx="8">
                  <c:v>79573800</c:v>
                </c:pt>
                <c:pt idx="9">
                  <c:v>577254187</c:v>
                </c:pt>
                <c:pt idx="10">
                  <c:v>163568720</c:v>
                </c:pt>
                <c:pt idx="11">
                  <c:v>287617010</c:v>
                </c:pt>
                <c:pt idx="12">
                  <c:v>6483020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hody ogółem m.st. Warszawy na 2006 r.</a:t>
            </a:r>
          </a:p>
        </c:rich>
      </c:tx>
      <c:layout>
        <c:manualLayout>
          <c:xMode val="edge"/>
          <c:yMode val="edge"/>
          <c:x val="0.247531358420069"/>
          <c:y val="0.05721128259712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170536429143"/>
          <c:y val="0.379856306546035"/>
          <c:w val="0.590138777688818"/>
          <c:h val="0.389568919638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Arkusz2!$A$3:$A$5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6]Arkusz2!$B$3:$B$5</c:f>
              <c:numCache>
                <c:formatCode>General</c:formatCode>
                <c:ptCount val="3"/>
                <c:pt idx="0">
                  <c:v>4568616756</c:v>
                </c:pt>
                <c:pt idx="1">
                  <c:v>2063296911</c:v>
                </c:pt>
                <c:pt idx="2">
                  <c:v>10247266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datki i opłaty lokalne na 2006 r.</a:t>
            </a:r>
          </a:p>
        </c:rich>
      </c:tx>
      <c:layout>
        <c:manualLayout>
          <c:xMode val="edge"/>
          <c:yMode val="edge"/>
          <c:x val="0.284275527457179"/>
          <c:y val="0.06399680681213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478717929868"/>
          <c:y val="0.440926024481107"/>
          <c:w val="0.425567889436154"/>
          <c:h val="0.264502394890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Arkusz2!$A$146:$A$149</c:f>
              <c:strCache>
                <c:ptCount val="4"/>
                <c:pt idx="0">
                  <c:v>Podatek od nieruchomości</c:v>
                </c:pt>
                <c:pt idx="1">
                  <c:v>Podatek od środków transportowych</c:v>
                </c:pt>
                <c:pt idx="2">
                  <c:v>Opłata targowa</c:v>
                </c:pt>
                <c:pt idx="3">
                  <c:v>Pozostałe</c:v>
                </c:pt>
              </c:strCache>
            </c:strRef>
          </c:cat>
          <c:val>
            <c:numRef>
              <c:f>[6]Arkusz2!$B$146:$B$149</c:f>
              <c:numCache>
                <c:formatCode>General</c:formatCode>
                <c:ptCount val="4"/>
                <c:pt idx="0">
                  <c:v>628561230</c:v>
                </c:pt>
                <c:pt idx="1">
                  <c:v>81429230</c:v>
                </c:pt>
                <c:pt idx="2">
                  <c:v>14678420</c:v>
                </c:pt>
                <c:pt idx="3">
                  <c:v>12263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datki majątkowe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7]Arkusz1!$A$237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Arkusz1!$B$236:$D$236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7]Arkusz1!$B$237:$D$237</c:f>
              <c:numCache>
                <c:formatCode>General</c:formatCode>
                <c:ptCount val="3"/>
                <c:pt idx="0">
                  <c:v>926886424</c:v>
                </c:pt>
                <c:pt idx="1">
                  <c:v>403570000</c:v>
                </c:pt>
                <c:pt idx="2">
                  <c:v>253389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datki ogółem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Arkusz1!$A$349:$A$350</c:f>
              <c:strCache>
                <c:ptCount val="2"/>
                <c:pt idx="0">
                  <c:v>Wydatki bieżące</c:v>
                </c:pt>
                <c:pt idx="1">
                  <c:v>Wydatki majątkowe</c:v>
                </c:pt>
              </c:strCache>
            </c:strRef>
          </c:cat>
          <c:val>
            <c:numRef>
              <c:f>[7]Arkusz1!$B$349:$B$350</c:f>
              <c:numCache>
                <c:formatCode>General</c:formatCode>
                <c:ptCount val="2"/>
                <c:pt idx="0">
                  <c:v>7050675919</c:v>
                </c:pt>
                <c:pt idx="1">
                  <c:v>13557954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wydatków bieżących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7]Arkusz1!$A$220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Arkusz1!$B$219:$D$219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7]Arkusz1!$B$220:$D$220</c:f>
              <c:numCache>
                <c:formatCode>General</c:formatCode>
                <c:ptCount val="3"/>
                <c:pt idx="0">
                  <c:v>3081960676</c:v>
                </c:pt>
                <c:pt idx="1">
                  <c:v>3280783603</c:v>
                </c:pt>
                <c:pt idx="2">
                  <c:v>6879316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ydatki na zadania inwestycyjne dzielnicowe w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Arkusz2!$A$26:$A$34</c:f>
              <c:strCache>
                <c:ptCount val="9"/>
                <c:pt idx="0">
                  <c:v>Oświata i wychowanie</c:v>
                </c:pt>
                <c:pt idx="1">
                  <c:v>Transport i łączność</c:v>
                </c:pt>
                <c:pt idx="2">
                  <c:v>Zdrowie i pomoc społecz.</c:v>
                </c:pt>
                <c:pt idx="3">
                  <c:v>Gospodarka komun. i ochrona środ.</c:v>
                </c:pt>
                <c:pt idx="4">
                  <c:v>Administracja publiczna</c:v>
                </c:pt>
                <c:pt idx="5">
                  <c:v>Zaopatrywanie w en. el., gaz i wodę</c:v>
                </c:pt>
                <c:pt idx="6">
                  <c:v>Gospodarka mieszk.</c:v>
                </c:pt>
                <c:pt idx="7">
                  <c:v>Kultura fiz. i sport</c:v>
                </c:pt>
                <c:pt idx="8">
                  <c:v>Kultura i ochrona dziedzictwa narod.</c:v>
                </c:pt>
              </c:strCache>
            </c:strRef>
          </c:cat>
          <c:val>
            <c:numRef>
              <c:f>[4]Arkusz2!$B$26:$B$34</c:f>
              <c:numCache>
                <c:formatCode>General</c:formatCode>
                <c:ptCount val="9"/>
                <c:pt idx="0">
                  <c:v>140719006</c:v>
                </c:pt>
                <c:pt idx="1">
                  <c:v>118269825</c:v>
                </c:pt>
                <c:pt idx="2">
                  <c:v>8391190</c:v>
                </c:pt>
                <c:pt idx="3">
                  <c:v>17498198</c:v>
                </c:pt>
                <c:pt idx="4">
                  <c:v>34444621</c:v>
                </c:pt>
                <c:pt idx="5">
                  <c:v>4480000</c:v>
                </c:pt>
                <c:pt idx="6">
                  <c:v>51370368</c:v>
                </c:pt>
                <c:pt idx="7">
                  <c:v>13329600</c:v>
                </c:pt>
                <c:pt idx="8">
                  <c:v>15067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dochodów ogółem m.st. Warszawy na 2006 r. - wg źróde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2!$A$191:$A$201</c:f>
              <c:strCache>
                <c:ptCount val="11"/>
                <c:pt idx="0">
                  <c:v>Podatki i opłaty lokalne</c:v>
                </c:pt>
                <c:pt idx="1">
                  <c:v>Podatek od spadków i darowizn</c:v>
                </c:pt>
                <c:pt idx="2">
                  <c:v>Podatek od czyn. cywilnopr.</c:v>
                </c:pt>
                <c:pt idx="3">
                  <c:v>Opłata skarbowa</c:v>
                </c:pt>
                <c:pt idx="4">
                  <c:v>Opłata komunikac.</c:v>
                </c:pt>
                <c:pt idx="5">
                  <c:v>Udziały w podatkach</c:v>
                </c:pt>
                <c:pt idx="6">
                  <c:v>Dotacje celowe</c:v>
                </c:pt>
                <c:pt idx="7">
                  <c:v>Subwencja ogólna</c:v>
                </c:pt>
                <c:pt idx="8">
                  <c:v>Dochody z majątku</c:v>
                </c:pt>
                <c:pt idx="9">
                  <c:v>Pozostałe dochody (m.in. bilety komunikacji miejs. i opłaty za media w ZGN)</c:v>
                </c:pt>
                <c:pt idx="10">
                  <c:v>Inne dochody</c:v>
                </c:pt>
              </c:strCache>
            </c:strRef>
          </c:cat>
          <c:val>
            <c:numRef>
              <c:f>[1]Arkusz2!$B$191:$B$201</c:f>
              <c:numCache>
                <c:formatCode>General</c:formatCode>
                <c:ptCount val="11"/>
                <c:pt idx="0">
                  <c:v>725895260</c:v>
                </c:pt>
                <c:pt idx="1">
                  <c:v>48000000</c:v>
                </c:pt>
                <c:pt idx="2">
                  <c:v>295000000</c:v>
                </c:pt>
                <c:pt idx="3">
                  <c:v>70000000</c:v>
                </c:pt>
                <c:pt idx="4">
                  <c:v>44000000</c:v>
                </c:pt>
                <c:pt idx="5">
                  <c:v>3075881000</c:v>
                </c:pt>
                <c:pt idx="6">
                  <c:v>415043434</c:v>
                </c:pt>
                <c:pt idx="7">
                  <c:v>833732857</c:v>
                </c:pt>
                <c:pt idx="8">
                  <c:v>1058030520</c:v>
                </c:pt>
                <c:pt idx="9">
                  <c:v>1017353244</c:v>
                </c:pt>
                <c:pt idx="10">
                  <c:v>555636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datki i opłaty lokalne na 2006 r.</a:t>
            </a:r>
          </a:p>
        </c:rich>
      </c:tx>
      <c:layout>
        <c:manualLayout>
          <c:xMode val="edge"/>
          <c:yMode val="edge"/>
          <c:x val="0.284275527457179"/>
          <c:y val="0.0638722554890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478717929868"/>
          <c:y val="0.440984697272122"/>
          <c:w val="0.425567889436154"/>
          <c:h val="0.264537591483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2!$A$146:$A$149</c:f>
              <c:strCache>
                <c:ptCount val="4"/>
                <c:pt idx="0">
                  <c:v>Podatek od nieruchomości</c:v>
                </c:pt>
                <c:pt idx="1">
                  <c:v>Podatek od środków transportowych</c:v>
                </c:pt>
                <c:pt idx="2">
                  <c:v>Opłata targowa</c:v>
                </c:pt>
                <c:pt idx="3">
                  <c:v>Pozostałe</c:v>
                </c:pt>
              </c:strCache>
            </c:strRef>
          </c:cat>
          <c:val>
            <c:numRef>
              <c:f>[1]Arkusz2!$B$146:$B$149</c:f>
              <c:numCache>
                <c:formatCode>General</c:formatCode>
                <c:ptCount val="4"/>
                <c:pt idx="0">
                  <c:v>628561230</c:v>
                </c:pt>
                <c:pt idx="1">
                  <c:v>81429230</c:v>
                </c:pt>
                <c:pt idx="2">
                  <c:v>14678420</c:v>
                </c:pt>
                <c:pt idx="3">
                  <c:v>12263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datki bieżące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2]Arkusz1!$A$205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Arkusz1!$B$204:$D$204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2]Arkusz1!$B$205:$D$205</c:f>
              <c:numCache>
                <c:formatCode>General</c:formatCode>
                <c:ptCount val="3"/>
                <c:pt idx="0">
                  <c:v>3061730456</c:v>
                </c:pt>
                <c:pt idx="1">
                  <c:v>3274908020</c:v>
                </c:pt>
                <c:pt idx="2">
                  <c:v>7083465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datki majątkowe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2]Arkusz1!$A$237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Arkusz1!$B$236:$D$236</c:f>
              <c:strCache>
                <c:ptCount val="3"/>
                <c:pt idx="0">
                  <c:v>Miasto</c:v>
                </c:pt>
                <c:pt idx="1">
                  <c:v>Dzielnice</c:v>
                </c:pt>
                <c:pt idx="2">
                  <c:v>Powiat</c:v>
                </c:pt>
              </c:strCache>
            </c:strRef>
          </c:cat>
          <c:val>
            <c:numRef>
              <c:f>[2]Arkusz1!$B$237:$D$237</c:f>
              <c:numCache>
                <c:formatCode>General</c:formatCode>
                <c:ptCount val="3"/>
                <c:pt idx="0">
                  <c:v>918007424</c:v>
                </c:pt>
                <c:pt idx="1">
                  <c:v>398990000</c:v>
                </c:pt>
                <c:pt idx="2">
                  <c:v>263485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ydatki ogółem m.st. Warszawy na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Arkusz1!$A$349:$A$350</c:f>
              <c:strCache>
                <c:ptCount val="2"/>
                <c:pt idx="0">
                  <c:v>Wydatki bieżące</c:v>
                </c:pt>
                <c:pt idx="1">
                  <c:v>Wydatki majątkowe</c:v>
                </c:pt>
              </c:strCache>
            </c:strRef>
          </c:cat>
          <c:val>
            <c:numRef>
              <c:f>[2]Arkusz1!$B$349:$B$350</c:f>
              <c:numCache>
                <c:formatCode>General</c:formatCode>
                <c:ptCount val="2"/>
                <c:pt idx="0">
                  <c:v>7044985000</c:v>
                </c:pt>
                <c:pt idx="1">
                  <c:v>1343346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ydatki na zadania inwestycyjne dzielnicowe w 2006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Arkusz2!$A$26:$A$34</c:f>
              <c:strCache>
                <c:ptCount val="9"/>
                <c:pt idx="0">
                  <c:v>Oświata i wychowanie</c:v>
                </c:pt>
                <c:pt idx="1">
                  <c:v>Transport i łączność</c:v>
                </c:pt>
                <c:pt idx="2">
                  <c:v>Zdrowie i pomoc społecz.</c:v>
                </c:pt>
                <c:pt idx="3">
                  <c:v>Gospodarka komun. i ochrona środ.</c:v>
                </c:pt>
                <c:pt idx="4">
                  <c:v>Administracja publiczna</c:v>
                </c:pt>
                <c:pt idx="5">
                  <c:v>Zaopatrywanie w en. el., gaz i wodę</c:v>
                </c:pt>
                <c:pt idx="6">
                  <c:v>Gospodarka mieszk.</c:v>
                </c:pt>
                <c:pt idx="7">
                  <c:v>Kultura fiz. i sport</c:v>
                </c:pt>
                <c:pt idx="8">
                  <c:v>Kultura i ochrona dziedzictwa narod.</c:v>
                </c:pt>
              </c:strCache>
            </c:strRef>
          </c:cat>
          <c:val>
            <c:numRef>
              <c:f>[3]Arkusz2!$B$26:$B$34</c:f>
              <c:numCache>
                <c:formatCode>General</c:formatCode>
                <c:ptCount val="9"/>
                <c:pt idx="0">
                  <c:v>139569006</c:v>
                </c:pt>
                <c:pt idx="1">
                  <c:v>115479825</c:v>
                </c:pt>
                <c:pt idx="2">
                  <c:v>8391190</c:v>
                </c:pt>
                <c:pt idx="3">
                  <c:v>17498198</c:v>
                </c:pt>
                <c:pt idx="4">
                  <c:v>34444621</c:v>
                </c:pt>
                <c:pt idx="5">
                  <c:v>4480000</c:v>
                </c:pt>
                <c:pt idx="6">
                  <c:v>51370368</c:v>
                </c:pt>
                <c:pt idx="7">
                  <c:v>13039600</c:v>
                </c:pt>
                <c:pt idx="8">
                  <c:v>14717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na zadania inwestycyjne ogólnomiejskie w 2006 r.
(miasto i powi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Arkusz1!$A$28:$A$37</c:f>
              <c:strCache>
                <c:ptCount val="10"/>
                <c:pt idx="0">
                  <c:v>Transport i łączność</c:v>
                </c:pt>
                <c:pt idx="1">
                  <c:v>Oświata, turystyka i kult. fiz.</c:v>
                </c:pt>
                <c:pt idx="2">
                  <c:v>Gospodarka komunalna i ochrona środ.</c:v>
                </c:pt>
                <c:pt idx="3">
                  <c:v>Zdrowie i pomoc społecz.</c:v>
                </c:pt>
                <c:pt idx="4">
                  <c:v>Bezpieczeństwo publiczne</c:v>
                </c:pt>
                <c:pt idx="5">
                  <c:v>Administracja publiczna</c:v>
                </c:pt>
                <c:pt idx="6">
                  <c:v>Różne rozlicz. i dział. usług.</c:v>
                </c:pt>
                <c:pt idx="7">
                  <c:v>Gospodarka mieszkan.</c:v>
                </c:pt>
                <c:pt idx="8">
                  <c:v>Wytwarzanie i zaopatrywanie w energię elektryczną, gaz i wodę</c:v>
                </c:pt>
                <c:pt idx="9">
                  <c:v>Kultura i ogrody botanicz.</c:v>
                </c:pt>
              </c:strCache>
            </c:strRef>
          </c:cat>
          <c:val>
            <c:numRef>
              <c:f>[4]Arkusz1!$B$28:$B$37</c:f>
              <c:numCache>
                <c:formatCode>General</c:formatCode>
                <c:ptCount val="10"/>
                <c:pt idx="0">
                  <c:v>686607834</c:v>
                </c:pt>
                <c:pt idx="1">
                  <c:v>29751707</c:v>
                </c:pt>
                <c:pt idx="2">
                  <c:v>12429176</c:v>
                </c:pt>
                <c:pt idx="3">
                  <c:v>54255330</c:v>
                </c:pt>
                <c:pt idx="4">
                  <c:v>42679609</c:v>
                </c:pt>
                <c:pt idx="5">
                  <c:v>26227500</c:v>
                </c:pt>
                <c:pt idx="6">
                  <c:v>17603007</c:v>
                </c:pt>
                <c:pt idx="7">
                  <c:v>48592369</c:v>
                </c:pt>
                <c:pt idx="8">
                  <c:v>300000</c:v>
                </c:pt>
                <c:pt idx="9">
                  <c:v>33478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truktura wydatków bieżących m. st. Warszawy na 2006 r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wydatki do wykresu'!$B$12:$B$24</c:f>
              <c:strCache>
                <c:ptCount val="13"/>
                <c:pt idx="0">
                  <c:v>Pozostałe</c:v>
                </c:pt>
                <c:pt idx="1">
                  <c:v>Transport i łączność</c:v>
                </c:pt>
                <c:pt idx="2">
                  <c:v>Gospodarka mieszkaniowa</c:v>
                </c:pt>
                <c:pt idx="3">
                  <c:v>Administracja publiczna</c:v>
                </c:pt>
                <c:pt idx="4">
                  <c:v>Bezpieczeństwo publiczne i ochrona przeciwpożarowa</c:v>
                </c:pt>
                <c:pt idx="5">
                  <c:v>Obsługa długu publicznego</c:v>
                </c:pt>
                <c:pt idx="6">
                  <c:v>Różne rozliczenia (wpłata do budżetu państwa "janosikowe" i rezerwy)</c:v>
                </c:pt>
                <c:pt idx="7">
                  <c:v>Oświata i wychowanie oraz edukacyjna opieka wychowawcza</c:v>
                </c:pt>
                <c:pt idx="8">
                  <c:v>Ochrona zdrowia</c:v>
                </c:pt>
                <c:pt idx="9">
                  <c:v>Pomoc społeczna</c:v>
                </c:pt>
                <c:pt idx="10">
                  <c:v>Gospodarka komunalna i ochrona środowiska</c:v>
                </c:pt>
                <c:pt idx="11">
                  <c:v>Kultura i ochrona dziedzictwa narodowego</c:v>
                </c:pt>
                <c:pt idx="12">
                  <c:v>Kultura fizyczna i sport </c:v>
                </c:pt>
              </c:strCache>
            </c:strRef>
          </c:cat>
          <c:val>
            <c:numRef>
              <c:f>'[5]wydatki do wykresu'!$C$12:$C$24</c:f>
              <c:numCache>
                <c:formatCode>General</c:formatCode>
                <c:ptCount val="13"/>
                <c:pt idx="0">
                  <c:v>84693543</c:v>
                </c:pt>
                <c:pt idx="1">
                  <c:v>1550114800</c:v>
                </c:pt>
                <c:pt idx="2">
                  <c:v>906452000</c:v>
                </c:pt>
                <c:pt idx="3">
                  <c:v>575486769</c:v>
                </c:pt>
                <c:pt idx="4">
                  <c:v>193364400</c:v>
                </c:pt>
                <c:pt idx="5">
                  <c:v>187915000</c:v>
                </c:pt>
                <c:pt idx="6">
                  <c:v>654472729</c:v>
                </c:pt>
                <c:pt idx="7">
                  <c:v>1725332761</c:v>
                </c:pt>
                <c:pt idx="8">
                  <c:v>79573800</c:v>
                </c:pt>
                <c:pt idx="9">
                  <c:v>577254187</c:v>
                </c:pt>
                <c:pt idx="10">
                  <c:v>163568720</c:v>
                </c:pt>
                <c:pt idx="11">
                  <c:v>287617010</c:v>
                </c:pt>
                <c:pt idx="12">
                  <c:v>6483020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980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5395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399600</xdr:colOff>
      <xdr:row>38</xdr:row>
      <xdr:rowOff>123840</xdr:rowOff>
    </xdr:to>
    <xdr:graphicFrame>
      <xdr:nvGraphicFramePr>
        <xdr:cNvPr id="1" name="Chart 2"/>
        <xdr:cNvGraphicFramePr/>
      </xdr:nvGraphicFramePr>
      <xdr:xfrm>
        <a:off x="0" y="2914560"/>
        <a:ext cx="6143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29480</xdr:colOff>
      <xdr:row>56</xdr:row>
      <xdr:rowOff>114480</xdr:rowOff>
    </xdr:to>
    <xdr:graphicFrame>
      <xdr:nvGraphicFramePr>
        <xdr:cNvPr id="2" name="Chart 3"/>
        <xdr:cNvGraphicFramePr/>
      </xdr:nvGraphicFramePr>
      <xdr:xfrm>
        <a:off x="0" y="6477120"/>
        <a:ext cx="4896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439200</xdr:colOff>
      <xdr:row>74</xdr:row>
      <xdr:rowOff>28440</xdr:rowOff>
    </xdr:to>
    <xdr:graphicFrame>
      <xdr:nvGraphicFramePr>
        <xdr:cNvPr id="3" name="Chart 4"/>
        <xdr:cNvGraphicFramePr/>
      </xdr:nvGraphicFramePr>
      <xdr:xfrm>
        <a:off x="0" y="939168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439200</xdr:colOff>
      <xdr:row>91</xdr:row>
      <xdr:rowOff>28440</xdr:rowOff>
    </xdr:to>
    <xdr:graphicFrame>
      <xdr:nvGraphicFramePr>
        <xdr:cNvPr id="4" name="Chart 5"/>
        <xdr:cNvGraphicFramePr/>
      </xdr:nvGraphicFramePr>
      <xdr:xfrm>
        <a:off x="0" y="1214424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439200</xdr:colOff>
      <xdr:row>108</xdr:row>
      <xdr:rowOff>28440</xdr:rowOff>
    </xdr:to>
    <xdr:graphicFrame>
      <xdr:nvGraphicFramePr>
        <xdr:cNvPr id="5" name="Chart 6"/>
        <xdr:cNvGraphicFramePr/>
      </xdr:nvGraphicFramePr>
      <xdr:xfrm>
        <a:off x="0" y="1489716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9240</xdr:colOff>
      <xdr:row>142</xdr:row>
      <xdr:rowOff>28440</xdr:rowOff>
    </xdr:from>
    <xdr:to>
      <xdr:col>10</xdr:col>
      <xdr:colOff>40680</xdr:colOff>
      <xdr:row>162</xdr:row>
      <xdr:rowOff>142920</xdr:rowOff>
    </xdr:to>
    <xdr:graphicFrame>
      <xdr:nvGraphicFramePr>
        <xdr:cNvPr id="6" name="Chart 8"/>
        <xdr:cNvGraphicFramePr/>
      </xdr:nvGraphicFramePr>
      <xdr:xfrm>
        <a:off x="219240" y="23021640"/>
        <a:ext cx="6203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2</xdr:col>
      <xdr:colOff>80280</xdr:colOff>
      <xdr:row>140</xdr:row>
      <xdr:rowOff>28440</xdr:rowOff>
    </xdr:to>
    <xdr:graphicFrame>
      <xdr:nvGraphicFramePr>
        <xdr:cNvPr id="7" name="Chart 9"/>
        <xdr:cNvGraphicFramePr/>
      </xdr:nvGraphicFramePr>
      <xdr:xfrm>
        <a:off x="0" y="17811720"/>
        <a:ext cx="7738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15</xdr:col>
      <xdr:colOff>100080</xdr:colOff>
      <xdr:row>202</xdr:row>
      <xdr:rowOff>86040</xdr:rowOff>
    </xdr:to>
    <xdr:graphicFrame>
      <xdr:nvGraphicFramePr>
        <xdr:cNvPr id="8" name="Chart 10"/>
        <xdr:cNvGraphicFramePr/>
      </xdr:nvGraphicFramePr>
      <xdr:xfrm>
        <a:off x="0" y="2704140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360</xdr:colOff>
      <xdr:row>30</xdr:row>
      <xdr:rowOff>37800</xdr:rowOff>
    </xdr:to>
    <xdr:graphicFrame>
      <xdr:nvGraphicFramePr>
        <xdr:cNvPr id="9" name="Chart 1"/>
        <xdr:cNvGraphicFramePr/>
      </xdr:nvGraphicFramePr>
      <xdr:xfrm>
        <a:off x="0" y="0"/>
        <a:ext cx="7748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5</xdr:col>
      <xdr:colOff>110160</xdr:colOff>
      <xdr:row>67</xdr:row>
      <xdr:rowOff>95400</xdr:rowOff>
    </xdr:to>
    <xdr:graphicFrame>
      <xdr:nvGraphicFramePr>
        <xdr:cNvPr id="10" name="Chart 2"/>
        <xdr:cNvGraphicFramePr/>
      </xdr:nvGraphicFramePr>
      <xdr:xfrm>
        <a:off x="0" y="5181480"/>
        <a:ext cx="96829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289800</xdr:colOff>
      <xdr:row>87</xdr:row>
      <xdr:rowOff>114480</xdr:rowOff>
    </xdr:to>
    <xdr:graphicFrame>
      <xdr:nvGraphicFramePr>
        <xdr:cNvPr id="11" name="Chart 3"/>
        <xdr:cNvGraphicFramePr/>
      </xdr:nvGraphicFramePr>
      <xdr:xfrm>
        <a:off x="0" y="11496600"/>
        <a:ext cx="5395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7</xdr:col>
      <xdr:colOff>429480</xdr:colOff>
      <xdr:row>106</xdr:row>
      <xdr:rowOff>114480</xdr:rowOff>
    </xdr:to>
    <xdr:graphicFrame>
      <xdr:nvGraphicFramePr>
        <xdr:cNvPr id="12" name="Chart 4"/>
        <xdr:cNvGraphicFramePr/>
      </xdr:nvGraphicFramePr>
      <xdr:xfrm>
        <a:off x="0" y="14573160"/>
        <a:ext cx="4896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439200</xdr:colOff>
      <xdr:row>125</xdr:row>
      <xdr:rowOff>28440</xdr:rowOff>
    </xdr:to>
    <xdr:graphicFrame>
      <xdr:nvGraphicFramePr>
        <xdr:cNvPr id="13" name="Chart 5"/>
        <xdr:cNvGraphicFramePr/>
      </xdr:nvGraphicFramePr>
      <xdr:xfrm>
        <a:off x="0" y="1764972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7</xdr:col>
      <xdr:colOff>439200</xdr:colOff>
      <xdr:row>143</xdr:row>
      <xdr:rowOff>28440</xdr:rowOff>
    </xdr:to>
    <xdr:graphicFrame>
      <xdr:nvGraphicFramePr>
        <xdr:cNvPr id="14" name="Chart 6"/>
        <xdr:cNvGraphicFramePr/>
      </xdr:nvGraphicFramePr>
      <xdr:xfrm>
        <a:off x="0" y="20564640"/>
        <a:ext cx="49064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439200</xdr:colOff>
      <xdr:row>161</xdr:row>
      <xdr:rowOff>28800</xdr:rowOff>
    </xdr:to>
    <xdr:graphicFrame>
      <xdr:nvGraphicFramePr>
        <xdr:cNvPr id="15" name="Chart 7"/>
        <xdr:cNvGraphicFramePr/>
      </xdr:nvGraphicFramePr>
      <xdr:xfrm>
        <a:off x="0" y="23479200"/>
        <a:ext cx="490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9</xdr:col>
      <xdr:colOff>529200</xdr:colOff>
      <xdr:row>185</xdr:row>
      <xdr:rowOff>114480</xdr:rowOff>
    </xdr:to>
    <xdr:graphicFrame>
      <xdr:nvGraphicFramePr>
        <xdr:cNvPr id="16" name="Chart 8"/>
        <xdr:cNvGraphicFramePr/>
      </xdr:nvGraphicFramePr>
      <xdr:xfrm>
        <a:off x="0" y="26717760"/>
        <a:ext cx="6272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dat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westyc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westycje_autoporaw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szulinska/Ustawienia%20lokalne/Temporary%20Internet%20Files/OLK167/Wykres%20-%20wydatki%20bie&#380;&#261;ce%20do%20projektu%20bud&#380;etu%20na%202006%20r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_autoporaw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ydatki_autopopraw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ydatki bieżące"/>
      <sheetName val="wydatki do wykresu"/>
      <sheetName val="Wykres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1:10:29Z</dcterms:created>
  <dc:creator>user</dc:creator>
  <dc:description/>
  <dc:language>en-US</dc:language>
  <cp:lastModifiedBy>UMstW</cp:lastModifiedBy>
  <cp:lastPrinted>2005-12-21T11:39:44Z</cp:lastPrinted>
  <dcterms:modified xsi:type="dcterms:W3CDTF">2005-12-21T11:39:50Z</dcterms:modified>
  <cp:revision>0</cp:revision>
  <dc:subject/>
  <dc:title/>
</cp:coreProperties>
</file>