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ExRepositorySheet" sheetId="1" state="hidden" r:id="rId2"/>
    <sheet name="propozycja-aktualna" sheetId="2" state="visible" r:id="rId3"/>
  </sheets>
  <definedNames>
    <definedName function="false" hidden="false" localSheetId="1" name="_xlnm.Print_Area" vbProcedure="false">'propozycja-aktualna'!$A$1:$F$122</definedName>
    <definedName function="false" hidden="false" localSheetId="1" name="_xlnm.Print_Titles" vbProcedure="false">'propozycja-aktualna'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0">
  <si>
    <t xml:space="preserve">Załącznik </t>
  </si>
  <si>
    <t xml:space="preserve">do Uchwały Nr XLVI/1432/2008</t>
  </si>
  <si>
    <t xml:space="preserve">Rady m.st. Warszawy</t>
  </si>
  <si>
    <t xml:space="preserve">z dnia 18 grudnia 2008 r.</t>
  </si>
  <si>
    <t xml:space="preserve">zmieniającej uchwałę w sprawie  wydatków, które nie wygasają z upływem roku budżetowego 2008</t>
  </si>
  <si>
    <t xml:space="preserve">Wykaz i plan finansowy wydatków, które nie wygasają z upływem roku 2008 </t>
  </si>
  <si>
    <t xml:space="preserve">Lp.</t>
  </si>
  <si>
    <t xml:space="preserve">Nazwa zadania</t>
  </si>
  <si>
    <t xml:space="preserve">Ostateczny termin realizacji</t>
  </si>
  <si>
    <t xml:space="preserve">Klasyfikacja budżetowa</t>
  </si>
  <si>
    <t xml:space="preserve">Kwota w zł</t>
  </si>
  <si>
    <t xml:space="preserve">dział</t>
  </si>
  <si>
    <t xml:space="preserve">rozdział</t>
  </si>
  <si>
    <t xml:space="preserve">WYDATKI INWESTYCYJNE</t>
  </si>
  <si>
    <t xml:space="preserve">Miasto</t>
  </si>
  <si>
    <t xml:space="preserve">Inwestycje modernizacyjne I linii metra</t>
  </si>
  <si>
    <t xml:space="preserve">Budowa I linii metra, w tym: b. odcinek od szlaku B20 do stacji A23 wraz z torami odstawczymi</t>
  </si>
  <si>
    <t xml:space="preserve">Przebudowa (rozbudowa) ul. Modlińskiej na odc. od Mostu Grota Roweckiego do granicy miasta, w tym: c. odc. ul. Aluzyjna - granica miasta</t>
  </si>
  <si>
    <t xml:space="preserve">Budowa ciągu ulic: Zabraniecka, Strażacka na odc. ZUSOK - Cyrulików - etap I</t>
  </si>
  <si>
    <t xml:space="preserve">Modernizacja siedziby Stołecznego Zarządu Rozbudowy Miasta przy ul. Senatorskiej 29/31</t>
  </si>
  <si>
    <t xml:space="preserve">Wykup nieruchomości do zasobu m.st. Warszawy</t>
  </si>
  <si>
    <t xml:space="preserve">Zakup sprzętu łączności telefonicznej</t>
  </si>
  <si>
    <t xml:space="preserve">Budowa i rozbudowa infrastruktury teleinformatycznej Urzędu m.st. Warszawy</t>
  </si>
  <si>
    <t xml:space="preserve">Zakupy inwestycyjne dla Urzędu m.st. Warszawy</t>
  </si>
  <si>
    <t xml:space="preserve">Zakupy inwestycyjne dla Straży Pożarnej m.st. Warszawy</t>
  </si>
  <si>
    <t xml:space="preserve">Adaptacja i modernizacja obiektów na siedziby komórek organizacyjnych Straży Miejskiej m.st. Warszawy</t>
  </si>
  <si>
    <t xml:space="preserve">Rozbudowa i modernizacja Szpitala Bielańskiego</t>
  </si>
  <si>
    <t xml:space="preserve">Przebudowa i modernizacja Szpitala Czerniakowskiego</t>
  </si>
  <si>
    <t xml:space="preserve">Zakupy inwestycyjne dla Szpitala Czerniakowskiego</t>
  </si>
  <si>
    <t xml:space="preserve">Zakupy inwestycyjne dla Szpitala Praskiego</t>
  </si>
  <si>
    <t xml:space="preserve">Przebudowa i modernizacja Szpitala na Solcu</t>
  </si>
  <si>
    <t xml:space="preserve">Rozbudowa i modernizacja Szpitala Wolskiego</t>
  </si>
  <si>
    <t xml:space="preserve">Zakupy inwestycyjne dla Szpitala Wolskiego</t>
  </si>
  <si>
    <t xml:space="preserve">Modernizacja i rozbudowa Szpitala Inflancka</t>
  </si>
  <si>
    <t xml:space="preserve">Rozbudowa i modernizacja Szpitala Św. Rodziny                                               </t>
  </si>
  <si>
    <t xml:space="preserve">Modernizacja i rozbudowa Szpitala Św. Zofii</t>
  </si>
  <si>
    <t xml:space="preserve">Zakup trzech stanowisk do monitorowania noworodka</t>
  </si>
  <si>
    <t xml:space="preserve">Modernizacja Przychodni SZPZLO Warszawa Ochota </t>
  </si>
  <si>
    <t xml:space="preserve">Rozbudowa i modernizacja Przychodni SZPZLO Warszawa Rembertów</t>
  </si>
  <si>
    <t xml:space="preserve">Rozbudowa i modernizacja Przychodni SPZZLO Warszawa Żoliborz</t>
  </si>
  <si>
    <t xml:space="preserve">Modernizacja Przychodni SZPZLO Warszawa Wawer</t>
  </si>
  <si>
    <t xml:space="preserve">Przebudowa części budynku Przychodni Rejonowo - Specjalistycznej przy ul. Rembielińskiej 8 na Poradnię Leczenia Uzależnień</t>
  </si>
  <si>
    <t xml:space="preserve">Modernizacja Pogotowia Opiekuńczego nr 2 przy ul. Bonifacego</t>
  </si>
  <si>
    <t xml:space="preserve">Modernizacja żłobków na terenie m.st. Warszawy</t>
  </si>
  <si>
    <t xml:space="preserve">Adaptacja lokali i obiektów na żłobki</t>
  </si>
  <si>
    <t xml:space="preserve">Przebudowa oświetlenia ulic</t>
  </si>
  <si>
    <t xml:space="preserve">Przebudowa i modernizacja budynku Teatru Powszechnego</t>
  </si>
  <si>
    <t xml:space="preserve">Modernizacja i adaptacja dawnej zajezdni MPO na potrzeby Teatru Nowego - prace przygotowawcze</t>
  </si>
  <si>
    <t xml:space="preserve">Budowa pięciu sztucznych lodowisk</t>
  </si>
  <si>
    <t xml:space="preserve">Modernizacja obiektów KS Polonia w Warszawie przy ul. Konwiktorskiej 6 - etap II (prace przygotowawcze i projektowe)</t>
  </si>
  <si>
    <t xml:space="preserve">Razem Miasto</t>
  </si>
  <si>
    <t xml:space="preserve">Wydatki realizowane przez Dzielnice m. st. Warszawy</t>
  </si>
  <si>
    <t xml:space="preserve">Dzielnica Bemowo</t>
  </si>
  <si>
    <t xml:space="preserve">Rozbudowa Przedszkola Nr 389 przy ul. Szadkowskiego 3</t>
  </si>
  <si>
    <t xml:space="preserve">Razem</t>
  </si>
  <si>
    <t xml:space="preserve">Dzielnica Białołęka</t>
  </si>
  <si>
    <t xml:space="preserve">Budowa 3 placów zabaw i Skate Parku na terenie Dzielnicy</t>
  </si>
  <si>
    <t xml:space="preserve">Modernizacja Parku Henrykowskiego przy ul. Klasyków</t>
  </si>
  <si>
    <t xml:space="preserve">Dzielnica Bielany</t>
  </si>
  <si>
    <t xml:space="preserve">Budowa boiska  SP 187 ul. Staffa 21</t>
  </si>
  <si>
    <t xml:space="preserve">Budowa Ogniska Pracy Pozaszkolnej, ul. Szegedyńska</t>
  </si>
  <si>
    <t xml:space="preserve">Dzielnica Mokotów</t>
  </si>
  <si>
    <t xml:space="preserve">Opracowanie dokumentacji projektowo - kosztorysowej na budowę przyłącza wodociągowego wraz z budową przyłącza w nieruchomości przy ul. Puławskiej 4/6/8</t>
  </si>
  <si>
    <t xml:space="preserve">Budowa boiska w ramach programu "Moje Boisko - Orlik 2012"</t>
  </si>
  <si>
    <t xml:space="preserve">Dzielnica Praga Południe</t>
  </si>
  <si>
    <t xml:space="preserve">Modernizacja kamienicy przy ul.Skaryszewskiej 2</t>
  </si>
  <si>
    <t xml:space="preserve">Modernizacja kamienicy przy ul.Obrońców 1</t>
  </si>
  <si>
    <t xml:space="preserve">Modernizacja kamienicy przy ul.Jakubowskiej 18</t>
  </si>
  <si>
    <t xml:space="preserve">Wdrożenie Zintegrowanego Systemu Informatycznego w ZGN</t>
  </si>
  <si>
    <t xml:space="preserve">Adaptacja pomieszczeń po PCK dla potrzeb Urzędu Dzielnicy</t>
  </si>
  <si>
    <t xml:space="preserve">Modernizacja parku im. J. Polińskiego zlokalizowanego w rejonie ulic: Szaserów, Garwolińskiej i Kobielskiej - PT</t>
  </si>
  <si>
    <t xml:space="preserve">Modernizacja Parku Znicza</t>
  </si>
  <si>
    <t xml:space="preserve">Dzielnica Praga Północ</t>
  </si>
  <si>
    <t xml:space="preserve">Budowa hali sportowej przy SP Nr 127 ul. Kowieńska 12/20</t>
  </si>
  <si>
    <t xml:space="preserve">Przebudowa Placu Weteranów 1863 r. z budową Domu Kultury i sali widowiskowej</t>
  </si>
  <si>
    <t xml:space="preserve">Budowa boiska przy ul. Targowej 86 w ramach programu "Moje Boisko - Orlik 2012"</t>
  </si>
  <si>
    <t xml:space="preserve">Dzielnica Śródmieście</t>
  </si>
  <si>
    <t xml:space="preserve">Doświetlenie obszaru Starego Miasta</t>
  </si>
  <si>
    <t xml:space="preserve">Dzielnica Targówek</t>
  </si>
  <si>
    <t xml:space="preserve">Wykonanie przyłączy wodociągowych - hydrofornia przy ul. Gościeradowskiej 1b</t>
  </si>
  <si>
    <t xml:space="preserve">Wykonanie przyłączy wodociągowych - hydrofornia przy ul. Smoleńskiej 85</t>
  </si>
  <si>
    <t xml:space="preserve">Budowa boisk szkolnych przy Szkole Podstawowej Nr 52 przy ul.Samarytanki 11/13</t>
  </si>
  <si>
    <t xml:space="preserve">Dzielnica Ursus</t>
  </si>
  <si>
    <t xml:space="preserve">Przebudowa skrzyżowania ulic Lalki, Jagiełły, Balickiej wraz z odwodnieniem (budowa kanalizacji deszczowej w ul. Jagiełły na odcinku Lalki-Wojciechowskiego)</t>
  </si>
  <si>
    <t xml:space="preserve">Dzielnica Ursynów</t>
  </si>
  <si>
    <t xml:space="preserve">Przebudowa ul. Karczunkowskiej na odc. ul. Puławska - granica miasta - prace przygotowawcze</t>
  </si>
  <si>
    <t xml:space="preserve">Przebudowa ul. Stryjeńskich</t>
  </si>
  <si>
    <t xml:space="preserve">Modernizacja boisk przy Gimnazjum Nr 92 przy ul. Koncertowej</t>
  </si>
  <si>
    <t xml:space="preserve">Modernizacja placu zabaw przy ul. Pala Telekiego</t>
  </si>
  <si>
    <t xml:space="preserve">Budowa hali widowiskowo - sportowej UCSiR przy ul. Hirszfelda</t>
  </si>
  <si>
    <t xml:space="preserve">Dzielnica Wawer</t>
  </si>
  <si>
    <t xml:space="preserve">Budowa ul. Akwarelowej odc. Minerska - Hermanowska</t>
  </si>
  <si>
    <t xml:space="preserve">Budowa ul. Strzygłowskiej</t>
  </si>
  <si>
    <t xml:space="preserve">Dzielnica Wesoła</t>
  </si>
  <si>
    <t xml:space="preserve">Projekt modernizacji Stacji Uzdatniania Wody z rozbudową ujęć wody i sieci przesyłowych w os. Stara Miłosna</t>
  </si>
  <si>
    <t xml:space="preserve">Projekty drogowe ulic w os. Stara Miłosna</t>
  </si>
  <si>
    <t xml:space="preserve">Projekty drogowe ulic i pętli autobusowej w os. Zielona</t>
  </si>
  <si>
    <t xml:space="preserve">Budowa ścieżki spacerowo-rowerowej wzdłuż Kanału Wawerskiego</t>
  </si>
  <si>
    <t xml:space="preserve">Budowa ul. Ułańskiej</t>
  </si>
  <si>
    <t xml:space="preserve">Budowa budynku komunalno-socjalnego</t>
  </si>
  <si>
    <t xml:space="preserve">Dzielnica Włochy</t>
  </si>
  <si>
    <t xml:space="preserve">SP Nr 87 ul. Malownicza 31 - modernizacja szkoły</t>
  </si>
  <si>
    <t xml:space="preserve">Dzielnica Wola</t>
  </si>
  <si>
    <t xml:space="preserve">Przebudowa ul. Bitwy pod Lenino</t>
  </si>
  <si>
    <t xml:space="preserve">Budowa sali gimnastycznej Gimnazjum Nr 48 przy ul. Deotymy 25/33</t>
  </si>
  <si>
    <t xml:space="preserve">Dzielnica Żoliborz</t>
  </si>
  <si>
    <t xml:space="preserve">Przebudowa ulic Solskiego, Drużbackiej, Wawrzyńskiej</t>
  </si>
  <si>
    <t xml:space="preserve">Przebudowa Przedszkola Nr 109, Pl. Henkla wraz z zagospodarowaniem terenu</t>
  </si>
  <si>
    <t xml:space="preserve">Adaptacja kina przy Zespole Szkół Elektronicznych i Licealnych, ul. Zajączka 7 na Dzielnicowy Dom Kultury</t>
  </si>
  <si>
    <t xml:space="preserve">Razem wydatki realizowane przez Dzielnice m. st. Warszaw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yyyy/mm/dd;@"/>
    <numFmt numFmtId="168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7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  <font>
      <b val="true"/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2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wydatki nie wygasające (2)" xfId="20"/>
    <cellStyle name="SAPBEXaggData" xfId="21"/>
    <cellStyle name="SAPBEXaggDataEmph" xfId="22"/>
    <cellStyle name="SAPBEXaggItem" xfId="23"/>
    <cellStyle name="SAPBEXaggItemX" xfId="24"/>
    <cellStyle name="SAPBEXchaText" xfId="25"/>
    <cellStyle name="SAPBEXexcBad7" xfId="26"/>
    <cellStyle name="SAPBEXexcBad8" xfId="27"/>
    <cellStyle name="SAPBEXexcBad9" xfId="28"/>
    <cellStyle name="SAPBEXexcCritical4" xfId="29"/>
    <cellStyle name="SAPBEXexcCritical5" xfId="30"/>
    <cellStyle name="SAPBEXexcCritical6" xfId="31"/>
    <cellStyle name="SAPBEXexcGood1" xfId="32"/>
    <cellStyle name="SAPBEXexcGood2" xfId="33"/>
    <cellStyle name="SAPBEXexcGood3" xfId="34"/>
    <cellStyle name="SAPBEXfilterDrill" xfId="35"/>
    <cellStyle name="SAPBEXfilterItem" xfId="36"/>
    <cellStyle name="SAPBEXfilterText" xfId="37"/>
    <cellStyle name="SAPBEXformats" xfId="38"/>
    <cellStyle name="SAPBEXheaderItem" xfId="39"/>
    <cellStyle name="SAPBEXheaderText" xfId="40"/>
    <cellStyle name="SAPBEXHLevel0" xfId="41"/>
    <cellStyle name="SAPBEXHLevel0X" xfId="42"/>
    <cellStyle name="SAPBEXHLevel1" xfId="43"/>
    <cellStyle name="SAPBEXHLevel1X" xfId="44"/>
    <cellStyle name="SAPBEXHLevel2" xfId="45"/>
    <cellStyle name="SAPBEXHLevel2X" xfId="46"/>
    <cellStyle name="SAPBEXHLevel3" xfId="47"/>
    <cellStyle name="SAPBEXHLevel3X" xfId="48"/>
    <cellStyle name="SAPBEXinputData" xfId="49"/>
    <cellStyle name="SAPBEXresData" xfId="50"/>
    <cellStyle name="SAPBEXresDataEmph" xfId="51"/>
    <cellStyle name="SAPBEXresItem" xfId="52"/>
    <cellStyle name="SAPBEXresItemX" xfId="53"/>
    <cellStyle name="SAPBEXstdData" xfId="54"/>
    <cellStyle name="SAPBEXstdDataEmph" xfId="55"/>
    <cellStyle name="SAPBEXstdItem" xfId="56"/>
    <cellStyle name="SAPBEXstdItemX" xfId="57"/>
    <cellStyle name="SAPBEXtitle" xfId="58"/>
    <cellStyle name="SAPBEXundefined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0</xdr:colOff>
      <xdr:row>34</xdr:row>
      <xdr:rowOff>0</xdr:rowOff>
    </xdr:from>
    <xdr:to>
      <xdr:col>5</xdr:col>
      <xdr:colOff>199800</xdr:colOff>
      <xdr:row>34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3191040" y="5505480"/>
          <a:ext cx="1998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" activeCellId="0" sqref="A13: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28"/>
    <col collapsed="false" customWidth="true" hidden="false" outlineLevel="0" max="3" min="3" style="1" width="17.14"/>
    <col collapsed="false" customWidth="true" hidden="false" outlineLevel="0" max="5" min="4" style="1" width="10.41"/>
    <col collapsed="false" customWidth="true" hidden="false" outlineLevel="0" max="6" min="6" style="2" width="15.13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D1" s="4" t="s">
        <v>0</v>
      </c>
      <c r="E1" s="5"/>
      <c r="F1" s="6"/>
    </row>
    <row r="2" customFormat="false" ht="12.75" hidden="false" customHeight="false" outlineLevel="0" collapsed="false">
      <c r="D2" s="4" t="s">
        <v>1</v>
      </c>
      <c r="E2" s="5"/>
      <c r="F2" s="6"/>
    </row>
    <row r="3" customFormat="false" ht="12.75" hidden="false" customHeight="false" outlineLevel="0" collapsed="false">
      <c r="D3" s="4" t="s">
        <v>2</v>
      </c>
      <c r="E3" s="5"/>
      <c r="F3" s="6"/>
    </row>
    <row r="4" customFormat="false" ht="12.75" hidden="false" customHeight="false" outlineLevel="0" collapsed="false">
      <c r="D4" s="4" t="s">
        <v>3</v>
      </c>
      <c r="E4" s="5"/>
      <c r="F4" s="6"/>
    </row>
    <row r="5" customFormat="false" ht="25.5" hidden="false" customHeight="true" outlineLevel="0" collapsed="false">
      <c r="D5" s="7" t="s">
        <v>4</v>
      </c>
      <c r="E5" s="7"/>
      <c r="F5" s="7"/>
    </row>
    <row r="6" customFormat="false" ht="13.5" hidden="false" customHeight="true" outlineLevel="0" collapsed="false"/>
    <row r="7" s="9" customFormat="true" ht="15" hidden="false" customHeight="true" outlineLevel="0" collapsed="false">
      <c r="A7" s="8" t="s">
        <v>5</v>
      </c>
      <c r="B7" s="8"/>
      <c r="C7" s="8"/>
      <c r="D7" s="8"/>
      <c r="E7" s="8"/>
      <c r="F7" s="8"/>
    </row>
    <row r="8" s="9" customFormat="true" ht="13.5" hidden="false" customHeight="true" outlineLevel="0" collapsed="false">
      <c r="A8" s="8"/>
      <c r="B8" s="8"/>
      <c r="C8" s="8"/>
      <c r="D8" s="8"/>
      <c r="E8" s="8"/>
      <c r="F8" s="8"/>
    </row>
    <row r="9" s="14" customFormat="true" ht="22.5" hidden="false" customHeight="true" outlineLevel="0" collapsed="false">
      <c r="A9" s="10" t="s">
        <v>6</v>
      </c>
      <c r="B9" s="11" t="s">
        <v>7</v>
      </c>
      <c r="C9" s="12" t="s">
        <v>8</v>
      </c>
      <c r="D9" s="11" t="s">
        <v>9</v>
      </c>
      <c r="E9" s="11"/>
      <c r="F9" s="13" t="s">
        <v>10</v>
      </c>
    </row>
    <row r="10" s="14" customFormat="true" ht="29.25" hidden="false" customHeight="true" outlineLevel="0" collapsed="false">
      <c r="A10" s="10"/>
      <c r="B10" s="11"/>
      <c r="C10" s="12"/>
      <c r="D10" s="15" t="s">
        <v>11</v>
      </c>
      <c r="E10" s="15" t="s">
        <v>12</v>
      </c>
      <c r="F10" s="13"/>
    </row>
    <row r="11" s="19" customFormat="true" ht="9.75" hidden="false" customHeight="true" outlineLevel="0" collapsed="false">
      <c r="A11" s="16" t="n">
        <v>1</v>
      </c>
      <c r="B11" s="17" t="n">
        <v>2</v>
      </c>
      <c r="C11" s="17" t="n">
        <v>3</v>
      </c>
      <c r="D11" s="17" t="n">
        <v>4</v>
      </c>
      <c r="E11" s="17" t="n">
        <v>5</v>
      </c>
      <c r="F11" s="18" t="n">
        <v>6</v>
      </c>
    </row>
    <row r="12" s="22" customFormat="true" ht="22.5" hidden="false" customHeight="true" outlineLevel="0" collapsed="false">
      <c r="A12" s="20" t="s">
        <v>13</v>
      </c>
      <c r="B12" s="20"/>
      <c r="C12" s="20"/>
      <c r="D12" s="20"/>
      <c r="E12" s="20"/>
      <c r="F12" s="21" t="n">
        <f aca="false">F13+F50</f>
        <v>134713923</v>
      </c>
    </row>
    <row r="13" s="22" customFormat="true" ht="24.75" hidden="false" customHeight="true" outlineLevel="0" collapsed="false">
      <c r="A13" s="23" t="s">
        <v>14</v>
      </c>
      <c r="B13" s="23"/>
      <c r="C13" s="24"/>
      <c r="D13" s="24"/>
      <c r="E13" s="24"/>
      <c r="F13" s="21" t="n">
        <f aca="false">SUBTOTAL(9,F14:F48)</f>
        <v>113345032</v>
      </c>
    </row>
    <row r="14" customFormat="false" ht="30" hidden="false" customHeight="true" outlineLevel="0" collapsed="false">
      <c r="A14" s="25" t="n">
        <v>1</v>
      </c>
      <c r="B14" s="26" t="s">
        <v>15</v>
      </c>
      <c r="C14" s="27" t="n">
        <v>39994</v>
      </c>
      <c r="D14" s="28" t="n">
        <v>600</v>
      </c>
      <c r="E14" s="28" t="n">
        <v>60004</v>
      </c>
      <c r="F14" s="29" t="n">
        <v>300000</v>
      </c>
    </row>
    <row r="15" customFormat="false" ht="30" hidden="false" customHeight="true" outlineLevel="0" collapsed="false">
      <c r="A15" s="25" t="n">
        <v>2</v>
      </c>
      <c r="B15" s="26" t="s">
        <v>16</v>
      </c>
      <c r="C15" s="27" t="n">
        <v>39994</v>
      </c>
      <c r="D15" s="28" t="n">
        <v>600</v>
      </c>
      <c r="E15" s="28" t="n">
        <v>60004</v>
      </c>
      <c r="F15" s="29" t="n">
        <v>688188</v>
      </c>
    </row>
    <row r="16" customFormat="false" ht="38.25" hidden="false" customHeight="false" outlineLevel="0" collapsed="false">
      <c r="A16" s="25" t="n">
        <v>3</v>
      </c>
      <c r="B16" s="26" t="s">
        <v>17</v>
      </c>
      <c r="C16" s="27" t="n">
        <v>39994</v>
      </c>
      <c r="D16" s="28" t="n">
        <v>600</v>
      </c>
      <c r="E16" s="28" t="n">
        <v>60011</v>
      </c>
      <c r="F16" s="29" t="n">
        <v>100000</v>
      </c>
    </row>
    <row r="17" customFormat="false" ht="25.5" hidden="false" customHeight="false" outlineLevel="0" collapsed="false">
      <c r="A17" s="25" t="n">
        <v>4</v>
      </c>
      <c r="B17" s="26" t="s">
        <v>18</v>
      </c>
      <c r="C17" s="27" t="n">
        <v>39994</v>
      </c>
      <c r="D17" s="28" t="n">
        <v>600</v>
      </c>
      <c r="E17" s="28" t="n">
        <v>60014</v>
      </c>
      <c r="F17" s="29" t="n">
        <v>5730000</v>
      </c>
    </row>
    <row r="18" customFormat="false" ht="30" hidden="false" customHeight="true" outlineLevel="0" collapsed="false">
      <c r="A18" s="25" t="n">
        <v>5</v>
      </c>
      <c r="B18" s="26" t="s">
        <v>19</v>
      </c>
      <c r="C18" s="27" t="n">
        <v>39994</v>
      </c>
      <c r="D18" s="28" t="n">
        <v>700</v>
      </c>
      <c r="E18" s="28" t="n">
        <v>70005</v>
      </c>
      <c r="F18" s="29" t="n">
        <v>327314</v>
      </c>
    </row>
    <row r="19" s="32" customFormat="true" ht="30" hidden="false" customHeight="true" outlineLevel="0" collapsed="false">
      <c r="A19" s="25" t="n">
        <v>6</v>
      </c>
      <c r="B19" s="26" t="s">
        <v>20</v>
      </c>
      <c r="C19" s="27" t="n">
        <v>40167</v>
      </c>
      <c r="D19" s="30" t="n">
        <v>700</v>
      </c>
      <c r="E19" s="30" t="n">
        <v>70005</v>
      </c>
      <c r="F19" s="31" t="n">
        <f aca="false">995221+50300000</f>
        <v>51295221</v>
      </c>
    </row>
    <row r="20" customFormat="false" ht="30" hidden="false" customHeight="true" outlineLevel="0" collapsed="false">
      <c r="A20" s="25" t="n">
        <v>7</v>
      </c>
      <c r="B20" s="26" t="s">
        <v>21</v>
      </c>
      <c r="C20" s="27" t="n">
        <v>39994</v>
      </c>
      <c r="D20" s="28" t="n">
        <v>750</v>
      </c>
      <c r="E20" s="28" t="n">
        <v>75023</v>
      </c>
      <c r="F20" s="29" t="n">
        <v>3050000</v>
      </c>
    </row>
    <row r="21" customFormat="false" ht="30" hidden="false" customHeight="true" outlineLevel="0" collapsed="false">
      <c r="A21" s="25" t="n">
        <v>8</v>
      </c>
      <c r="B21" s="26" t="s">
        <v>22</v>
      </c>
      <c r="C21" s="27" t="n">
        <v>39994</v>
      </c>
      <c r="D21" s="28" t="n">
        <v>750</v>
      </c>
      <c r="E21" s="28" t="n">
        <v>75023</v>
      </c>
      <c r="F21" s="29" t="n">
        <v>1715000</v>
      </c>
    </row>
    <row r="22" customFormat="false" ht="30" hidden="false" customHeight="true" outlineLevel="0" collapsed="false">
      <c r="A22" s="25" t="n">
        <v>9</v>
      </c>
      <c r="B22" s="26" t="s">
        <v>23</v>
      </c>
      <c r="C22" s="27" t="n">
        <v>39994</v>
      </c>
      <c r="D22" s="28" t="n">
        <v>750</v>
      </c>
      <c r="E22" s="28" t="n">
        <v>75023</v>
      </c>
      <c r="F22" s="29" t="n">
        <f aca="false">475000+60000</f>
        <v>535000</v>
      </c>
    </row>
    <row r="23" s="34" customFormat="true" ht="30" hidden="false" customHeight="true" outlineLevel="0" collapsed="false">
      <c r="A23" s="25" t="n">
        <v>10</v>
      </c>
      <c r="B23" s="26" t="s">
        <v>24</v>
      </c>
      <c r="C23" s="27" t="n">
        <v>39994</v>
      </c>
      <c r="D23" s="33" t="n">
        <v>754</v>
      </c>
      <c r="E23" s="33" t="n">
        <v>75411</v>
      </c>
      <c r="F23" s="29" t="n">
        <v>1600000</v>
      </c>
    </row>
    <row r="24" s="34" customFormat="true" ht="30" hidden="false" customHeight="true" outlineLevel="0" collapsed="false">
      <c r="A24" s="25" t="n">
        <v>11</v>
      </c>
      <c r="B24" s="26" t="s">
        <v>25</v>
      </c>
      <c r="C24" s="27" t="n">
        <v>39994</v>
      </c>
      <c r="D24" s="28" t="n">
        <v>754</v>
      </c>
      <c r="E24" s="28" t="n">
        <v>75416</v>
      </c>
      <c r="F24" s="29" t="n">
        <v>212900</v>
      </c>
    </row>
    <row r="25" s="34" customFormat="true" ht="30" hidden="false" customHeight="true" outlineLevel="0" collapsed="false">
      <c r="A25" s="25" t="n">
        <v>12</v>
      </c>
      <c r="B25" s="26" t="s">
        <v>26</v>
      </c>
      <c r="C25" s="27" t="n">
        <v>39994</v>
      </c>
      <c r="D25" s="28" t="n">
        <v>851</v>
      </c>
      <c r="E25" s="28" t="n">
        <v>85111</v>
      </c>
      <c r="F25" s="29" t="n">
        <v>1566971</v>
      </c>
    </row>
    <row r="26" customFormat="false" ht="30" hidden="false" customHeight="true" outlineLevel="0" collapsed="false">
      <c r="A26" s="25" t="n">
        <v>13</v>
      </c>
      <c r="B26" s="35" t="s">
        <v>27</v>
      </c>
      <c r="C26" s="27" t="n">
        <v>39994</v>
      </c>
      <c r="D26" s="28" t="n">
        <v>851</v>
      </c>
      <c r="E26" s="28" t="n">
        <v>85111</v>
      </c>
      <c r="F26" s="29" t="n">
        <v>4577660</v>
      </c>
    </row>
    <row r="27" customFormat="false" ht="30" hidden="false" customHeight="true" outlineLevel="0" collapsed="false">
      <c r="A27" s="25" t="n">
        <v>14</v>
      </c>
      <c r="B27" s="35" t="s">
        <v>28</v>
      </c>
      <c r="C27" s="27" t="n">
        <v>39994</v>
      </c>
      <c r="D27" s="28" t="n">
        <v>851</v>
      </c>
      <c r="E27" s="28" t="n">
        <v>85111</v>
      </c>
      <c r="F27" s="29" t="n">
        <v>1100000</v>
      </c>
    </row>
    <row r="28" customFormat="false" ht="30" hidden="false" customHeight="true" outlineLevel="0" collapsed="false">
      <c r="A28" s="25" t="n">
        <v>15</v>
      </c>
      <c r="B28" s="35" t="s">
        <v>29</v>
      </c>
      <c r="C28" s="27" t="n">
        <v>39994</v>
      </c>
      <c r="D28" s="28" t="n">
        <v>851</v>
      </c>
      <c r="E28" s="28" t="n">
        <v>85111</v>
      </c>
      <c r="F28" s="29" t="n">
        <v>549766</v>
      </c>
    </row>
    <row r="29" customFormat="false" ht="30" hidden="false" customHeight="true" outlineLevel="0" collapsed="false">
      <c r="A29" s="25" t="n">
        <v>16</v>
      </c>
      <c r="B29" s="35" t="s">
        <v>30</v>
      </c>
      <c r="C29" s="27" t="n">
        <v>39994</v>
      </c>
      <c r="D29" s="28" t="n">
        <v>851</v>
      </c>
      <c r="E29" s="28" t="n">
        <v>85111</v>
      </c>
      <c r="F29" s="29" t="n">
        <v>1741634</v>
      </c>
    </row>
    <row r="30" customFormat="false" ht="30" hidden="false" customHeight="true" outlineLevel="0" collapsed="false">
      <c r="A30" s="25" t="n">
        <v>17</v>
      </c>
      <c r="B30" s="35" t="s">
        <v>31</v>
      </c>
      <c r="C30" s="27" t="n">
        <v>39994</v>
      </c>
      <c r="D30" s="28" t="n">
        <v>851</v>
      </c>
      <c r="E30" s="28" t="n">
        <v>85111</v>
      </c>
      <c r="F30" s="29" t="n">
        <v>2678893</v>
      </c>
    </row>
    <row r="31" customFormat="false" ht="30" hidden="false" customHeight="true" outlineLevel="0" collapsed="false">
      <c r="A31" s="25" t="n">
        <v>18</v>
      </c>
      <c r="B31" s="35" t="s">
        <v>32</v>
      </c>
      <c r="C31" s="27" t="n">
        <v>39994</v>
      </c>
      <c r="D31" s="28" t="n">
        <v>851</v>
      </c>
      <c r="E31" s="28" t="n">
        <v>85111</v>
      </c>
      <c r="F31" s="29" t="n">
        <v>563697</v>
      </c>
    </row>
    <row r="32" customFormat="false" ht="30" hidden="false" customHeight="true" outlineLevel="0" collapsed="false">
      <c r="A32" s="25" t="n">
        <v>19</v>
      </c>
      <c r="B32" s="35" t="s">
        <v>33</v>
      </c>
      <c r="C32" s="27" t="n">
        <v>39994</v>
      </c>
      <c r="D32" s="28" t="n">
        <v>851</v>
      </c>
      <c r="E32" s="28" t="n">
        <v>85111</v>
      </c>
      <c r="F32" s="29" t="n">
        <v>10284265</v>
      </c>
    </row>
    <row r="33" customFormat="false" ht="30" hidden="false" customHeight="true" outlineLevel="0" collapsed="false">
      <c r="A33" s="25" t="n">
        <v>20</v>
      </c>
      <c r="B33" s="35" t="s">
        <v>34</v>
      </c>
      <c r="C33" s="27" t="n">
        <v>39994</v>
      </c>
      <c r="D33" s="28" t="n">
        <v>851</v>
      </c>
      <c r="E33" s="28" t="n">
        <v>85111</v>
      </c>
      <c r="F33" s="29" t="n">
        <v>5930637</v>
      </c>
    </row>
    <row r="34" customFormat="false" ht="30" hidden="false" customHeight="true" outlineLevel="0" collapsed="false">
      <c r="A34" s="25" t="n">
        <v>21</v>
      </c>
      <c r="B34" s="35" t="s">
        <v>35</v>
      </c>
      <c r="C34" s="27" t="n">
        <v>39994</v>
      </c>
      <c r="D34" s="28" t="n">
        <v>851</v>
      </c>
      <c r="E34" s="28" t="n">
        <v>85111</v>
      </c>
      <c r="F34" s="29" t="n">
        <v>1433270</v>
      </c>
    </row>
    <row r="35" customFormat="false" ht="30" hidden="false" customHeight="true" outlineLevel="0" collapsed="false">
      <c r="A35" s="25" t="n">
        <v>22</v>
      </c>
      <c r="B35" s="35" t="s">
        <v>36</v>
      </c>
      <c r="C35" s="27" t="n">
        <v>39994</v>
      </c>
      <c r="D35" s="28" t="n">
        <v>851</v>
      </c>
      <c r="E35" s="28" t="n">
        <v>85111</v>
      </c>
      <c r="F35" s="29" t="n">
        <v>691500</v>
      </c>
    </row>
    <row r="36" customFormat="false" ht="30" hidden="false" customHeight="true" outlineLevel="0" collapsed="false">
      <c r="A36" s="25" t="n">
        <v>23</v>
      </c>
      <c r="B36" s="35" t="s">
        <v>37</v>
      </c>
      <c r="C36" s="27" t="n">
        <v>39994</v>
      </c>
      <c r="D36" s="28" t="n">
        <v>851</v>
      </c>
      <c r="E36" s="28" t="n">
        <v>85121</v>
      </c>
      <c r="F36" s="29" t="n">
        <v>2697500</v>
      </c>
    </row>
    <row r="37" customFormat="false" ht="30" hidden="false" customHeight="true" outlineLevel="0" collapsed="false">
      <c r="A37" s="25" t="n">
        <v>24</v>
      </c>
      <c r="B37" s="35" t="s">
        <v>38</v>
      </c>
      <c r="C37" s="27" t="n">
        <v>39994</v>
      </c>
      <c r="D37" s="28" t="n">
        <v>851</v>
      </c>
      <c r="E37" s="28" t="n">
        <v>85121</v>
      </c>
      <c r="F37" s="29" t="n">
        <v>164920</v>
      </c>
    </row>
    <row r="38" customFormat="false" ht="30" hidden="false" customHeight="true" outlineLevel="0" collapsed="false">
      <c r="A38" s="25" t="n">
        <v>25</v>
      </c>
      <c r="B38" s="36" t="s">
        <v>39</v>
      </c>
      <c r="C38" s="27" t="n">
        <v>39994</v>
      </c>
      <c r="D38" s="28" t="n">
        <v>851</v>
      </c>
      <c r="E38" s="28" t="n">
        <v>85121</v>
      </c>
      <c r="F38" s="29" t="n">
        <v>459660</v>
      </c>
    </row>
    <row r="39" customFormat="false" ht="30" hidden="false" customHeight="true" outlineLevel="0" collapsed="false">
      <c r="A39" s="25" t="n">
        <v>26</v>
      </c>
      <c r="B39" s="36" t="s">
        <v>40</v>
      </c>
      <c r="C39" s="27" t="n">
        <v>39994</v>
      </c>
      <c r="D39" s="28" t="n">
        <v>851</v>
      </c>
      <c r="E39" s="28" t="n">
        <v>85121</v>
      </c>
      <c r="F39" s="29" t="n">
        <v>250000</v>
      </c>
    </row>
    <row r="40" customFormat="false" ht="38.25" hidden="false" customHeight="false" outlineLevel="0" collapsed="false">
      <c r="A40" s="25" t="n">
        <v>27</v>
      </c>
      <c r="B40" s="37" t="s">
        <v>41</v>
      </c>
      <c r="C40" s="27" t="n">
        <v>39994</v>
      </c>
      <c r="D40" s="28" t="n">
        <v>851</v>
      </c>
      <c r="E40" s="28" t="n">
        <v>85154</v>
      </c>
      <c r="F40" s="29" t="n">
        <v>298500</v>
      </c>
    </row>
    <row r="41" customFormat="false" ht="30" hidden="false" customHeight="true" outlineLevel="0" collapsed="false">
      <c r="A41" s="25" t="n">
        <v>28</v>
      </c>
      <c r="B41" s="26" t="s">
        <v>42</v>
      </c>
      <c r="C41" s="27" t="n">
        <v>39994</v>
      </c>
      <c r="D41" s="28" t="n">
        <v>852</v>
      </c>
      <c r="E41" s="28" t="n">
        <v>85201</v>
      </c>
      <c r="F41" s="29" t="n">
        <v>43700</v>
      </c>
    </row>
    <row r="42" customFormat="false" ht="30" hidden="false" customHeight="true" outlineLevel="0" collapsed="false">
      <c r="A42" s="25" t="n">
        <v>29</v>
      </c>
      <c r="B42" s="26" t="s">
        <v>43</v>
      </c>
      <c r="C42" s="27" t="n">
        <v>39994</v>
      </c>
      <c r="D42" s="28" t="n">
        <v>853</v>
      </c>
      <c r="E42" s="28" t="n">
        <v>85305</v>
      </c>
      <c r="F42" s="29" t="n">
        <v>1977000</v>
      </c>
    </row>
    <row r="43" customFormat="false" ht="30" hidden="false" customHeight="true" outlineLevel="0" collapsed="false">
      <c r="A43" s="25" t="n">
        <v>30</v>
      </c>
      <c r="B43" s="26" t="s">
        <v>44</v>
      </c>
      <c r="C43" s="27" t="n">
        <v>39994</v>
      </c>
      <c r="D43" s="28" t="n">
        <v>853</v>
      </c>
      <c r="E43" s="28" t="n">
        <v>85305</v>
      </c>
      <c r="F43" s="29" t="n">
        <v>349500</v>
      </c>
    </row>
    <row r="44" s="32" customFormat="true" ht="30" hidden="false" customHeight="true" outlineLevel="0" collapsed="false">
      <c r="A44" s="25" t="n">
        <v>31</v>
      </c>
      <c r="B44" s="26" t="s">
        <v>45</v>
      </c>
      <c r="C44" s="27" t="n">
        <v>39994</v>
      </c>
      <c r="D44" s="30" t="n">
        <v>900</v>
      </c>
      <c r="E44" s="30" t="n">
        <v>90015</v>
      </c>
      <c r="F44" s="31" t="n">
        <v>4025000</v>
      </c>
    </row>
    <row r="45" s="32" customFormat="true" ht="30" hidden="false" customHeight="true" outlineLevel="0" collapsed="false">
      <c r="A45" s="25" t="n">
        <v>32</v>
      </c>
      <c r="B45" s="26" t="s">
        <v>46</v>
      </c>
      <c r="C45" s="27" t="n">
        <v>39994</v>
      </c>
      <c r="D45" s="30" t="n">
        <v>921</v>
      </c>
      <c r="E45" s="30" t="n">
        <v>92106</v>
      </c>
      <c r="F45" s="31" t="n">
        <v>514036</v>
      </c>
    </row>
    <row r="46" customFormat="false" ht="30" hidden="false" customHeight="true" outlineLevel="0" collapsed="false">
      <c r="A46" s="25" t="n">
        <v>33</v>
      </c>
      <c r="B46" s="26" t="s">
        <v>47</v>
      </c>
      <c r="C46" s="27" t="n">
        <v>39994</v>
      </c>
      <c r="D46" s="28" t="n">
        <v>921</v>
      </c>
      <c r="E46" s="28" t="n">
        <v>92106</v>
      </c>
      <c r="F46" s="29" t="n">
        <v>541500</v>
      </c>
    </row>
    <row r="47" customFormat="false" ht="30" hidden="false" customHeight="true" outlineLevel="0" collapsed="false">
      <c r="A47" s="25" t="n">
        <v>34</v>
      </c>
      <c r="B47" s="26" t="s">
        <v>48</v>
      </c>
      <c r="C47" s="27" t="n">
        <v>39994</v>
      </c>
      <c r="D47" s="28" t="n">
        <v>926</v>
      </c>
      <c r="E47" s="28" t="n">
        <v>92601</v>
      </c>
      <c r="F47" s="29" t="n">
        <f aca="false">1287800+2600000</f>
        <v>3887800</v>
      </c>
    </row>
    <row r="48" customFormat="false" ht="38.25" hidden="false" customHeight="false" outlineLevel="0" collapsed="false">
      <c r="A48" s="25" t="n">
        <v>35</v>
      </c>
      <c r="B48" s="26" t="s">
        <v>49</v>
      </c>
      <c r="C48" s="27" t="n">
        <v>39994</v>
      </c>
      <c r="D48" s="28" t="n">
        <v>926</v>
      </c>
      <c r="E48" s="28" t="n">
        <v>92601</v>
      </c>
      <c r="F48" s="29" t="n">
        <v>1464000</v>
      </c>
    </row>
    <row r="49" s="22" customFormat="true" ht="25.5" hidden="false" customHeight="true" outlineLevel="0" collapsed="false">
      <c r="A49" s="38" t="s">
        <v>50</v>
      </c>
      <c r="B49" s="38"/>
      <c r="C49" s="39"/>
      <c r="D49" s="39"/>
      <c r="E49" s="39"/>
      <c r="F49" s="40" t="n">
        <f aca="false">SUBTOTAL(9,F14:F48)</f>
        <v>113345032</v>
      </c>
    </row>
    <row r="50" customFormat="false" ht="25.5" hidden="false" customHeight="true" outlineLevel="0" collapsed="false">
      <c r="A50" s="41" t="s">
        <v>51</v>
      </c>
      <c r="B50" s="41"/>
      <c r="C50" s="42"/>
      <c r="D50" s="41"/>
      <c r="E50" s="41"/>
      <c r="F50" s="43" t="n">
        <f aca="false">F53+F57+F61+F65+F74+F79+F82+F87+F90+F97+F101+F109+F112+F116+F121</f>
        <v>21368891</v>
      </c>
    </row>
    <row r="51" customFormat="false" ht="25.5" hidden="false" customHeight="true" outlineLevel="0" collapsed="false">
      <c r="A51" s="44" t="s">
        <v>52</v>
      </c>
      <c r="B51" s="42"/>
      <c r="C51" s="45"/>
      <c r="D51" s="45"/>
      <c r="E51" s="45"/>
      <c r="F51" s="43"/>
    </row>
    <row r="52" customFormat="false" ht="30" hidden="false" customHeight="true" outlineLevel="0" collapsed="false">
      <c r="A52" s="46" t="n">
        <v>1</v>
      </c>
      <c r="B52" s="47" t="s">
        <v>53</v>
      </c>
      <c r="C52" s="48" t="n">
        <v>39994</v>
      </c>
      <c r="D52" s="46" t="n">
        <v>801</v>
      </c>
      <c r="E52" s="49" t="n">
        <v>80104</v>
      </c>
      <c r="F52" s="50" t="n">
        <v>750000</v>
      </c>
    </row>
    <row r="53" customFormat="false" ht="25.5" hidden="false" customHeight="true" outlineLevel="0" collapsed="false">
      <c r="A53" s="44" t="s">
        <v>54</v>
      </c>
      <c r="B53" s="42"/>
      <c r="C53" s="42"/>
      <c r="D53" s="45"/>
      <c r="E53" s="45"/>
      <c r="F53" s="43" t="n">
        <f aca="false">SUM(F52:F52)</f>
        <v>750000</v>
      </c>
    </row>
    <row r="54" customFormat="false" ht="25.5" hidden="false" customHeight="true" outlineLevel="0" collapsed="false">
      <c r="A54" s="44" t="s">
        <v>55</v>
      </c>
      <c r="B54" s="42"/>
      <c r="C54" s="45"/>
      <c r="D54" s="45"/>
      <c r="E54" s="45"/>
      <c r="F54" s="43"/>
    </row>
    <row r="55" customFormat="false" ht="30" hidden="false" customHeight="true" outlineLevel="0" collapsed="false">
      <c r="A55" s="51" t="n">
        <v>1</v>
      </c>
      <c r="B55" s="52" t="s">
        <v>56</v>
      </c>
      <c r="C55" s="48" t="n">
        <v>39994</v>
      </c>
      <c r="D55" s="51" t="n">
        <v>900</v>
      </c>
      <c r="E55" s="51" t="n">
        <v>90095</v>
      </c>
      <c r="F55" s="53" t="n">
        <v>509859</v>
      </c>
    </row>
    <row r="56" customFormat="false" ht="30" hidden="false" customHeight="true" outlineLevel="0" collapsed="false">
      <c r="A56" s="51" t="n">
        <v>2</v>
      </c>
      <c r="B56" s="52" t="s">
        <v>57</v>
      </c>
      <c r="C56" s="48" t="n">
        <v>39994</v>
      </c>
      <c r="D56" s="51" t="n">
        <v>900</v>
      </c>
      <c r="E56" s="51" t="n">
        <v>90004</v>
      </c>
      <c r="F56" s="53" t="n">
        <v>600000</v>
      </c>
    </row>
    <row r="57" customFormat="false" ht="25.5" hidden="false" customHeight="true" outlineLevel="0" collapsed="false">
      <c r="A57" s="44" t="s">
        <v>54</v>
      </c>
      <c r="B57" s="42"/>
      <c r="C57" s="42"/>
      <c r="D57" s="45"/>
      <c r="E57" s="45"/>
      <c r="F57" s="43" t="n">
        <f aca="false">SUM(F55:F56)</f>
        <v>1109859</v>
      </c>
    </row>
    <row r="58" customFormat="false" ht="25.5" hidden="false" customHeight="true" outlineLevel="0" collapsed="false">
      <c r="A58" s="44" t="s">
        <v>58</v>
      </c>
      <c r="B58" s="42"/>
      <c r="C58" s="45"/>
      <c r="D58" s="45"/>
      <c r="E58" s="45"/>
      <c r="F58" s="43"/>
    </row>
    <row r="59" customFormat="false" ht="30" hidden="false" customHeight="true" outlineLevel="0" collapsed="false">
      <c r="A59" s="51" t="n">
        <v>1</v>
      </c>
      <c r="B59" s="52" t="s">
        <v>59</v>
      </c>
      <c r="C59" s="48" t="n">
        <v>39994</v>
      </c>
      <c r="D59" s="51" t="n">
        <v>801</v>
      </c>
      <c r="E59" s="51" t="n">
        <v>80101</v>
      </c>
      <c r="F59" s="53" t="n">
        <v>1060000</v>
      </c>
    </row>
    <row r="60" customFormat="false" ht="30" hidden="false" customHeight="true" outlineLevel="0" collapsed="false">
      <c r="A60" s="51" t="n">
        <v>2</v>
      </c>
      <c r="B60" s="52" t="s">
        <v>60</v>
      </c>
      <c r="C60" s="48" t="n">
        <v>39994</v>
      </c>
      <c r="D60" s="51" t="n">
        <v>854</v>
      </c>
      <c r="E60" s="51" t="n">
        <v>85407</v>
      </c>
      <c r="F60" s="53" t="n">
        <v>576781</v>
      </c>
    </row>
    <row r="61" customFormat="false" ht="25.5" hidden="false" customHeight="true" outlineLevel="0" collapsed="false">
      <c r="A61" s="44" t="s">
        <v>54</v>
      </c>
      <c r="B61" s="42"/>
      <c r="C61" s="42"/>
      <c r="D61" s="45"/>
      <c r="E61" s="45"/>
      <c r="F61" s="43" t="n">
        <f aca="false">SUM(F59:F60)</f>
        <v>1636781</v>
      </c>
    </row>
    <row r="62" customFormat="false" ht="25.5" hidden="false" customHeight="true" outlineLevel="0" collapsed="false">
      <c r="A62" s="44" t="s">
        <v>61</v>
      </c>
      <c r="B62" s="42"/>
      <c r="C62" s="45"/>
      <c r="D62" s="45"/>
      <c r="E62" s="45"/>
      <c r="F62" s="43"/>
    </row>
    <row r="63" customFormat="false" ht="38.25" hidden="false" customHeight="false" outlineLevel="0" collapsed="false">
      <c r="A63" s="51" t="n">
        <v>1</v>
      </c>
      <c r="B63" s="52" t="s">
        <v>62</v>
      </c>
      <c r="C63" s="48" t="n">
        <v>39994</v>
      </c>
      <c r="D63" s="51" t="n">
        <v>700</v>
      </c>
      <c r="E63" s="51" t="n">
        <v>70004</v>
      </c>
      <c r="F63" s="53" t="n">
        <v>115970</v>
      </c>
    </row>
    <row r="64" customFormat="false" ht="30" hidden="false" customHeight="true" outlineLevel="0" collapsed="false">
      <c r="A64" s="51" t="n">
        <v>2</v>
      </c>
      <c r="B64" s="52" t="s">
        <v>63</v>
      </c>
      <c r="C64" s="54" t="n">
        <v>39994</v>
      </c>
      <c r="D64" s="51" t="n">
        <v>926</v>
      </c>
      <c r="E64" s="51" t="n">
        <v>92601</v>
      </c>
      <c r="F64" s="53" t="n">
        <v>1604194</v>
      </c>
    </row>
    <row r="65" customFormat="false" ht="25.5" hidden="false" customHeight="true" outlineLevel="0" collapsed="false">
      <c r="A65" s="44" t="s">
        <v>54</v>
      </c>
      <c r="B65" s="42"/>
      <c r="C65" s="42"/>
      <c r="D65" s="45"/>
      <c r="E65" s="45"/>
      <c r="F65" s="43" t="n">
        <f aca="false">SUM(F63:F64)</f>
        <v>1720164</v>
      </c>
    </row>
    <row r="66" customFormat="false" ht="25.5" hidden="false" customHeight="true" outlineLevel="0" collapsed="false">
      <c r="A66" s="44" t="s">
        <v>64</v>
      </c>
      <c r="B66" s="42"/>
      <c r="C66" s="45"/>
      <c r="D66" s="45"/>
      <c r="E66" s="45"/>
      <c r="F66" s="43"/>
    </row>
    <row r="67" customFormat="false" ht="30" hidden="false" customHeight="true" outlineLevel="0" collapsed="false">
      <c r="A67" s="51" t="n">
        <v>1</v>
      </c>
      <c r="B67" s="55" t="s">
        <v>65</v>
      </c>
      <c r="C67" s="54" t="n">
        <v>39994</v>
      </c>
      <c r="D67" s="56" t="n">
        <v>700</v>
      </c>
      <c r="E67" s="56" t="n">
        <v>70004</v>
      </c>
      <c r="F67" s="57" t="n">
        <v>617000</v>
      </c>
    </row>
    <row r="68" customFormat="false" ht="30" hidden="false" customHeight="true" outlineLevel="0" collapsed="false">
      <c r="A68" s="51" t="n">
        <v>2</v>
      </c>
      <c r="B68" s="55" t="s">
        <v>66</v>
      </c>
      <c r="C68" s="54" t="n">
        <v>39994</v>
      </c>
      <c r="D68" s="56" t="n">
        <v>700</v>
      </c>
      <c r="E68" s="56" t="n">
        <v>70004</v>
      </c>
      <c r="F68" s="57" t="n">
        <v>498153</v>
      </c>
    </row>
    <row r="69" customFormat="false" ht="30" hidden="false" customHeight="true" outlineLevel="0" collapsed="false">
      <c r="A69" s="51" t="n">
        <v>3</v>
      </c>
      <c r="B69" s="55" t="s">
        <v>67</v>
      </c>
      <c r="C69" s="54" t="n">
        <v>39994</v>
      </c>
      <c r="D69" s="56" t="n">
        <v>700</v>
      </c>
      <c r="E69" s="56" t="n">
        <v>70004</v>
      </c>
      <c r="F69" s="57" t="n">
        <v>320000</v>
      </c>
    </row>
    <row r="70" customFormat="false" ht="30" hidden="false" customHeight="true" outlineLevel="0" collapsed="false">
      <c r="A70" s="51" t="n">
        <v>4</v>
      </c>
      <c r="B70" s="55" t="s">
        <v>68</v>
      </c>
      <c r="C70" s="54" t="n">
        <v>39994</v>
      </c>
      <c r="D70" s="56" t="n">
        <v>700</v>
      </c>
      <c r="E70" s="56" t="n">
        <v>70004</v>
      </c>
      <c r="F70" s="57" t="n">
        <v>170000</v>
      </c>
    </row>
    <row r="71" customFormat="false" ht="30" hidden="false" customHeight="true" outlineLevel="0" collapsed="false">
      <c r="A71" s="51" t="n">
        <v>5</v>
      </c>
      <c r="B71" s="55" t="s">
        <v>69</v>
      </c>
      <c r="C71" s="54" t="n">
        <v>39994</v>
      </c>
      <c r="D71" s="56" t="n">
        <v>750</v>
      </c>
      <c r="E71" s="56" t="n">
        <v>75023</v>
      </c>
      <c r="F71" s="57" t="n">
        <v>1240000</v>
      </c>
    </row>
    <row r="72" customFormat="false" ht="30" hidden="false" customHeight="true" outlineLevel="0" collapsed="false">
      <c r="A72" s="51" t="n">
        <v>6</v>
      </c>
      <c r="B72" s="55" t="s">
        <v>70</v>
      </c>
      <c r="C72" s="54" t="n">
        <v>39994</v>
      </c>
      <c r="D72" s="56" t="n">
        <v>900</v>
      </c>
      <c r="E72" s="56" t="n">
        <v>90004</v>
      </c>
      <c r="F72" s="57" t="n">
        <v>174640</v>
      </c>
    </row>
    <row r="73" customFormat="false" ht="30" hidden="false" customHeight="true" outlineLevel="0" collapsed="false">
      <c r="A73" s="51" t="n">
        <v>7</v>
      </c>
      <c r="B73" s="55" t="s">
        <v>71</v>
      </c>
      <c r="C73" s="54" t="n">
        <v>39994</v>
      </c>
      <c r="D73" s="56" t="n">
        <v>900</v>
      </c>
      <c r="E73" s="56" t="n">
        <v>90004</v>
      </c>
      <c r="F73" s="57" t="n">
        <v>133959</v>
      </c>
    </row>
    <row r="74" customFormat="false" ht="25.5" hidden="false" customHeight="true" outlineLevel="0" collapsed="false">
      <c r="A74" s="44" t="s">
        <v>54</v>
      </c>
      <c r="B74" s="42"/>
      <c r="C74" s="58"/>
      <c r="D74" s="45"/>
      <c r="E74" s="45"/>
      <c r="F74" s="43" t="n">
        <f aca="false">SUM(F67:F73)</f>
        <v>3153752</v>
      </c>
    </row>
    <row r="75" customFormat="false" ht="25.5" hidden="false" customHeight="true" outlineLevel="0" collapsed="false">
      <c r="A75" s="44" t="s">
        <v>72</v>
      </c>
      <c r="B75" s="42"/>
      <c r="C75" s="58"/>
      <c r="D75" s="45"/>
      <c r="E75" s="45"/>
      <c r="F75" s="43"/>
    </row>
    <row r="76" customFormat="false" ht="30" hidden="false" customHeight="true" outlineLevel="0" collapsed="false">
      <c r="A76" s="59" t="n">
        <v>1</v>
      </c>
      <c r="B76" s="52" t="s">
        <v>73</v>
      </c>
      <c r="C76" s="54" t="n">
        <v>39994</v>
      </c>
      <c r="D76" s="60" t="n">
        <v>801</v>
      </c>
      <c r="E76" s="60" t="n">
        <v>80101</v>
      </c>
      <c r="F76" s="53" t="n">
        <v>1633401</v>
      </c>
    </row>
    <row r="77" customFormat="false" ht="30" hidden="false" customHeight="true" outlineLevel="0" collapsed="false">
      <c r="A77" s="61" t="n">
        <v>2</v>
      </c>
      <c r="B77" s="62" t="s">
        <v>74</v>
      </c>
      <c r="C77" s="54" t="n">
        <v>39994</v>
      </c>
      <c r="D77" s="63" t="n">
        <v>921</v>
      </c>
      <c r="E77" s="63" t="n">
        <v>92109</v>
      </c>
      <c r="F77" s="64" t="n">
        <v>599106</v>
      </c>
    </row>
    <row r="78" customFormat="false" ht="30" hidden="false" customHeight="true" outlineLevel="0" collapsed="false">
      <c r="A78" s="59" t="n">
        <v>3</v>
      </c>
      <c r="B78" s="65" t="s">
        <v>75</v>
      </c>
      <c r="C78" s="54" t="n">
        <v>39994</v>
      </c>
      <c r="D78" s="60" t="n">
        <v>926</v>
      </c>
      <c r="E78" s="60" t="n">
        <v>92601</v>
      </c>
      <c r="F78" s="53" t="n">
        <v>1749945</v>
      </c>
    </row>
    <row r="79" customFormat="false" ht="25.5" hidden="false" customHeight="true" outlineLevel="0" collapsed="false">
      <c r="A79" s="44" t="s">
        <v>54</v>
      </c>
      <c r="B79" s="42"/>
      <c r="C79" s="42"/>
      <c r="D79" s="45"/>
      <c r="E79" s="45"/>
      <c r="F79" s="43" t="n">
        <f aca="false">SUM(F76:F78)</f>
        <v>3982452</v>
      </c>
    </row>
    <row r="80" customFormat="false" ht="25.5" hidden="false" customHeight="true" outlineLevel="0" collapsed="false">
      <c r="A80" s="44" t="s">
        <v>76</v>
      </c>
      <c r="B80" s="42"/>
      <c r="C80" s="45"/>
      <c r="D80" s="45"/>
      <c r="E80" s="45"/>
      <c r="F80" s="43"/>
    </row>
    <row r="81" customFormat="false" ht="30" hidden="false" customHeight="true" outlineLevel="0" collapsed="false">
      <c r="A81" s="56" t="n">
        <v>1</v>
      </c>
      <c r="B81" s="52" t="s">
        <v>77</v>
      </c>
      <c r="C81" s="54" t="n">
        <v>39994</v>
      </c>
      <c r="D81" s="51" t="n">
        <v>900</v>
      </c>
      <c r="E81" s="51" t="n">
        <v>90015</v>
      </c>
      <c r="F81" s="53" t="n">
        <v>123000</v>
      </c>
    </row>
    <row r="82" customFormat="false" ht="25.5" hidden="false" customHeight="true" outlineLevel="0" collapsed="false">
      <c r="A82" s="44" t="s">
        <v>54</v>
      </c>
      <c r="B82" s="42"/>
      <c r="C82" s="42"/>
      <c r="D82" s="45"/>
      <c r="E82" s="45"/>
      <c r="F82" s="43" t="n">
        <f aca="false">SUM(F81:F81)</f>
        <v>123000</v>
      </c>
    </row>
    <row r="83" customFormat="false" ht="25.5" hidden="false" customHeight="true" outlineLevel="0" collapsed="false">
      <c r="A83" s="44" t="s">
        <v>78</v>
      </c>
      <c r="B83" s="42"/>
      <c r="C83" s="45"/>
      <c r="D83" s="45"/>
      <c r="E83" s="45"/>
      <c r="F83" s="43"/>
    </row>
    <row r="84" customFormat="false" ht="30" hidden="false" customHeight="true" outlineLevel="0" collapsed="false">
      <c r="A84" s="66" t="n">
        <v>1</v>
      </c>
      <c r="B84" s="67" t="s">
        <v>79</v>
      </c>
      <c r="C84" s="54" t="n">
        <v>39994</v>
      </c>
      <c r="D84" s="66" t="n">
        <v>700</v>
      </c>
      <c r="E84" s="66" t="n">
        <v>70005</v>
      </c>
      <c r="F84" s="68" t="n">
        <v>55000</v>
      </c>
    </row>
    <row r="85" customFormat="false" ht="30" hidden="false" customHeight="true" outlineLevel="0" collapsed="false">
      <c r="A85" s="66" t="n">
        <v>2</v>
      </c>
      <c r="B85" s="67" t="s">
        <v>80</v>
      </c>
      <c r="C85" s="54" t="n">
        <v>39994</v>
      </c>
      <c r="D85" s="66" t="n">
        <v>700</v>
      </c>
      <c r="E85" s="66" t="n">
        <v>70005</v>
      </c>
      <c r="F85" s="68" t="n">
        <v>80000</v>
      </c>
    </row>
    <row r="86" customFormat="false" ht="30" hidden="false" customHeight="true" outlineLevel="0" collapsed="false">
      <c r="A86" s="66" t="n">
        <v>3</v>
      </c>
      <c r="B86" s="69" t="s">
        <v>81</v>
      </c>
      <c r="C86" s="54" t="n">
        <v>39994</v>
      </c>
      <c r="D86" s="66" t="n">
        <v>801</v>
      </c>
      <c r="E86" s="66" t="n">
        <v>80101</v>
      </c>
      <c r="F86" s="68" t="n">
        <v>500000</v>
      </c>
    </row>
    <row r="87" customFormat="false" ht="25.5" hidden="false" customHeight="true" outlineLevel="0" collapsed="false">
      <c r="A87" s="44" t="s">
        <v>54</v>
      </c>
      <c r="B87" s="42"/>
      <c r="C87" s="42"/>
      <c r="D87" s="45"/>
      <c r="E87" s="45"/>
      <c r="F87" s="43" t="n">
        <f aca="false">SUM(F84:G86)</f>
        <v>635000</v>
      </c>
    </row>
    <row r="88" customFormat="false" ht="25.5" hidden="false" customHeight="true" outlineLevel="0" collapsed="false">
      <c r="A88" s="44" t="s">
        <v>82</v>
      </c>
      <c r="B88" s="42"/>
      <c r="C88" s="45"/>
      <c r="D88" s="45"/>
      <c r="E88" s="45"/>
      <c r="F88" s="43"/>
    </row>
    <row r="89" customFormat="false" ht="38.25" hidden="false" customHeight="false" outlineLevel="0" collapsed="false">
      <c r="A89" s="60" t="n">
        <v>1</v>
      </c>
      <c r="B89" s="52" t="s">
        <v>83</v>
      </c>
      <c r="C89" s="54" t="n">
        <v>39994</v>
      </c>
      <c r="D89" s="60" t="n">
        <v>600</v>
      </c>
      <c r="E89" s="60" t="n">
        <v>60014</v>
      </c>
      <c r="F89" s="53" t="n">
        <v>1380152</v>
      </c>
    </row>
    <row r="90" customFormat="false" ht="25.5" hidden="false" customHeight="true" outlineLevel="0" collapsed="false">
      <c r="A90" s="44" t="s">
        <v>54</v>
      </c>
      <c r="B90" s="42"/>
      <c r="C90" s="42"/>
      <c r="D90" s="45"/>
      <c r="E90" s="45"/>
      <c r="F90" s="43" t="n">
        <f aca="false">SUM(F89:F89)</f>
        <v>1380152</v>
      </c>
    </row>
    <row r="91" customFormat="false" ht="25.5" hidden="false" customHeight="true" outlineLevel="0" collapsed="false">
      <c r="A91" s="44" t="s">
        <v>84</v>
      </c>
      <c r="B91" s="42"/>
      <c r="C91" s="45"/>
      <c r="D91" s="45"/>
      <c r="E91" s="45"/>
      <c r="F91" s="43"/>
    </row>
    <row r="92" customFormat="false" ht="30" hidden="false" customHeight="true" outlineLevel="0" collapsed="false">
      <c r="A92" s="51" t="n">
        <v>1</v>
      </c>
      <c r="B92" s="52" t="s">
        <v>85</v>
      </c>
      <c r="C92" s="54" t="n">
        <v>39994</v>
      </c>
      <c r="D92" s="60" t="n">
        <v>600</v>
      </c>
      <c r="E92" s="60" t="n">
        <v>60014</v>
      </c>
      <c r="F92" s="53" t="n">
        <v>580500</v>
      </c>
    </row>
    <row r="93" customFormat="false" ht="30" hidden="false" customHeight="true" outlineLevel="0" collapsed="false">
      <c r="A93" s="51" t="n">
        <v>2</v>
      </c>
      <c r="B93" s="52" t="s">
        <v>86</v>
      </c>
      <c r="C93" s="54" t="n">
        <v>39994</v>
      </c>
      <c r="D93" s="60" t="n">
        <v>600</v>
      </c>
      <c r="E93" s="60" t="n">
        <v>60014</v>
      </c>
      <c r="F93" s="53" t="n">
        <v>230000</v>
      </c>
    </row>
    <row r="94" customFormat="false" ht="30" hidden="false" customHeight="true" outlineLevel="0" collapsed="false">
      <c r="A94" s="51" t="n">
        <v>3</v>
      </c>
      <c r="B94" s="52" t="s">
        <v>87</v>
      </c>
      <c r="C94" s="54" t="n">
        <v>39994</v>
      </c>
      <c r="D94" s="60" t="n">
        <v>801</v>
      </c>
      <c r="E94" s="60" t="n">
        <v>80110</v>
      </c>
      <c r="F94" s="53" t="n">
        <v>37210</v>
      </c>
    </row>
    <row r="95" customFormat="false" ht="30" hidden="false" customHeight="true" outlineLevel="0" collapsed="false">
      <c r="A95" s="51" t="n">
        <v>4</v>
      </c>
      <c r="B95" s="52" t="s">
        <v>88</v>
      </c>
      <c r="C95" s="54" t="n">
        <v>39994</v>
      </c>
      <c r="D95" s="60" t="n">
        <v>900</v>
      </c>
      <c r="E95" s="60" t="n">
        <v>90095</v>
      </c>
      <c r="F95" s="53" t="n">
        <v>226767</v>
      </c>
    </row>
    <row r="96" customFormat="false" ht="30" hidden="false" customHeight="true" outlineLevel="0" collapsed="false">
      <c r="A96" s="51" t="n">
        <v>5</v>
      </c>
      <c r="B96" s="52" t="s">
        <v>89</v>
      </c>
      <c r="C96" s="54" t="n">
        <v>39994</v>
      </c>
      <c r="D96" s="60" t="n">
        <v>926</v>
      </c>
      <c r="E96" s="60" t="n">
        <v>92604</v>
      </c>
      <c r="F96" s="70" t="n">
        <v>230000</v>
      </c>
    </row>
    <row r="97" customFormat="false" ht="25.5" hidden="false" customHeight="true" outlineLevel="0" collapsed="false">
      <c r="A97" s="44" t="s">
        <v>54</v>
      </c>
      <c r="B97" s="42"/>
      <c r="C97" s="42"/>
      <c r="D97" s="45"/>
      <c r="E97" s="45"/>
      <c r="F97" s="43" t="n">
        <f aca="false">SUM(F92:F96)</f>
        <v>1304477</v>
      </c>
    </row>
    <row r="98" customFormat="false" ht="25.5" hidden="false" customHeight="true" outlineLevel="0" collapsed="false">
      <c r="A98" s="44" t="s">
        <v>90</v>
      </c>
      <c r="B98" s="42"/>
      <c r="C98" s="45"/>
      <c r="D98" s="45"/>
      <c r="E98" s="45"/>
      <c r="F98" s="43"/>
    </row>
    <row r="99" customFormat="false" ht="30" hidden="false" customHeight="true" outlineLevel="0" collapsed="false">
      <c r="A99" s="51" t="n">
        <v>1</v>
      </c>
      <c r="B99" s="52" t="s">
        <v>91</v>
      </c>
      <c r="C99" s="54" t="n">
        <v>39994</v>
      </c>
      <c r="D99" s="60" t="n">
        <v>600</v>
      </c>
      <c r="E99" s="71" t="n">
        <v>60016</v>
      </c>
      <c r="F99" s="72" t="n">
        <v>60000</v>
      </c>
    </row>
    <row r="100" customFormat="false" ht="30" hidden="false" customHeight="true" outlineLevel="0" collapsed="false">
      <c r="A100" s="51" t="n">
        <v>2</v>
      </c>
      <c r="B100" s="52" t="s">
        <v>92</v>
      </c>
      <c r="C100" s="54" t="n">
        <v>39994</v>
      </c>
      <c r="D100" s="60" t="n">
        <v>600</v>
      </c>
      <c r="E100" s="71" t="n">
        <v>60016</v>
      </c>
      <c r="F100" s="72" t="n">
        <v>65000</v>
      </c>
    </row>
    <row r="101" customFormat="false" ht="25.5" hidden="false" customHeight="true" outlineLevel="0" collapsed="false">
      <c r="A101" s="44" t="s">
        <v>54</v>
      </c>
      <c r="B101" s="42"/>
      <c r="C101" s="42"/>
      <c r="D101" s="45"/>
      <c r="E101" s="45"/>
      <c r="F101" s="43" t="n">
        <f aca="false">SUM(F99:F100)</f>
        <v>125000</v>
      </c>
    </row>
    <row r="102" customFormat="false" ht="25.5" hidden="false" customHeight="true" outlineLevel="0" collapsed="false">
      <c r="A102" s="44" t="s">
        <v>93</v>
      </c>
      <c r="B102" s="42"/>
      <c r="C102" s="45"/>
      <c r="D102" s="45"/>
      <c r="E102" s="45"/>
      <c r="F102" s="43"/>
    </row>
    <row r="103" customFormat="false" ht="38.25" hidden="false" customHeight="false" outlineLevel="0" collapsed="false">
      <c r="A103" s="51" t="n">
        <v>1</v>
      </c>
      <c r="B103" s="52" t="s">
        <v>94</v>
      </c>
      <c r="C103" s="54" t="n">
        <v>39994</v>
      </c>
      <c r="D103" s="60" t="n">
        <v>400</v>
      </c>
      <c r="E103" s="60" t="n">
        <v>40002</v>
      </c>
      <c r="F103" s="72" t="n">
        <v>400000</v>
      </c>
    </row>
    <row r="104" customFormat="false" ht="30" hidden="false" customHeight="true" outlineLevel="0" collapsed="false">
      <c r="A104" s="51" t="n">
        <v>2</v>
      </c>
      <c r="B104" s="52" t="s">
        <v>95</v>
      </c>
      <c r="C104" s="54" t="n">
        <v>39994</v>
      </c>
      <c r="D104" s="60" t="n">
        <v>600</v>
      </c>
      <c r="E104" s="60" t="n">
        <v>60016</v>
      </c>
      <c r="F104" s="72" t="n">
        <v>119560</v>
      </c>
    </row>
    <row r="105" customFormat="false" ht="30" hidden="false" customHeight="true" outlineLevel="0" collapsed="false">
      <c r="A105" s="51" t="n">
        <v>3</v>
      </c>
      <c r="B105" s="52" t="s">
        <v>96</v>
      </c>
      <c r="C105" s="54" t="n">
        <v>39994</v>
      </c>
      <c r="D105" s="60" t="n">
        <v>600</v>
      </c>
      <c r="E105" s="60" t="n">
        <v>60016</v>
      </c>
      <c r="F105" s="72" t="n">
        <v>212300</v>
      </c>
    </row>
    <row r="106" customFormat="false" ht="30" hidden="false" customHeight="true" outlineLevel="0" collapsed="false">
      <c r="A106" s="51" t="n">
        <v>4</v>
      </c>
      <c r="B106" s="52" t="s">
        <v>97</v>
      </c>
      <c r="C106" s="54" t="n">
        <v>39994</v>
      </c>
      <c r="D106" s="60" t="n">
        <v>600</v>
      </c>
      <c r="E106" s="60" t="n">
        <v>60016</v>
      </c>
      <c r="F106" s="72" t="n">
        <v>166000</v>
      </c>
    </row>
    <row r="107" customFormat="false" ht="30" hidden="false" customHeight="true" outlineLevel="0" collapsed="false">
      <c r="A107" s="51" t="n">
        <v>5</v>
      </c>
      <c r="B107" s="52" t="s">
        <v>98</v>
      </c>
      <c r="C107" s="54" t="n">
        <v>39994</v>
      </c>
      <c r="D107" s="60" t="n">
        <v>600</v>
      </c>
      <c r="E107" s="60" t="n">
        <v>60016</v>
      </c>
      <c r="F107" s="72" t="n">
        <v>65410</v>
      </c>
    </row>
    <row r="108" customFormat="false" ht="30" hidden="false" customHeight="true" outlineLevel="0" collapsed="false">
      <c r="A108" s="51" t="n">
        <v>6</v>
      </c>
      <c r="B108" s="65" t="s">
        <v>99</v>
      </c>
      <c r="C108" s="54" t="n">
        <v>39994</v>
      </c>
      <c r="D108" s="73" t="n">
        <v>700</v>
      </c>
      <c r="E108" s="73" t="n">
        <v>70005</v>
      </c>
      <c r="F108" s="74" t="n">
        <v>189100</v>
      </c>
    </row>
    <row r="109" customFormat="false" ht="25.5" hidden="false" customHeight="true" outlineLevel="0" collapsed="false">
      <c r="A109" s="44" t="s">
        <v>54</v>
      </c>
      <c r="B109" s="42"/>
      <c r="C109" s="42"/>
      <c r="D109" s="45"/>
      <c r="E109" s="45"/>
      <c r="F109" s="43" t="n">
        <f aca="false">SUM(F103:F108)</f>
        <v>1152370</v>
      </c>
    </row>
    <row r="110" customFormat="false" ht="25.5" hidden="false" customHeight="true" outlineLevel="0" collapsed="false">
      <c r="A110" s="44" t="s">
        <v>100</v>
      </c>
      <c r="B110" s="42"/>
      <c r="C110" s="45"/>
      <c r="D110" s="45"/>
      <c r="E110" s="45"/>
      <c r="F110" s="43"/>
    </row>
    <row r="111" customFormat="false" ht="30" hidden="false" customHeight="true" outlineLevel="0" collapsed="false">
      <c r="A111" s="51" t="n">
        <v>1</v>
      </c>
      <c r="B111" s="52" t="s">
        <v>101</v>
      </c>
      <c r="C111" s="54" t="n">
        <v>39994</v>
      </c>
      <c r="D111" s="51" t="n">
        <v>801</v>
      </c>
      <c r="E111" s="51" t="n">
        <v>80101</v>
      </c>
      <c r="F111" s="53" t="n">
        <v>50000</v>
      </c>
    </row>
    <row r="112" customFormat="false" ht="25.5" hidden="false" customHeight="true" outlineLevel="0" collapsed="false">
      <c r="A112" s="44" t="s">
        <v>54</v>
      </c>
      <c r="B112" s="42"/>
      <c r="C112" s="42"/>
      <c r="D112" s="45"/>
      <c r="E112" s="45"/>
      <c r="F112" s="43" t="n">
        <f aca="false">SUM(F111)</f>
        <v>50000</v>
      </c>
    </row>
    <row r="113" customFormat="false" ht="25.5" hidden="false" customHeight="true" outlineLevel="0" collapsed="false">
      <c r="A113" s="44" t="s">
        <v>102</v>
      </c>
      <c r="B113" s="42"/>
      <c r="C113" s="45"/>
      <c r="D113" s="45"/>
      <c r="E113" s="45"/>
      <c r="F113" s="43"/>
    </row>
    <row r="114" customFormat="false" ht="30" hidden="false" customHeight="true" outlineLevel="0" collapsed="false">
      <c r="A114" s="51" t="n">
        <v>1</v>
      </c>
      <c r="B114" s="52" t="s">
        <v>103</v>
      </c>
      <c r="C114" s="54" t="n">
        <v>39994</v>
      </c>
      <c r="D114" s="51" t="n">
        <v>600</v>
      </c>
      <c r="E114" s="51" t="n">
        <v>60016</v>
      </c>
      <c r="F114" s="53" t="n">
        <v>847000</v>
      </c>
    </row>
    <row r="115" customFormat="false" ht="30" hidden="false" customHeight="true" outlineLevel="0" collapsed="false">
      <c r="A115" s="51" t="n">
        <v>2</v>
      </c>
      <c r="B115" s="52" t="s">
        <v>104</v>
      </c>
      <c r="C115" s="54" t="n">
        <v>39994</v>
      </c>
      <c r="D115" s="51" t="n">
        <v>801</v>
      </c>
      <c r="E115" s="51" t="n">
        <v>80110</v>
      </c>
      <c r="F115" s="53" t="n">
        <v>2840000</v>
      </c>
    </row>
    <row r="116" customFormat="false" ht="25.5" hidden="false" customHeight="true" outlineLevel="0" collapsed="false">
      <c r="A116" s="44" t="s">
        <v>54</v>
      </c>
      <c r="B116" s="42"/>
      <c r="C116" s="42"/>
      <c r="D116" s="45"/>
      <c r="E116" s="45"/>
      <c r="F116" s="43" t="n">
        <f aca="false">SUM(F114:F115)</f>
        <v>3687000</v>
      </c>
    </row>
    <row r="117" customFormat="false" ht="25.5" hidden="false" customHeight="true" outlineLevel="0" collapsed="false">
      <c r="A117" s="44" t="s">
        <v>105</v>
      </c>
      <c r="B117" s="42"/>
      <c r="C117" s="45"/>
      <c r="D117" s="45"/>
      <c r="E117" s="45"/>
      <c r="F117" s="43"/>
    </row>
    <row r="118" customFormat="false" ht="30" hidden="false" customHeight="true" outlineLevel="0" collapsed="false">
      <c r="A118" s="75" t="n">
        <v>1</v>
      </c>
      <c r="B118" s="76" t="s">
        <v>106</v>
      </c>
      <c r="C118" s="54" t="n">
        <v>39994</v>
      </c>
      <c r="D118" s="77" t="n">
        <v>600</v>
      </c>
      <c r="E118" s="77" t="n">
        <v>60016</v>
      </c>
      <c r="F118" s="78" t="n">
        <v>256200</v>
      </c>
    </row>
    <row r="119" customFormat="false" ht="30" hidden="false" customHeight="true" outlineLevel="0" collapsed="false">
      <c r="A119" s="75" t="n">
        <v>2</v>
      </c>
      <c r="B119" s="76" t="s">
        <v>107</v>
      </c>
      <c r="C119" s="79" t="n">
        <v>39994</v>
      </c>
      <c r="D119" s="77" t="n">
        <v>801</v>
      </c>
      <c r="E119" s="77" t="n">
        <v>80104</v>
      </c>
      <c r="F119" s="78" t="n">
        <v>204640</v>
      </c>
    </row>
    <row r="120" customFormat="false" ht="30" hidden="false" customHeight="true" outlineLevel="0" collapsed="false">
      <c r="A120" s="80" t="n">
        <v>3</v>
      </c>
      <c r="B120" s="76" t="s">
        <v>108</v>
      </c>
      <c r="C120" s="54" t="n">
        <v>39994</v>
      </c>
      <c r="D120" s="77" t="n">
        <v>921</v>
      </c>
      <c r="E120" s="77" t="n">
        <v>92109</v>
      </c>
      <c r="F120" s="78" t="n">
        <v>98044</v>
      </c>
    </row>
    <row r="121" customFormat="false" ht="25.5" hidden="false" customHeight="true" outlineLevel="0" collapsed="false">
      <c r="A121" s="44" t="s">
        <v>54</v>
      </c>
      <c r="B121" s="42"/>
      <c r="C121" s="42"/>
      <c r="D121" s="45"/>
      <c r="E121" s="45"/>
      <c r="F121" s="43" t="n">
        <f aca="false">SUM(F118:F120)</f>
        <v>558884</v>
      </c>
    </row>
    <row r="122" customFormat="false" ht="25.5" hidden="false" customHeight="true" outlineLevel="0" collapsed="false">
      <c r="A122" s="81" t="s">
        <v>109</v>
      </c>
      <c r="B122" s="82"/>
      <c r="C122" s="83"/>
      <c r="D122" s="83"/>
      <c r="E122" s="83"/>
      <c r="F122" s="43" t="n">
        <f aca="false">F121+F116+F112+F109+F101+F97+F90+F87+F82+F79+F74+F65+F61+F57+F53</f>
        <v>21368891</v>
      </c>
    </row>
  </sheetData>
  <mergeCells count="11">
    <mergeCell ref="D5:F5"/>
    <mergeCell ref="A7:F7"/>
    <mergeCell ref="A9:A10"/>
    <mergeCell ref="B9:B10"/>
    <mergeCell ref="C9:C10"/>
    <mergeCell ref="D9:E9"/>
    <mergeCell ref="F9:F10"/>
    <mergeCell ref="A12:E12"/>
    <mergeCell ref="A13:B13"/>
    <mergeCell ref="A49:B49"/>
    <mergeCell ref="A50:B50"/>
  </mergeCells>
  <printOptions headings="false" gridLines="false" gridLinesSet="true" horizontalCentered="true" verticalCentered="false"/>
  <pageMargins left="0.157638888888889" right="0.157638888888889" top="0.39375" bottom="0.432638888888889" header="0.511811023622047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10:45:42Z</dcterms:created>
  <dc:creator>ajonca</dc:creator>
  <dc:description/>
  <dc:language>en-US</dc:language>
  <cp:lastModifiedBy>tpolkowska</cp:lastModifiedBy>
  <cp:lastPrinted>2008-12-19T08:51:25Z</cp:lastPrinted>
  <dcterms:modified xsi:type="dcterms:W3CDTF">2008-12-19T08:53:09Z</dcterms:modified>
  <cp:revision>0</cp:revision>
  <dc:subject/>
  <dc:title/>
</cp:coreProperties>
</file>