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9">
  <si>
    <t xml:space="preserve">Załącznik do Uchwały nr XXI/548/2015</t>
  </si>
  <si>
    <t xml:space="preserve">Rady m. st. Warszawy</t>
  </si>
  <si>
    <t xml:space="preserve">z dnia 10 grudnia 2015 r.</t>
  </si>
  <si>
    <t xml:space="preserve">Wykaz składników majątku m.st. Warszawy, w które wyposaża się Służewski Domu Kultury w Dzielnicy Mokotów m.st. Warszawy w majątek m. st. Warszawy powstały w wyniku realizacji zadania inwestycyjnego</t>
  </si>
  <si>
    <t xml:space="preserve">Lp</t>
  </si>
  <si>
    <t xml:space="preserve">Symbol KŚT</t>
  </si>
  <si>
    <t xml:space="preserve">Nazwa środka trwałego</t>
  </si>
  <si>
    <t xml:space="preserve">Ilość</t>
  </si>
  <si>
    <t xml:space="preserve">Cena jednostkowa</t>
  </si>
  <si>
    <t xml:space="preserve">wartość brutto</t>
  </si>
  <si>
    <t xml:space="preserve">grupa</t>
  </si>
  <si>
    <t xml:space="preserve">podgrupa</t>
  </si>
  <si>
    <t xml:space="preserve">rodzaj</t>
  </si>
  <si>
    <t xml:space="preserve">Budynek Domu Kultury  przy  ul. Bacha  15 dwukondygnacyjny (podpiwniczony z jedną kondygnacją podziemną), w technologii tradycyjnej wraz z instalacjami i przyłączami i zagospodarowaniem terenu  
-  powierzchnia zabudowy :870,53  m² ;
-  powierzchnia wewnętrzna 2 732,06m²
-  powierzchnia użytkowa:  1974,29 m²
- powierzchnia całkowita : 2997,36m²
- kubatura budynku : 11 278,76 m³ .</t>
  </si>
  <si>
    <t xml:space="preserve">Piec do ceramiki Nabetherm</t>
  </si>
  <si>
    <t xml:space="preserve">Skaner fotograficzny - możliwość skanowania materiałów nie transparentnych (do A4) i transparentnych, filmów zwojowych 120 mm, małoobrazkowych oraz 4x5 cal.</t>
  </si>
  <si>
    <t xml:space="preserve">Zestawy komputerowe</t>
  </si>
  <si>
    <t xml:space="preserve">Urządzenia wielofunkcyjne Samsung</t>
  </si>
  <si>
    <t xml:space="preserve">Komputer klasy laptop</t>
  </si>
  <si>
    <t xml:space="preserve">Dysk przenośny (2,5")</t>
  </si>
  <si>
    <t xml:space="preserve">Czytnik kart multimedialnych</t>
  </si>
  <si>
    <t xml:space="preserve">Router</t>
  </si>
  <si>
    <t xml:space="preserve">Serwer</t>
  </si>
  <si>
    <t xml:space="preserve">Zasilacz UPS</t>
  </si>
  <si>
    <t xml:space="preserve">Statyw do apatratu z głowicą kulkową -  z kółkami, obciążenie min. 7 kg</t>
  </si>
  <si>
    <t xml:space="preserve">Lustrzanka cyfrowa - typu body, matryca min. 12 Mpix, podgląd kadru na LCD</t>
  </si>
  <si>
    <t xml:space="preserve">Obiektyw 85 mm do lustrzanki z poz. 15</t>
  </si>
  <si>
    <t xml:space="preserve">Obiektyw 35 mm do lustrzanki z poz. 15</t>
  </si>
  <si>
    <t xml:space="preserve">Scena</t>
  </si>
  <si>
    <t xml:space="preserve">Lampy studyjne błyskowe o mocy 750Ws</t>
  </si>
  <si>
    <t xml:space="preserve">Dyfuzor Softbox typu Okta - podwójny dyfuzor (wewnętrzny i zewnętrzny), wykonanie z płótna</t>
  </si>
  <si>
    <t xml:space="preserve">Dyfuzor typu streep -   podwójny dyfuzor (wewnętrzny i zewnętrzny), wykonanie z płótna</t>
  </si>
  <si>
    <t xml:space="preserve">Dyfuzor -Softbox 100x100 cm </t>
  </si>
  <si>
    <t xml:space="preserve">Dyfuzor  typu Beauty Dish 70 cm</t>
  </si>
  <si>
    <t xml:space="preserve">System oświetlenia sceny</t>
  </si>
  <si>
    <t xml:space="preserve">Nagłośnienie sceny</t>
  </si>
  <si>
    <t xml:space="preserve">Trybuna systemowa</t>
  </si>
  <si>
    <t xml:space="preserve">Neon</t>
  </si>
  <si>
    <t xml:space="preserve">Karnisze wraz z zasłonami</t>
  </si>
  <si>
    <t xml:space="preserve">Kurtyny powietrzne</t>
  </si>
  <si>
    <t xml:space="preserve">Zegar ścienny</t>
  </si>
  <si>
    <t xml:space="preserve">Wieszak  stojący</t>
  </si>
  <si>
    <t xml:space="preserve">Karmnik</t>
  </si>
  <si>
    <t xml:space="preserve">Szafka szatniowa</t>
  </si>
  <si>
    <t xml:space="preserve">Lada baru </t>
  </si>
  <si>
    <t xml:space="preserve">Lada szatni </t>
  </si>
  <si>
    <t xml:space="preserve">Siedzisko MB 34 </t>
  </si>
  <si>
    <t xml:space="preserve">Siedzisko MB 35 </t>
  </si>
  <si>
    <t xml:space="preserve">Siedzisko MB 36</t>
  </si>
  <si>
    <t xml:space="preserve">Stół w reżyserce</t>
  </si>
  <si>
    <t xml:space="preserve">Szafa w sali tanecznej </t>
  </si>
  <si>
    <t xml:space="preserve">Zabudowa meblowa sali multimedialnej </t>
  </si>
  <si>
    <t xml:space="preserve">Poręcze dla niepełnosprawnych </t>
  </si>
  <si>
    <t xml:space="preserve">Blat w ciemni (BL.01) </t>
  </si>
  <si>
    <t xml:space="preserve">Blat w sali gawędy (BL.02) </t>
  </si>
  <si>
    <t xml:space="preserve">Blat w pracowni ceramicznej</t>
  </si>
  <si>
    <t xml:space="preserve">Blat w pracowni plastycznej</t>
  </si>
  <si>
    <t xml:space="preserve">Panel ścienny ze stali nierdzewnej</t>
  </si>
  <si>
    <t xml:space="preserve">Półki ścienne ze sklejki w ciemni - Ciemnia (-1/52)</t>
  </si>
  <si>
    <t xml:space="preserve">MB.27 - Mebel mobliny typu flight-case</t>
  </si>
  <si>
    <t xml:space="preserve">MB.28 - Mebel mobliny</t>
  </si>
  <si>
    <t xml:space="preserve">MB.29 - Mebel mobliny </t>
  </si>
  <si>
    <t xml:space="preserve">MB.30 - Mebel mobliny</t>
  </si>
  <si>
    <t xml:space="preserve">MB.31 - Mebel mobliny </t>
  </si>
  <si>
    <t xml:space="preserve">Zestaw meblowy (w pracowni ceramicznej)</t>
  </si>
  <si>
    <t xml:space="preserve">Zestaw meblowy( zaplecze plastyczne)</t>
  </si>
  <si>
    <t xml:space="preserve">Zestaw szfek z dzwiami przesuwanymi (zaplecze plastyczne )</t>
  </si>
  <si>
    <t xml:space="preserve">Zestaw meblowy (zaplecze ceramiczne)</t>
  </si>
  <si>
    <t xml:space="preserve"> Blat ze sklejki brzozowej ( zaplecze ceramiczne) </t>
  </si>
  <si>
    <t xml:space="preserve">Skrzynia na glinę (zaplecze ceramiczne)</t>
  </si>
  <si>
    <t xml:space="preserve">Szafa</t>
  </si>
  <si>
    <t xml:space="preserve">Komplet mebli kuchennych</t>
  </si>
  <si>
    <t xml:space="preserve">Stołek pieniek - /MB. 20/</t>
  </si>
  <si>
    <t xml:space="preserve">Wieszak w szatni</t>
  </si>
  <si>
    <t xml:space="preserve">Komplet numerków- szatnia</t>
  </si>
  <si>
    <t xml:space="preserve">MB.25 - Stoliki z bębna kablowego</t>
  </si>
  <si>
    <t xml:space="preserve">MB.26 - Stoliki z bębna kablowego</t>
  </si>
  <si>
    <t xml:space="preserve">Fotel MB.32 </t>
  </si>
  <si>
    <t xml:space="preserve">Stolik kawiarniany MB.33 </t>
  </si>
  <si>
    <t xml:space="preserve">Krzesło drewniane MB.01 </t>
  </si>
  <si>
    <t xml:space="preserve">Fotel obrotowy MB.02 </t>
  </si>
  <si>
    <t xml:space="preserve">Szafka ścienna nad blatem MB.03</t>
  </si>
  <si>
    <t xml:space="preserve">Półka ścienna nad blatem MB.04</t>
  </si>
  <si>
    <t xml:space="preserve">Szafa 2-drzwiowa MB.05</t>
  </si>
  <si>
    <t xml:space="preserve">Biurko 120 MB.06 </t>
  </si>
  <si>
    <t xml:space="preserve">Biurko 200 MB.07</t>
  </si>
  <si>
    <t xml:space="preserve">Biurko 120 ze ścianką separującą  MB.08 </t>
  </si>
  <si>
    <t xml:space="preserve">Biurko 160 MB.09</t>
  </si>
  <si>
    <t xml:space="preserve">Taboret obrotowy MB.10</t>
  </si>
  <si>
    <t xml:space="preserve">Krzesełko dziecięce MB.11 </t>
  </si>
  <si>
    <t xml:space="preserve">Biurko 160 z szafką podblatową MB.12 </t>
  </si>
  <si>
    <t xml:space="preserve">Biurko 180 z szafką podblatową MB.13 </t>
  </si>
  <si>
    <t xml:space="preserve">Szafka niska wisząca MB.14 </t>
  </si>
  <si>
    <t xml:space="preserve">Szafka wysoka na stelażu stalowym MB.15</t>
  </si>
  <si>
    <t xml:space="preserve">Sofa na stalowych nogach MB.16 </t>
  </si>
  <si>
    <t xml:space="preserve">Sofa na stalowych nogach MB.17 </t>
  </si>
  <si>
    <t xml:space="preserve">Fotel konferencyjny tapicerowany MB.18 </t>
  </si>
  <si>
    <t xml:space="preserve">Stół konferencyjny 200 MB.19</t>
  </si>
  <si>
    <t xml:space="preserve">Regały magazynowe MB.22 </t>
  </si>
  <si>
    <t xml:space="preserve">Szafki ubraniowe MB.42</t>
  </si>
  <si>
    <t xml:space="preserve">Przelotowa szafa magazynowa MB.44 </t>
  </si>
  <si>
    <t xml:space="preserve">Poduszka do siadania na podłodze MB.45</t>
  </si>
  <si>
    <t xml:space="preserve">Ławki w szatni przy sali tanecznej MB.46</t>
  </si>
  <si>
    <t xml:space="preserve">Fotel obrotowy MB.23</t>
  </si>
  <si>
    <t xml:space="preserve">Fotel klubowy MB.24</t>
  </si>
  <si>
    <t xml:space="preserve">Postumenty ekspozycyjne MB.37 </t>
  </si>
  <si>
    <t xml:space="preserve">Systemowe regały stalowe MB.38 </t>
  </si>
  <si>
    <t xml:space="preserve">Systemowe regały  stalowe MB.39</t>
  </si>
  <si>
    <t xml:space="preserve">Systemowe regały stalowe MB.40</t>
  </si>
  <si>
    <t xml:space="preserve">Wieszaki szatniowe MB.41 </t>
  </si>
  <si>
    <t xml:space="preserve">Szafki kuchenne wiszące MK.01 </t>
  </si>
  <si>
    <t xml:space="preserve">Szafki kuchenne wiszące  MK.02 </t>
  </si>
  <si>
    <t xml:space="preserve">Szafka  kuchenna stojąca MK.03</t>
  </si>
  <si>
    <t xml:space="preserve">Szafki kuchenne stojące MK.04</t>
  </si>
  <si>
    <t xml:space="preserve">Szafki kuchenne stojące MK.05</t>
  </si>
  <si>
    <t xml:space="preserve">Meblowa zabudowa systemowa  MZ.01</t>
  </si>
  <si>
    <t xml:space="preserve">Czasza do oświetlenia tła</t>
  </si>
  <si>
    <t xml:space="preserve">Statyw oświetleniowy wysoki, wysokość po rozłożeniu min. 3,5 m, poduszka powietrzna, obciążenie min. 8 kg</t>
  </si>
  <si>
    <t xml:space="preserve">Statyw oświetleniowy typu Jamnik</t>
  </si>
  <si>
    <t xml:space="preserve">Klamra  /uchwyt do statywu/</t>
  </si>
  <si>
    <t xml:space="preserve">Zestaw do zawieszenia teł </t>
  </si>
  <si>
    <t xml:space="preserve">Tło kartonowe fotograficzne 2,7x11m, matowe, kolory: biały, szary, czarny, czerwony</t>
  </si>
  <si>
    <t xml:space="preserve">Stolik pod rzutnik multimedialny -- z możliwością regulowania wysokości </t>
  </si>
  <si>
    <t xml:space="preserve">Szafki szatniowe</t>
  </si>
  <si>
    <t xml:space="preserve">Kuchenka mikrofalowa do zabudowy                                                                  </t>
  </si>
  <si>
    <t xml:space="preserve">Ekspres do kawy </t>
  </si>
  <si>
    <t xml:space="preserve">Chłodziarko-Zamrażarka</t>
  </si>
  <si>
    <t xml:space="preserve">Dozownik mini jumbo Prestige na papier toaletowy stal nierdzewna                 </t>
  </si>
  <si>
    <t xml:space="preserve">Dozownik do mydła Synergy Prestige                             1000 ml</t>
  </si>
  <si>
    <t xml:space="preserve">Dozownik na ręczniki składane w Z Prestige </t>
  </si>
  <si>
    <t xml:space="preserve">Kosz - stal nierdzewna 24 L montowany na ścianie</t>
  </si>
  <si>
    <t xml:space="preserve">Szczotka toaletowa</t>
  </si>
  <si>
    <t xml:space="preserve">Blokada do kabin</t>
  </si>
  <si>
    <t xml:space="preserve">Basketbin kosz na papiery biały</t>
  </si>
  <si>
    <t xml:space="preserve">Nawarra poj. na foliowe woreczki higieniczne</t>
  </si>
  <si>
    <t xml:space="preserve">SNM pojemnik na odpady higieniczne</t>
  </si>
  <si>
    <t xml:space="preserve">VIGO SNM Wieszak podwójny</t>
  </si>
  <si>
    <t xml:space="preserve">Basketbin kosz na papiery biały/ antracyt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z_ł_-;\-* #,##0.00\ _z_ł_-;_-* \-??\ _z_ł_-;_-@_-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6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G5" activeCellId="0" sqref="G5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6" min="6" style="0" width="35.85"/>
    <col collapsed="false" customWidth="true" hidden="false" outlineLevel="0" max="7" min="7" style="1" width="6.7"/>
    <col collapsed="false" customWidth="true" hidden="false" outlineLevel="0" max="8" min="8" style="2" width="16.42"/>
    <col collapsed="false" customWidth="true" hidden="false" outlineLevel="0" max="9" min="9" style="2" width="15.56"/>
    <col collapsed="false" customWidth="true" hidden="false" outlineLevel="0" max="10" min="10" style="3" width="11.13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5" t="s">
        <v>0</v>
      </c>
      <c r="H1" s="6"/>
      <c r="I1" s="7"/>
      <c r="J1" s="8"/>
    </row>
    <row r="2" customFormat="false" ht="12.75" hidden="false" customHeight="false" outlineLevel="0" collapsed="false">
      <c r="B2" s="4"/>
      <c r="C2" s="4"/>
      <c r="D2" s="4"/>
      <c r="E2" s="4"/>
      <c r="F2" s="4"/>
      <c r="G2" s="5" t="s">
        <v>1</v>
      </c>
      <c r="H2" s="6"/>
      <c r="I2" s="7"/>
      <c r="J2" s="8"/>
    </row>
    <row r="3" customFormat="false" ht="13.5" hidden="false" customHeight="false" outlineLevel="0" collapsed="false">
      <c r="B3" s="4"/>
      <c r="C3" s="4"/>
      <c r="D3" s="4"/>
      <c r="E3" s="4"/>
      <c r="F3" s="4"/>
      <c r="G3" s="5" t="s">
        <v>2</v>
      </c>
      <c r="H3" s="6"/>
      <c r="I3" s="7"/>
      <c r="J3" s="8"/>
    </row>
    <row r="4" customFormat="false" ht="50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10"/>
    </row>
    <row r="5" customFormat="false" ht="12.75" hidden="false" customHeight="true" outlineLevel="0" collapsed="false">
      <c r="B5" s="11" t="s">
        <v>4</v>
      </c>
      <c r="C5" s="11" t="s">
        <v>5</v>
      </c>
      <c r="D5" s="11"/>
      <c r="E5" s="11"/>
      <c r="F5" s="11" t="s">
        <v>6</v>
      </c>
      <c r="G5" s="12" t="s">
        <v>7</v>
      </c>
      <c r="H5" s="13" t="s">
        <v>8</v>
      </c>
      <c r="I5" s="13" t="s">
        <v>9</v>
      </c>
      <c r="J5" s="10"/>
    </row>
    <row r="6" customFormat="false" ht="14.25" hidden="false" customHeight="true" outlineLevel="0" collapsed="false">
      <c r="B6" s="11"/>
      <c r="C6" s="11" t="s">
        <v>10</v>
      </c>
      <c r="D6" s="11" t="s">
        <v>11</v>
      </c>
      <c r="E6" s="11" t="s">
        <v>12</v>
      </c>
      <c r="F6" s="11"/>
      <c r="G6" s="12"/>
      <c r="H6" s="13"/>
      <c r="I6" s="13"/>
      <c r="J6" s="10"/>
    </row>
    <row r="7" customFormat="false" ht="147.75" hidden="false" customHeight="true" outlineLevel="0" collapsed="false">
      <c r="B7" s="14" t="n">
        <v>1</v>
      </c>
      <c r="C7" s="15" t="n">
        <v>1</v>
      </c>
      <c r="D7" s="15" t="n">
        <v>10</v>
      </c>
      <c r="E7" s="15" t="n">
        <v>107</v>
      </c>
      <c r="F7" s="16" t="s">
        <v>13</v>
      </c>
      <c r="G7" s="17" t="n">
        <v>1</v>
      </c>
      <c r="H7" s="18" t="n">
        <v>14885480.74</v>
      </c>
      <c r="I7" s="19" t="n">
        <f aca="false">H7*G7</f>
        <v>14885480.74</v>
      </c>
      <c r="J7" s="10"/>
    </row>
    <row r="8" s="20" customFormat="true" ht="13.5" hidden="false" customHeight="false" outlineLevel="0" collapsed="false">
      <c r="B8" s="21" t="n">
        <v>2</v>
      </c>
      <c r="C8" s="22" t="n">
        <v>4</v>
      </c>
      <c r="D8" s="22" t="n">
        <v>45</v>
      </c>
      <c r="E8" s="22" t="n">
        <v>454</v>
      </c>
      <c r="F8" s="23" t="s">
        <v>14</v>
      </c>
      <c r="G8" s="24" t="n">
        <v>1</v>
      </c>
      <c r="H8" s="25" t="n">
        <v>8150</v>
      </c>
      <c r="I8" s="19" t="n">
        <f aca="false">H8*G8</f>
        <v>8150</v>
      </c>
      <c r="J8" s="26"/>
    </row>
    <row r="9" s="20" customFormat="true" ht="63.75" hidden="false" customHeight="false" outlineLevel="0" collapsed="false">
      <c r="B9" s="27" t="n">
        <v>3</v>
      </c>
      <c r="C9" s="28" t="n">
        <v>4</v>
      </c>
      <c r="D9" s="28" t="n">
        <v>49</v>
      </c>
      <c r="E9" s="28" t="n">
        <v>491</v>
      </c>
      <c r="F9" s="29" t="s">
        <v>15</v>
      </c>
      <c r="G9" s="30" t="n">
        <v>1</v>
      </c>
      <c r="H9" s="31" t="n">
        <v>500</v>
      </c>
      <c r="I9" s="32" t="n">
        <f aca="false">H9*G9</f>
        <v>500</v>
      </c>
      <c r="J9" s="26"/>
    </row>
    <row r="10" s="20" customFormat="true" ht="12.75" hidden="false" customHeight="false" outlineLevel="0" collapsed="false">
      <c r="B10" s="33" t="n">
        <v>4</v>
      </c>
      <c r="C10" s="34" t="n">
        <v>4</v>
      </c>
      <c r="D10" s="34" t="n">
        <v>49</v>
      </c>
      <c r="E10" s="34" t="n">
        <v>491</v>
      </c>
      <c r="F10" s="35" t="s">
        <v>16</v>
      </c>
      <c r="G10" s="36" t="n">
        <v>1</v>
      </c>
      <c r="H10" s="37" t="n">
        <v>122460</v>
      </c>
      <c r="I10" s="38" t="n">
        <f aca="false">H10*G10</f>
        <v>122460</v>
      </c>
      <c r="J10" s="26"/>
    </row>
    <row r="11" s="20" customFormat="true" ht="12.75" hidden="false" customHeight="false" outlineLevel="0" collapsed="false">
      <c r="B11" s="33" t="n">
        <v>5</v>
      </c>
      <c r="C11" s="39" t="n">
        <v>4</v>
      </c>
      <c r="D11" s="39" t="n">
        <v>49</v>
      </c>
      <c r="E11" s="39" t="n">
        <v>491</v>
      </c>
      <c r="F11" s="40" t="s">
        <v>17</v>
      </c>
      <c r="G11" s="41" t="n">
        <v>2</v>
      </c>
      <c r="H11" s="42" t="n">
        <v>1300</v>
      </c>
      <c r="I11" s="43" t="n">
        <f aca="false">H11*G11</f>
        <v>2600</v>
      </c>
      <c r="J11" s="26"/>
    </row>
    <row r="12" s="20" customFormat="true" ht="12.75" hidden="false" customHeight="false" outlineLevel="0" collapsed="false">
      <c r="B12" s="33" t="n">
        <v>6</v>
      </c>
      <c r="C12" s="39" t="n">
        <v>4</v>
      </c>
      <c r="D12" s="39" t="n">
        <v>49</v>
      </c>
      <c r="E12" s="39" t="n">
        <v>491</v>
      </c>
      <c r="F12" s="40" t="s">
        <v>17</v>
      </c>
      <c r="G12" s="41" t="n">
        <v>1</v>
      </c>
      <c r="H12" s="42" t="n">
        <v>1325</v>
      </c>
      <c r="I12" s="43" t="n">
        <f aca="false">H12*G12</f>
        <v>1325</v>
      </c>
      <c r="J12" s="26"/>
    </row>
    <row r="13" s="20" customFormat="true" ht="12.75" hidden="false" customHeight="false" outlineLevel="0" collapsed="false">
      <c r="B13" s="44" t="n">
        <v>7</v>
      </c>
      <c r="C13" s="39" t="n">
        <v>4</v>
      </c>
      <c r="D13" s="39" t="n">
        <v>49</v>
      </c>
      <c r="E13" s="39" t="n">
        <v>491</v>
      </c>
      <c r="F13" s="40" t="s">
        <v>18</v>
      </c>
      <c r="G13" s="41" t="n">
        <v>2</v>
      </c>
      <c r="H13" s="42" t="n">
        <v>5000</v>
      </c>
      <c r="I13" s="43" t="n">
        <f aca="false">H13*G13</f>
        <v>10000</v>
      </c>
      <c r="J13" s="26"/>
    </row>
    <row r="14" s="20" customFormat="true" ht="12.75" hidden="false" customHeight="false" outlineLevel="0" collapsed="false">
      <c r="B14" s="33" t="n">
        <v>8</v>
      </c>
      <c r="C14" s="39" t="n">
        <v>4</v>
      </c>
      <c r="D14" s="39" t="n">
        <v>49</v>
      </c>
      <c r="E14" s="39" t="n">
        <v>491</v>
      </c>
      <c r="F14" s="40" t="s">
        <v>19</v>
      </c>
      <c r="G14" s="41" t="n">
        <v>2</v>
      </c>
      <c r="H14" s="42" t="n">
        <v>230</v>
      </c>
      <c r="I14" s="43" t="n">
        <f aca="false">H14*G14</f>
        <v>460</v>
      </c>
      <c r="J14" s="26"/>
    </row>
    <row r="15" s="20" customFormat="true" ht="12.75" hidden="false" customHeight="false" outlineLevel="0" collapsed="false">
      <c r="B15" s="33" t="n">
        <v>9</v>
      </c>
      <c r="C15" s="39" t="n">
        <v>4</v>
      </c>
      <c r="D15" s="39" t="n">
        <v>49</v>
      </c>
      <c r="E15" s="39" t="n">
        <v>491</v>
      </c>
      <c r="F15" s="40" t="s">
        <v>19</v>
      </c>
      <c r="G15" s="41" t="n">
        <v>4</v>
      </c>
      <c r="H15" s="42" t="n">
        <v>225</v>
      </c>
      <c r="I15" s="43" t="n">
        <f aca="false">H15*G15</f>
        <v>900</v>
      </c>
      <c r="J15" s="26"/>
    </row>
    <row r="16" s="20" customFormat="true" ht="12.75" hidden="false" customHeight="false" outlineLevel="0" collapsed="false">
      <c r="B16" s="33" t="n">
        <v>10</v>
      </c>
      <c r="C16" s="39" t="n">
        <v>4</v>
      </c>
      <c r="D16" s="39" t="n">
        <v>49</v>
      </c>
      <c r="E16" s="39" t="n">
        <v>491</v>
      </c>
      <c r="F16" s="40" t="s">
        <v>20</v>
      </c>
      <c r="G16" s="41" t="n">
        <v>4</v>
      </c>
      <c r="H16" s="42" t="n">
        <v>88</v>
      </c>
      <c r="I16" s="43" t="n">
        <f aca="false">H16*G16</f>
        <v>352</v>
      </c>
      <c r="J16" s="26"/>
    </row>
    <row r="17" s="20" customFormat="true" ht="12.75" hidden="false" customHeight="false" outlineLevel="0" collapsed="false">
      <c r="B17" s="33" t="n">
        <v>11</v>
      </c>
      <c r="C17" s="39" t="n">
        <v>4</v>
      </c>
      <c r="D17" s="39" t="n">
        <v>49</v>
      </c>
      <c r="E17" s="39" t="n">
        <v>491</v>
      </c>
      <c r="F17" s="40" t="s">
        <v>21</v>
      </c>
      <c r="G17" s="41" t="n">
        <v>3</v>
      </c>
      <c r="H17" s="42" t="n">
        <v>586</v>
      </c>
      <c r="I17" s="43" t="n">
        <f aca="false">H17*G17</f>
        <v>1758</v>
      </c>
      <c r="J17" s="26"/>
    </row>
    <row r="18" s="20" customFormat="true" ht="12.75" hidden="false" customHeight="false" outlineLevel="0" collapsed="false">
      <c r="B18" s="33" t="n">
        <v>12</v>
      </c>
      <c r="C18" s="39" t="n">
        <v>4</v>
      </c>
      <c r="D18" s="39" t="n">
        <v>49</v>
      </c>
      <c r="E18" s="39" t="n">
        <v>491</v>
      </c>
      <c r="F18" s="40" t="s">
        <v>22</v>
      </c>
      <c r="G18" s="41" t="n">
        <v>1</v>
      </c>
      <c r="H18" s="42" t="n">
        <v>4800</v>
      </c>
      <c r="I18" s="43" t="n">
        <f aca="false">H18*G18</f>
        <v>4800</v>
      </c>
      <c r="J18" s="26"/>
    </row>
    <row r="19" s="20" customFormat="true" ht="13.5" hidden="false" customHeight="false" outlineLevel="0" collapsed="false">
      <c r="B19" s="45" t="n">
        <v>13</v>
      </c>
      <c r="C19" s="46" t="n">
        <v>4</v>
      </c>
      <c r="D19" s="46" t="n">
        <v>49</v>
      </c>
      <c r="E19" s="46" t="n">
        <v>491</v>
      </c>
      <c r="F19" s="47" t="s">
        <v>23</v>
      </c>
      <c r="G19" s="48" t="n">
        <v>1</v>
      </c>
      <c r="H19" s="49" t="n">
        <v>560</v>
      </c>
      <c r="I19" s="50" t="n">
        <f aca="false">H19*G19</f>
        <v>560</v>
      </c>
      <c r="J19" s="26"/>
    </row>
    <row r="20" s="20" customFormat="true" ht="25.5" hidden="false" customHeight="false" outlineLevel="0" collapsed="false">
      <c r="B20" s="27" t="n">
        <v>14</v>
      </c>
      <c r="C20" s="28" t="n">
        <v>6</v>
      </c>
      <c r="D20" s="28" t="n">
        <v>62</v>
      </c>
      <c r="E20" s="28" t="n">
        <v>622</v>
      </c>
      <c r="F20" s="29" t="s">
        <v>24</v>
      </c>
      <c r="G20" s="30" t="n">
        <v>1</v>
      </c>
      <c r="H20" s="31" t="n">
        <v>1130</v>
      </c>
      <c r="I20" s="32" t="n">
        <f aca="false">H20*G20</f>
        <v>1130</v>
      </c>
      <c r="J20" s="26"/>
    </row>
    <row r="21" s="20" customFormat="true" ht="25.5" hidden="false" customHeight="false" outlineLevel="0" collapsed="false">
      <c r="B21" s="33" t="n">
        <v>15</v>
      </c>
      <c r="C21" s="39" t="n">
        <v>6</v>
      </c>
      <c r="D21" s="39" t="n">
        <v>62</v>
      </c>
      <c r="E21" s="39" t="n">
        <v>622</v>
      </c>
      <c r="F21" s="51" t="s">
        <v>25</v>
      </c>
      <c r="G21" s="41" t="n">
        <v>1</v>
      </c>
      <c r="H21" s="42" t="n">
        <v>2300</v>
      </c>
      <c r="I21" s="43" t="n">
        <f aca="false">H21*G21</f>
        <v>2300</v>
      </c>
      <c r="J21" s="26"/>
    </row>
    <row r="22" s="20" customFormat="true" ht="12.75" hidden="false" customHeight="false" outlineLevel="0" collapsed="false">
      <c r="B22" s="33" t="n">
        <v>16</v>
      </c>
      <c r="C22" s="39" t="n">
        <v>6</v>
      </c>
      <c r="D22" s="39" t="n">
        <v>62</v>
      </c>
      <c r="E22" s="39" t="n">
        <v>622</v>
      </c>
      <c r="F22" s="51" t="s">
        <v>26</v>
      </c>
      <c r="G22" s="41" t="n">
        <v>1</v>
      </c>
      <c r="H22" s="42" t="n">
        <v>1950</v>
      </c>
      <c r="I22" s="43" t="n">
        <f aca="false">H22*G22</f>
        <v>1950</v>
      </c>
      <c r="J22" s="26"/>
    </row>
    <row r="23" s="20" customFormat="true" ht="12.75" hidden="false" customHeight="false" outlineLevel="0" collapsed="false">
      <c r="B23" s="52" t="n">
        <v>17</v>
      </c>
      <c r="C23" s="53" t="n">
        <v>6</v>
      </c>
      <c r="D23" s="53" t="n">
        <v>62</v>
      </c>
      <c r="E23" s="53" t="n">
        <v>622</v>
      </c>
      <c r="F23" s="54" t="s">
        <v>27</v>
      </c>
      <c r="G23" s="55" t="n">
        <v>1</v>
      </c>
      <c r="H23" s="56" t="n">
        <v>850</v>
      </c>
      <c r="I23" s="57" t="n">
        <f aca="false">H23*G23</f>
        <v>850</v>
      </c>
      <c r="J23" s="26"/>
    </row>
    <row r="24" s="20" customFormat="true" ht="13.5" hidden="false" customHeight="false" outlineLevel="0" collapsed="false">
      <c r="B24" s="58" t="n">
        <v>18</v>
      </c>
      <c r="C24" s="46" t="n">
        <v>6</v>
      </c>
      <c r="D24" s="46" t="n">
        <v>62</v>
      </c>
      <c r="E24" s="46" t="n">
        <v>622</v>
      </c>
      <c r="F24" s="59" t="s">
        <v>28</v>
      </c>
      <c r="G24" s="48" t="n">
        <v>1</v>
      </c>
      <c r="H24" s="49" t="n">
        <v>353775.06</v>
      </c>
      <c r="I24" s="50" t="n">
        <f aca="false">H24*G24</f>
        <v>353775.06</v>
      </c>
      <c r="J24" s="26"/>
    </row>
    <row r="25" customFormat="false" ht="25.5" hidden="false" customHeight="false" outlineLevel="0" collapsed="false">
      <c r="B25" s="60" t="n">
        <v>19</v>
      </c>
      <c r="C25" s="34" t="n">
        <v>6</v>
      </c>
      <c r="D25" s="34" t="n">
        <v>66</v>
      </c>
      <c r="E25" s="34" t="n">
        <v>668</v>
      </c>
      <c r="F25" s="61" t="s">
        <v>29</v>
      </c>
      <c r="G25" s="62" t="n">
        <v>4</v>
      </c>
      <c r="H25" s="63" t="n">
        <v>2830</v>
      </c>
      <c r="I25" s="38" t="n">
        <f aca="false">H25*G25</f>
        <v>11320</v>
      </c>
      <c r="J25" s="10"/>
    </row>
    <row r="26" customFormat="false" ht="38.25" hidden="false" customHeight="false" outlineLevel="0" collapsed="false">
      <c r="B26" s="33" t="n">
        <v>20</v>
      </c>
      <c r="C26" s="39" t="n">
        <v>6</v>
      </c>
      <c r="D26" s="39" t="n">
        <v>66</v>
      </c>
      <c r="E26" s="39" t="n">
        <v>668</v>
      </c>
      <c r="F26" s="64" t="s">
        <v>30</v>
      </c>
      <c r="G26" s="65" t="n">
        <v>1</v>
      </c>
      <c r="H26" s="66" t="n">
        <v>1279</v>
      </c>
      <c r="I26" s="43" t="n">
        <f aca="false">H26*G26</f>
        <v>1279</v>
      </c>
      <c r="J26" s="10"/>
    </row>
    <row r="27" customFormat="false" ht="38.25" hidden="false" customHeight="false" outlineLevel="0" collapsed="false">
      <c r="B27" s="33" t="n">
        <v>21</v>
      </c>
      <c r="C27" s="39" t="n">
        <v>6</v>
      </c>
      <c r="D27" s="39" t="n">
        <v>66</v>
      </c>
      <c r="E27" s="39" t="n">
        <v>668</v>
      </c>
      <c r="F27" s="64" t="s">
        <v>31</v>
      </c>
      <c r="G27" s="65" t="n">
        <v>1</v>
      </c>
      <c r="H27" s="66" t="n">
        <v>1029</v>
      </c>
      <c r="I27" s="43" t="n">
        <f aca="false">H27*G27</f>
        <v>1029</v>
      </c>
      <c r="J27" s="10"/>
    </row>
    <row r="28" customFormat="false" ht="12.75" hidden="false" customHeight="false" outlineLevel="0" collapsed="false">
      <c r="B28" s="33" t="n">
        <v>22</v>
      </c>
      <c r="C28" s="39" t="n">
        <v>6</v>
      </c>
      <c r="D28" s="39" t="n">
        <v>66</v>
      </c>
      <c r="E28" s="39" t="n">
        <v>668</v>
      </c>
      <c r="F28" s="64" t="s">
        <v>32</v>
      </c>
      <c r="G28" s="65" t="n">
        <v>1</v>
      </c>
      <c r="H28" s="66" t="n">
        <v>1029</v>
      </c>
      <c r="I28" s="43" t="n">
        <f aca="false">H28*G28</f>
        <v>1029</v>
      </c>
      <c r="J28" s="10"/>
    </row>
    <row r="29" customFormat="false" ht="13.5" hidden="false" customHeight="false" outlineLevel="0" collapsed="false">
      <c r="B29" s="58" t="n">
        <v>23</v>
      </c>
      <c r="C29" s="46" t="n">
        <v>6</v>
      </c>
      <c r="D29" s="46" t="n">
        <v>66</v>
      </c>
      <c r="E29" s="46" t="n">
        <v>668</v>
      </c>
      <c r="F29" s="67" t="s">
        <v>33</v>
      </c>
      <c r="G29" s="68" t="n">
        <v>1</v>
      </c>
      <c r="H29" s="69" t="n">
        <v>436</v>
      </c>
      <c r="I29" s="50" t="n">
        <f aca="false">H29*G29</f>
        <v>436</v>
      </c>
      <c r="J29" s="10"/>
    </row>
    <row r="30" s="20" customFormat="true" ht="12.75" hidden="false" customHeight="false" outlineLevel="0" collapsed="false">
      <c r="B30" s="27" t="n">
        <v>24</v>
      </c>
      <c r="C30" s="28" t="n">
        <v>8</v>
      </c>
      <c r="D30" s="28" t="n">
        <v>80</v>
      </c>
      <c r="E30" s="28" t="n">
        <v>805</v>
      </c>
      <c r="F30" s="70" t="s">
        <v>34</v>
      </c>
      <c r="G30" s="30" t="n">
        <v>1</v>
      </c>
      <c r="H30" s="31" t="n">
        <v>475905.57</v>
      </c>
      <c r="I30" s="32" t="n">
        <f aca="false">H30*G30</f>
        <v>475905.57</v>
      </c>
      <c r="J30" s="26"/>
    </row>
    <row r="31" s="20" customFormat="true" ht="12.75" hidden="false" customHeight="false" outlineLevel="0" collapsed="false">
      <c r="B31" s="44" t="n">
        <v>25</v>
      </c>
      <c r="C31" s="39" t="n">
        <v>8</v>
      </c>
      <c r="D31" s="39" t="n">
        <v>80</v>
      </c>
      <c r="E31" s="39" t="n">
        <v>805</v>
      </c>
      <c r="F31" s="51" t="s">
        <v>35</v>
      </c>
      <c r="G31" s="41" t="n">
        <v>1</v>
      </c>
      <c r="H31" s="42" t="n">
        <v>928773</v>
      </c>
      <c r="I31" s="43" t="n">
        <f aca="false">H31*G31</f>
        <v>928773</v>
      </c>
      <c r="J31" s="26"/>
    </row>
    <row r="32" s="20" customFormat="true" ht="12.75" hidden="false" customHeight="false" outlineLevel="0" collapsed="false">
      <c r="B32" s="33" t="n">
        <v>26</v>
      </c>
      <c r="C32" s="39" t="n">
        <v>8</v>
      </c>
      <c r="D32" s="39" t="n">
        <v>80</v>
      </c>
      <c r="E32" s="39" t="n">
        <v>805</v>
      </c>
      <c r="F32" s="51" t="s">
        <v>36</v>
      </c>
      <c r="G32" s="41" t="n">
        <v>1</v>
      </c>
      <c r="H32" s="42" t="n">
        <v>348049.9</v>
      </c>
      <c r="I32" s="43" t="n">
        <f aca="false">H32*G32</f>
        <v>348049.9</v>
      </c>
      <c r="J32" s="26"/>
    </row>
    <row r="33" s="20" customFormat="true" ht="12.75" hidden="false" customHeight="false" outlineLevel="0" collapsed="false">
      <c r="B33" s="33" t="n">
        <v>27</v>
      </c>
      <c r="C33" s="39" t="n">
        <v>8</v>
      </c>
      <c r="D33" s="39" t="n">
        <v>80</v>
      </c>
      <c r="E33" s="39" t="n">
        <v>805</v>
      </c>
      <c r="F33" s="40" t="s">
        <v>37</v>
      </c>
      <c r="G33" s="41" t="n">
        <v>1</v>
      </c>
      <c r="H33" s="42" t="n">
        <v>16605</v>
      </c>
      <c r="I33" s="43" t="n">
        <f aca="false">H33*G33</f>
        <v>16605</v>
      </c>
      <c r="J33" s="26"/>
    </row>
    <row r="34" s="20" customFormat="true" ht="12.75" hidden="false" customHeight="false" outlineLevel="0" collapsed="false">
      <c r="B34" s="33" t="n">
        <v>28</v>
      </c>
      <c r="C34" s="39" t="n">
        <v>8</v>
      </c>
      <c r="D34" s="39" t="n">
        <v>80</v>
      </c>
      <c r="E34" s="39" t="n">
        <v>805</v>
      </c>
      <c r="F34" s="40" t="s">
        <v>38</v>
      </c>
      <c r="G34" s="41" t="n">
        <v>1</v>
      </c>
      <c r="H34" s="42" t="n">
        <v>23849.02</v>
      </c>
      <c r="I34" s="43" t="n">
        <f aca="false">H34*G34</f>
        <v>23849.02</v>
      </c>
      <c r="J34" s="26"/>
    </row>
    <row r="35" s="20" customFormat="true" ht="13.5" hidden="false" customHeight="false" outlineLevel="0" collapsed="false">
      <c r="B35" s="58" t="n">
        <v>29</v>
      </c>
      <c r="C35" s="46" t="n">
        <v>8</v>
      </c>
      <c r="D35" s="46" t="n">
        <v>80</v>
      </c>
      <c r="E35" s="46" t="n">
        <v>805</v>
      </c>
      <c r="F35" s="47" t="s">
        <v>39</v>
      </c>
      <c r="G35" s="48" t="n">
        <v>1</v>
      </c>
      <c r="H35" s="49" t="n">
        <v>63180</v>
      </c>
      <c r="I35" s="50" t="n">
        <f aca="false">H35*G35</f>
        <v>63180</v>
      </c>
      <c r="J35" s="26"/>
    </row>
    <row r="36" s="71" customFormat="true" ht="12.75" hidden="false" customHeight="false" outlineLevel="0" collapsed="false">
      <c r="B36" s="72" t="n">
        <v>30</v>
      </c>
      <c r="C36" s="34" t="n">
        <v>8</v>
      </c>
      <c r="D36" s="34" t="n">
        <v>80</v>
      </c>
      <c r="E36" s="34" t="n">
        <v>808</v>
      </c>
      <c r="F36" s="73" t="s">
        <v>40</v>
      </c>
      <c r="G36" s="74" t="n">
        <v>15</v>
      </c>
      <c r="H36" s="75" t="n">
        <v>203.4</v>
      </c>
      <c r="I36" s="38" t="n">
        <f aca="false">H36*G36</f>
        <v>3051</v>
      </c>
      <c r="J36" s="26"/>
    </row>
    <row r="37" s="71" customFormat="true" ht="12.75" hidden="false" customHeight="false" outlineLevel="0" collapsed="false">
      <c r="B37" s="44" t="n">
        <v>31</v>
      </c>
      <c r="C37" s="39" t="n">
        <v>8</v>
      </c>
      <c r="D37" s="39" t="n">
        <v>80</v>
      </c>
      <c r="E37" s="39" t="n">
        <v>808</v>
      </c>
      <c r="F37" s="76" t="s">
        <v>41</v>
      </c>
      <c r="G37" s="77" t="n">
        <v>15</v>
      </c>
      <c r="H37" s="78" t="n">
        <v>147.6</v>
      </c>
      <c r="I37" s="43" t="n">
        <f aca="false">H37*G37</f>
        <v>2214</v>
      </c>
      <c r="J37" s="26"/>
    </row>
    <row r="38" s="71" customFormat="true" ht="12.75" hidden="false" customHeight="false" outlineLevel="0" collapsed="false">
      <c r="B38" s="33" t="n">
        <v>32</v>
      </c>
      <c r="C38" s="39" t="n">
        <v>8</v>
      </c>
      <c r="D38" s="39" t="n">
        <v>80</v>
      </c>
      <c r="E38" s="39" t="n">
        <v>808</v>
      </c>
      <c r="F38" s="76" t="s">
        <v>42</v>
      </c>
      <c r="G38" s="77" t="n">
        <v>4</v>
      </c>
      <c r="H38" s="78" t="n">
        <v>285.004</v>
      </c>
      <c r="I38" s="43" t="n">
        <v>1140</v>
      </c>
      <c r="J38" s="26"/>
    </row>
    <row r="39" s="71" customFormat="true" ht="12.75" hidden="false" customHeight="false" outlineLevel="0" collapsed="false">
      <c r="B39" s="33" t="n">
        <v>33</v>
      </c>
      <c r="C39" s="39" t="n">
        <v>8</v>
      </c>
      <c r="D39" s="39" t="n">
        <v>80</v>
      </c>
      <c r="E39" s="39" t="n">
        <v>808</v>
      </c>
      <c r="F39" s="76" t="s">
        <v>42</v>
      </c>
      <c r="G39" s="77" t="n">
        <v>1</v>
      </c>
      <c r="H39" s="78" t="n">
        <v>285.02</v>
      </c>
      <c r="I39" s="43" t="n">
        <f aca="false">H39*G39</f>
        <v>285.02</v>
      </c>
      <c r="J39" s="26"/>
    </row>
    <row r="40" s="71" customFormat="true" ht="12.75" hidden="false" customHeight="false" outlineLevel="0" collapsed="false">
      <c r="B40" s="33" t="n">
        <v>34</v>
      </c>
      <c r="C40" s="39" t="n">
        <v>8</v>
      </c>
      <c r="D40" s="39" t="n">
        <v>80</v>
      </c>
      <c r="E40" s="39" t="n">
        <v>808</v>
      </c>
      <c r="F40" s="76" t="s">
        <v>43</v>
      </c>
      <c r="G40" s="77" t="n">
        <v>29</v>
      </c>
      <c r="H40" s="78" t="n">
        <v>323.833333</v>
      </c>
      <c r="I40" s="43" t="n">
        <v>9391.07</v>
      </c>
      <c r="J40" s="26"/>
    </row>
    <row r="41" s="71" customFormat="true" ht="12.75" hidden="false" customHeight="false" outlineLevel="0" collapsed="false">
      <c r="B41" s="33" t="n">
        <v>35</v>
      </c>
      <c r="C41" s="39" t="n">
        <v>8</v>
      </c>
      <c r="D41" s="39" t="n">
        <v>80</v>
      </c>
      <c r="E41" s="39" t="n">
        <v>808</v>
      </c>
      <c r="F41" s="76" t="s">
        <v>43</v>
      </c>
      <c r="G41" s="77" t="n">
        <v>1</v>
      </c>
      <c r="H41" s="78" t="n">
        <v>323.93</v>
      </c>
      <c r="I41" s="43" t="n">
        <f aca="false">H41*G41</f>
        <v>323.93</v>
      </c>
      <c r="J41" s="26"/>
    </row>
    <row r="42" s="71" customFormat="true" ht="12.75" hidden="false" customHeight="false" outlineLevel="0" collapsed="false">
      <c r="B42" s="33" t="n">
        <v>36</v>
      </c>
      <c r="C42" s="39" t="n">
        <v>8</v>
      </c>
      <c r="D42" s="39" t="n">
        <v>80</v>
      </c>
      <c r="E42" s="39" t="n">
        <v>808</v>
      </c>
      <c r="F42" s="76" t="s">
        <v>44</v>
      </c>
      <c r="G42" s="77" t="n">
        <v>1</v>
      </c>
      <c r="H42" s="78" t="n">
        <v>3750</v>
      </c>
      <c r="I42" s="43" t="n">
        <f aca="false">H42*G42</f>
        <v>3750</v>
      </c>
      <c r="J42" s="26"/>
    </row>
    <row r="43" s="71" customFormat="true" ht="12.75" hidden="false" customHeight="false" outlineLevel="0" collapsed="false">
      <c r="B43" s="44" t="n">
        <v>37</v>
      </c>
      <c r="C43" s="39" t="n">
        <v>8</v>
      </c>
      <c r="D43" s="39" t="n">
        <v>80</v>
      </c>
      <c r="E43" s="39" t="n">
        <v>808</v>
      </c>
      <c r="F43" s="76" t="s">
        <v>45</v>
      </c>
      <c r="G43" s="77" t="n">
        <v>1</v>
      </c>
      <c r="H43" s="78" t="n">
        <v>3750</v>
      </c>
      <c r="I43" s="43" t="n">
        <f aca="false">H43*G43</f>
        <v>3750</v>
      </c>
      <c r="J43" s="26"/>
    </row>
    <row r="44" s="71" customFormat="true" ht="12.75" hidden="false" customHeight="false" outlineLevel="0" collapsed="false">
      <c r="B44" s="33" t="n">
        <v>38</v>
      </c>
      <c r="C44" s="39" t="n">
        <v>8</v>
      </c>
      <c r="D44" s="39" t="n">
        <v>80</v>
      </c>
      <c r="E44" s="39" t="n">
        <v>808</v>
      </c>
      <c r="F44" s="76" t="s">
        <v>46</v>
      </c>
      <c r="G44" s="79" t="n">
        <v>2</v>
      </c>
      <c r="H44" s="78" t="n">
        <v>691.88</v>
      </c>
      <c r="I44" s="43" t="n">
        <f aca="false">H44*G44</f>
        <v>1383.76</v>
      </c>
      <c r="J44" s="26"/>
    </row>
    <row r="45" s="71" customFormat="true" ht="12.75" hidden="false" customHeight="false" outlineLevel="0" collapsed="false">
      <c r="B45" s="33" t="n">
        <v>39</v>
      </c>
      <c r="C45" s="39" t="n">
        <v>8</v>
      </c>
      <c r="D45" s="39" t="n">
        <v>80</v>
      </c>
      <c r="E45" s="39" t="n">
        <v>808</v>
      </c>
      <c r="F45" s="76" t="s">
        <v>47</v>
      </c>
      <c r="G45" s="79" t="n">
        <v>2</v>
      </c>
      <c r="H45" s="80" t="n">
        <v>691.82</v>
      </c>
      <c r="I45" s="81" t="n">
        <f aca="false">H45*G45</f>
        <v>1383.64</v>
      </c>
      <c r="J45" s="26"/>
    </row>
    <row r="46" s="71" customFormat="true" ht="12.75" hidden="false" customHeight="false" outlineLevel="0" collapsed="false">
      <c r="B46" s="33" t="n">
        <v>40</v>
      </c>
      <c r="C46" s="39" t="n">
        <v>8</v>
      </c>
      <c r="D46" s="39" t="n">
        <v>80</v>
      </c>
      <c r="E46" s="39" t="n">
        <v>808</v>
      </c>
      <c r="F46" s="76" t="s">
        <v>48</v>
      </c>
      <c r="G46" s="79" t="n">
        <v>2</v>
      </c>
      <c r="H46" s="78" t="n">
        <v>691.94</v>
      </c>
      <c r="I46" s="43" t="n">
        <f aca="false">H46*G46</f>
        <v>1383.88</v>
      </c>
      <c r="J46" s="26"/>
    </row>
    <row r="47" s="71" customFormat="true" ht="12.75" hidden="false" customHeight="false" outlineLevel="0" collapsed="false">
      <c r="B47" s="33" t="n">
        <v>41</v>
      </c>
      <c r="C47" s="39" t="n">
        <v>8</v>
      </c>
      <c r="D47" s="39" t="n">
        <v>80</v>
      </c>
      <c r="E47" s="39" t="n">
        <v>808</v>
      </c>
      <c r="F47" s="76" t="s">
        <v>49</v>
      </c>
      <c r="G47" s="79" t="n">
        <v>2</v>
      </c>
      <c r="H47" s="78" t="n">
        <v>1162.35</v>
      </c>
      <c r="I47" s="43" t="n">
        <f aca="false">H47*G47</f>
        <v>2324.7</v>
      </c>
      <c r="J47" s="26"/>
    </row>
    <row r="48" s="71" customFormat="true" ht="12.75" hidden="false" customHeight="false" outlineLevel="0" collapsed="false">
      <c r="B48" s="33" t="n">
        <v>42</v>
      </c>
      <c r="C48" s="39" t="n">
        <v>8</v>
      </c>
      <c r="D48" s="39" t="n">
        <v>80</v>
      </c>
      <c r="E48" s="39" t="n">
        <v>808</v>
      </c>
      <c r="F48" s="76" t="s">
        <v>50</v>
      </c>
      <c r="G48" s="79" t="n">
        <v>1</v>
      </c>
      <c r="H48" s="78" t="n">
        <v>5000</v>
      </c>
      <c r="I48" s="43" t="n">
        <f aca="false">H48*G48</f>
        <v>5000</v>
      </c>
      <c r="J48" s="26"/>
    </row>
    <row r="49" s="71" customFormat="true" ht="12.75" hidden="false" customHeight="false" outlineLevel="0" collapsed="false">
      <c r="B49" s="44" t="n">
        <v>43</v>
      </c>
      <c r="C49" s="39" t="n">
        <v>8</v>
      </c>
      <c r="D49" s="39" t="n">
        <v>80</v>
      </c>
      <c r="E49" s="39" t="n">
        <v>808</v>
      </c>
      <c r="F49" s="76" t="s">
        <v>51</v>
      </c>
      <c r="G49" s="79" t="n">
        <v>1</v>
      </c>
      <c r="H49" s="78" t="n">
        <v>8125</v>
      </c>
      <c r="I49" s="43" t="n">
        <f aca="false">H49*G49</f>
        <v>8125</v>
      </c>
      <c r="J49" s="26"/>
    </row>
    <row r="50" s="71" customFormat="true" ht="12.75" hidden="false" customHeight="false" outlineLevel="0" collapsed="false">
      <c r="B50" s="33" t="n">
        <v>44</v>
      </c>
      <c r="C50" s="39" t="n">
        <v>8</v>
      </c>
      <c r="D50" s="39" t="n">
        <v>80</v>
      </c>
      <c r="E50" s="39" t="n">
        <v>808</v>
      </c>
      <c r="F50" s="76" t="s">
        <v>52</v>
      </c>
      <c r="G50" s="79" t="n">
        <v>16</v>
      </c>
      <c r="H50" s="78" t="n">
        <v>1691.25</v>
      </c>
      <c r="I50" s="43" t="n">
        <f aca="false">H50*G50</f>
        <v>27060</v>
      </c>
      <c r="J50" s="26"/>
    </row>
    <row r="51" s="71" customFormat="true" ht="12.75" hidden="false" customHeight="false" outlineLevel="0" collapsed="false">
      <c r="B51" s="33" t="n">
        <v>45</v>
      </c>
      <c r="C51" s="39" t="n">
        <v>8</v>
      </c>
      <c r="D51" s="39" t="n">
        <v>80</v>
      </c>
      <c r="E51" s="39" t="n">
        <v>808</v>
      </c>
      <c r="F51" s="76" t="s">
        <v>53</v>
      </c>
      <c r="G51" s="79" t="n">
        <v>1</v>
      </c>
      <c r="H51" s="78" t="n">
        <v>2250</v>
      </c>
      <c r="I51" s="43" t="n">
        <f aca="false">H51*G51</f>
        <v>2250</v>
      </c>
      <c r="J51" s="26"/>
    </row>
    <row r="52" customFormat="false" ht="12.75" hidden="false" customHeight="false" outlineLevel="0" collapsed="false">
      <c r="B52" s="33" t="n">
        <v>46</v>
      </c>
      <c r="C52" s="39" t="n">
        <v>8</v>
      </c>
      <c r="D52" s="39" t="n">
        <v>80</v>
      </c>
      <c r="E52" s="39" t="n">
        <v>808</v>
      </c>
      <c r="F52" s="82" t="s">
        <v>54</v>
      </c>
      <c r="G52" s="65" t="n">
        <v>1</v>
      </c>
      <c r="H52" s="80" t="n">
        <v>2000</v>
      </c>
      <c r="I52" s="43" t="n">
        <f aca="false">H52*G52</f>
        <v>2000</v>
      </c>
      <c r="J52" s="10"/>
    </row>
    <row r="53" customFormat="false" ht="12.75" hidden="false" customHeight="false" outlineLevel="0" collapsed="false">
      <c r="B53" s="33" t="n">
        <v>47</v>
      </c>
      <c r="C53" s="39" t="n">
        <v>8</v>
      </c>
      <c r="D53" s="39" t="n">
        <v>80</v>
      </c>
      <c r="E53" s="39" t="n">
        <v>808</v>
      </c>
      <c r="F53" s="83" t="s">
        <v>55</v>
      </c>
      <c r="G53" s="65" t="n">
        <v>1</v>
      </c>
      <c r="H53" s="80" t="n">
        <v>2000</v>
      </c>
      <c r="I53" s="43" t="n">
        <f aca="false">H53*G53</f>
        <v>2000</v>
      </c>
      <c r="J53" s="10"/>
    </row>
    <row r="54" customFormat="false" ht="12.75" hidden="false" customHeight="false" outlineLevel="0" collapsed="false">
      <c r="B54" s="33" t="n">
        <v>48</v>
      </c>
      <c r="C54" s="39" t="n">
        <v>8</v>
      </c>
      <c r="D54" s="39" t="n">
        <v>80</v>
      </c>
      <c r="E54" s="39" t="n">
        <v>808</v>
      </c>
      <c r="F54" s="83" t="s">
        <v>56</v>
      </c>
      <c r="G54" s="65" t="n">
        <v>1</v>
      </c>
      <c r="H54" s="80" t="n">
        <v>1625</v>
      </c>
      <c r="I54" s="43" t="n">
        <f aca="false">H54*G54</f>
        <v>1625</v>
      </c>
      <c r="J54" s="10"/>
    </row>
    <row r="55" customFormat="false" ht="12.75" hidden="false" customHeight="false" outlineLevel="0" collapsed="false">
      <c r="B55" s="44" t="n">
        <v>49</v>
      </c>
      <c r="C55" s="39" t="n">
        <v>8</v>
      </c>
      <c r="D55" s="39" t="n">
        <v>80</v>
      </c>
      <c r="E55" s="39" t="n">
        <v>808</v>
      </c>
      <c r="F55" s="83" t="s">
        <v>57</v>
      </c>
      <c r="G55" s="65" t="n">
        <v>1</v>
      </c>
      <c r="H55" s="80" t="n">
        <v>1375</v>
      </c>
      <c r="I55" s="43" t="n">
        <f aca="false">H55*G55</f>
        <v>1375</v>
      </c>
      <c r="J55" s="10"/>
    </row>
    <row r="56" customFormat="false" ht="25.5" hidden="false" customHeight="false" outlineLevel="0" collapsed="false">
      <c r="B56" s="33" t="n">
        <v>50</v>
      </c>
      <c r="C56" s="39" t="n">
        <v>8</v>
      </c>
      <c r="D56" s="39" t="n">
        <v>80</v>
      </c>
      <c r="E56" s="39" t="n">
        <v>808</v>
      </c>
      <c r="F56" s="84" t="s">
        <v>58</v>
      </c>
      <c r="G56" s="65" t="n">
        <v>1</v>
      </c>
      <c r="H56" s="80" t="n">
        <v>1625</v>
      </c>
      <c r="I56" s="43" t="n">
        <f aca="false">H56*G56</f>
        <v>1625</v>
      </c>
      <c r="J56" s="10"/>
    </row>
    <row r="57" customFormat="false" ht="12.75" hidden="false" customHeight="false" outlineLevel="0" collapsed="false">
      <c r="B57" s="33" t="n">
        <v>51</v>
      </c>
      <c r="C57" s="39" t="n">
        <v>8</v>
      </c>
      <c r="D57" s="39" t="n">
        <v>80</v>
      </c>
      <c r="E57" s="39" t="n">
        <v>808</v>
      </c>
      <c r="F57" s="83" t="s">
        <v>59</v>
      </c>
      <c r="G57" s="65" t="n">
        <v>2</v>
      </c>
      <c r="H57" s="80" t="n">
        <v>1125</v>
      </c>
      <c r="I57" s="43" t="n">
        <f aca="false">H57*G57</f>
        <v>2250</v>
      </c>
      <c r="J57" s="10"/>
    </row>
    <row r="58" customFormat="false" ht="12.75" hidden="false" customHeight="false" outlineLevel="0" collapsed="false">
      <c r="B58" s="33" t="n">
        <v>52</v>
      </c>
      <c r="C58" s="39" t="n">
        <v>8</v>
      </c>
      <c r="D58" s="39" t="n">
        <v>80</v>
      </c>
      <c r="E58" s="39" t="n">
        <v>808</v>
      </c>
      <c r="F58" s="83" t="s">
        <v>60</v>
      </c>
      <c r="G58" s="65" t="n">
        <v>1</v>
      </c>
      <c r="H58" s="80" t="n">
        <v>1250</v>
      </c>
      <c r="I58" s="43" t="n">
        <f aca="false">H58*G58</f>
        <v>1250</v>
      </c>
      <c r="J58" s="10"/>
    </row>
    <row r="59" customFormat="false" ht="12.75" hidden="false" customHeight="false" outlineLevel="0" collapsed="false">
      <c r="B59" s="33" t="n">
        <v>53</v>
      </c>
      <c r="C59" s="39" t="n">
        <v>8</v>
      </c>
      <c r="D59" s="39" t="n">
        <v>80</v>
      </c>
      <c r="E59" s="39" t="n">
        <v>808</v>
      </c>
      <c r="F59" s="83" t="s">
        <v>61</v>
      </c>
      <c r="G59" s="65" t="n">
        <v>1</v>
      </c>
      <c r="H59" s="80" t="n">
        <v>1375</v>
      </c>
      <c r="I59" s="43" t="n">
        <f aca="false">H59*G59</f>
        <v>1375</v>
      </c>
      <c r="J59" s="10"/>
    </row>
    <row r="60" customFormat="false" ht="12.75" hidden="false" customHeight="false" outlineLevel="0" collapsed="false">
      <c r="B60" s="33" t="n">
        <v>54</v>
      </c>
      <c r="C60" s="39" t="n">
        <v>8</v>
      </c>
      <c r="D60" s="39" t="n">
        <v>80</v>
      </c>
      <c r="E60" s="39" t="n">
        <v>808</v>
      </c>
      <c r="F60" s="83" t="s">
        <v>62</v>
      </c>
      <c r="G60" s="65" t="n">
        <v>1</v>
      </c>
      <c r="H60" s="80" t="n">
        <v>2000</v>
      </c>
      <c r="I60" s="43" t="n">
        <f aca="false">H60*G60</f>
        <v>2000</v>
      </c>
      <c r="J60" s="10"/>
    </row>
    <row r="61" customFormat="false" ht="12.75" hidden="false" customHeight="false" outlineLevel="0" collapsed="false">
      <c r="B61" s="44" t="n">
        <v>55</v>
      </c>
      <c r="C61" s="39" t="n">
        <v>8</v>
      </c>
      <c r="D61" s="39" t="n">
        <v>80</v>
      </c>
      <c r="E61" s="39" t="n">
        <v>808</v>
      </c>
      <c r="F61" s="83" t="s">
        <v>63</v>
      </c>
      <c r="G61" s="65" t="n">
        <v>1</v>
      </c>
      <c r="H61" s="80" t="n">
        <v>1375</v>
      </c>
      <c r="I61" s="43" t="n">
        <f aca="false">H61*G61</f>
        <v>1375</v>
      </c>
      <c r="J61" s="10"/>
    </row>
    <row r="62" customFormat="false" ht="25.5" hidden="false" customHeight="false" outlineLevel="0" collapsed="false">
      <c r="B62" s="33" t="n">
        <v>56</v>
      </c>
      <c r="C62" s="39" t="n">
        <v>8</v>
      </c>
      <c r="D62" s="39" t="n">
        <v>80</v>
      </c>
      <c r="E62" s="39" t="n">
        <v>808</v>
      </c>
      <c r="F62" s="83" t="s">
        <v>64</v>
      </c>
      <c r="G62" s="65" t="n">
        <v>1</v>
      </c>
      <c r="H62" s="80" t="n">
        <v>1874.21</v>
      </c>
      <c r="I62" s="43" t="n">
        <f aca="false">H62*G62</f>
        <v>1874.21</v>
      </c>
      <c r="J62" s="10"/>
    </row>
    <row r="63" customFormat="false" ht="12.75" hidden="false" customHeight="false" outlineLevel="0" collapsed="false">
      <c r="B63" s="33" t="n">
        <v>57</v>
      </c>
      <c r="C63" s="39" t="n">
        <v>8</v>
      </c>
      <c r="D63" s="39" t="n">
        <v>80</v>
      </c>
      <c r="E63" s="39" t="n">
        <v>808</v>
      </c>
      <c r="F63" s="83" t="s">
        <v>65</v>
      </c>
      <c r="G63" s="65" t="n">
        <v>1</v>
      </c>
      <c r="H63" s="80" t="n">
        <v>5625</v>
      </c>
      <c r="I63" s="43" t="n">
        <f aca="false">H63*G63</f>
        <v>5625</v>
      </c>
      <c r="J63" s="10"/>
    </row>
    <row r="64" customFormat="false" ht="25.5" hidden="false" customHeight="false" outlineLevel="0" collapsed="false">
      <c r="B64" s="33" t="n">
        <v>58</v>
      </c>
      <c r="C64" s="39" t="n">
        <v>8</v>
      </c>
      <c r="D64" s="39" t="n">
        <v>80</v>
      </c>
      <c r="E64" s="39" t="n">
        <v>808</v>
      </c>
      <c r="F64" s="83" t="s">
        <v>66</v>
      </c>
      <c r="G64" s="65" t="n">
        <v>1</v>
      </c>
      <c r="H64" s="80" t="n">
        <v>3750</v>
      </c>
      <c r="I64" s="43" t="n">
        <f aca="false">H64*G64</f>
        <v>3750</v>
      </c>
      <c r="J64" s="10"/>
    </row>
    <row r="65" customFormat="false" ht="12.75" hidden="false" customHeight="false" outlineLevel="0" collapsed="false">
      <c r="B65" s="33" t="n">
        <v>59</v>
      </c>
      <c r="C65" s="39" t="n">
        <v>8</v>
      </c>
      <c r="D65" s="39" t="n">
        <v>80</v>
      </c>
      <c r="E65" s="39" t="n">
        <v>808</v>
      </c>
      <c r="F65" s="83" t="s">
        <v>67</v>
      </c>
      <c r="G65" s="65" t="n">
        <v>1</v>
      </c>
      <c r="H65" s="80" t="n">
        <v>5250</v>
      </c>
      <c r="I65" s="43" t="n">
        <f aca="false">H65*G65</f>
        <v>5250</v>
      </c>
      <c r="J65" s="10"/>
    </row>
    <row r="66" customFormat="false" ht="25.5" hidden="false" customHeight="false" outlineLevel="0" collapsed="false">
      <c r="B66" s="33" t="n">
        <v>60</v>
      </c>
      <c r="C66" s="39" t="n">
        <v>8</v>
      </c>
      <c r="D66" s="39" t="n">
        <v>80</v>
      </c>
      <c r="E66" s="39" t="n">
        <v>808</v>
      </c>
      <c r="F66" s="84" t="s">
        <v>68</v>
      </c>
      <c r="G66" s="65" t="n">
        <v>1</v>
      </c>
      <c r="H66" s="80" t="n">
        <v>1625</v>
      </c>
      <c r="I66" s="43" t="n">
        <f aca="false">H66*G66</f>
        <v>1625</v>
      </c>
      <c r="J66" s="10"/>
    </row>
    <row r="67" customFormat="false" ht="12.75" hidden="false" customHeight="false" outlineLevel="0" collapsed="false">
      <c r="B67" s="44" t="n">
        <v>61</v>
      </c>
      <c r="C67" s="39" t="n">
        <v>8</v>
      </c>
      <c r="D67" s="39" t="n">
        <v>80</v>
      </c>
      <c r="E67" s="39" t="n">
        <v>808</v>
      </c>
      <c r="F67" s="83" t="s">
        <v>69</v>
      </c>
      <c r="G67" s="65" t="n">
        <v>1</v>
      </c>
      <c r="H67" s="80" t="n">
        <v>625</v>
      </c>
      <c r="I67" s="43" t="n">
        <f aca="false">H67*G67</f>
        <v>625</v>
      </c>
      <c r="J67" s="10"/>
    </row>
    <row r="68" customFormat="false" ht="12.75" hidden="false" customHeight="false" outlineLevel="0" collapsed="false">
      <c r="B68" s="33" t="n">
        <v>62</v>
      </c>
      <c r="C68" s="39" t="n">
        <v>8</v>
      </c>
      <c r="D68" s="39" t="n">
        <v>80</v>
      </c>
      <c r="E68" s="39" t="n">
        <v>808</v>
      </c>
      <c r="F68" s="83" t="s">
        <v>70</v>
      </c>
      <c r="G68" s="65" t="n">
        <v>1</v>
      </c>
      <c r="H68" s="80" t="n">
        <v>9375</v>
      </c>
      <c r="I68" s="43" t="n">
        <f aca="false">H68*G68</f>
        <v>9375</v>
      </c>
      <c r="J68" s="10"/>
    </row>
    <row r="69" customFormat="false" ht="12.75" hidden="false" customHeight="false" outlineLevel="0" collapsed="false">
      <c r="B69" s="33" t="n">
        <v>63</v>
      </c>
      <c r="C69" s="39" t="n">
        <v>8</v>
      </c>
      <c r="D69" s="39" t="n">
        <v>80</v>
      </c>
      <c r="E69" s="39" t="n">
        <v>808</v>
      </c>
      <c r="F69" s="76" t="s">
        <v>71</v>
      </c>
      <c r="G69" s="65" t="n">
        <v>1</v>
      </c>
      <c r="H69" s="80" t="n">
        <v>19375</v>
      </c>
      <c r="I69" s="43" t="n">
        <f aca="false">H69*G69</f>
        <v>19375</v>
      </c>
      <c r="J69" s="10"/>
    </row>
    <row r="70" customFormat="false" ht="12.75" hidden="false" customHeight="false" outlineLevel="0" collapsed="false">
      <c r="B70" s="33" t="n">
        <v>64</v>
      </c>
      <c r="C70" s="39" t="n">
        <v>8</v>
      </c>
      <c r="D70" s="39" t="n">
        <v>80</v>
      </c>
      <c r="E70" s="39" t="n">
        <v>808</v>
      </c>
      <c r="F70" s="83" t="s">
        <v>72</v>
      </c>
      <c r="G70" s="65" t="n">
        <v>6</v>
      </c>
      <c r="H70" s="80" t="n">
        <v>3000</v>
      </c>
      <c r="I70" s="43" t="n">
        <f aca="false">H70*G70</f>
        <v>18000</v>
      </c>
      <c r="J70" s="10"/>
    </row>
    <row r="71" customFormat="false" ht="12.75" hidden="false" customHeight="false" outlineLevel="0" collapsed="false">
      <c r="B71" s="33" t="n">
        <v>65</v>
      </c>
      <c r="C71" s="39" t="n">
        <v>8</v>
      </c>
      <c r="D71" s="39" t="n">
        <v>80</v>
      </c>
      <c r="E71" s="39" t="n">
        <v>808</v>
      </c>
      <c r="F71" s="83" t="s">
        <v>73</v>
      </c>
      <c r="G71" s="65" t="n">
        <v>1</v>
      </c>
      <c r="H71" s="80" t="n">
        <v>15.38</v>
      </c>
      <c r="I71" s="43" t="n">
        <f aca="false">H71*G71</f>
        <v>15.38</v>
      </c>
      <c r="J71" s="10"/>
    </row>
    <row r="72" customFormat="false" ht="12.75" hidden="false" customHeight="false" outlineLevel="0" collapsed="false">
      <c r="B72" s="33" t="n">
        <v>66</v>
      </c>
      <c r="C72" s="39" t="n">
        <v>8</v>
      </c>
      <c r="D72" s="39" t="n">
        <v>80</v>
      </c>
      <c r="E72" s="39" t="n">
        <v>808</v>
      </c>
      <c r="F72" s="83" t="s">
        <v>74</v>
      </c>
      <c r="G72" s="65" t="n">
        <v>1</v>
      </c>
      <c r="H72" s="80" t="n">
        <v>15.38</v>
      </c>
      <c r="I72" s="43" t="n">
        <f aca="false">H72*G72</f>
        <v>15.38</v>
      </c>
      <c r="J72" s="10"/>
    </row>
    <row r="73" customFormat="false" ht="12.75" hidden="false" customHeight="false" outlineLevel="0" collapsed="false">
      <c r="B73" s="44" t="n">
        <v>67</v>
      </c>
      <c r="C73" s="39" t="n">
        <v>8</v>
      </c>
      <c r="D73" s="39" t="n">
        <v>80</v>
      </c>
      <c r="E73" s="39" t="n">
        <v>808</v>
      </c>
      <c r="F73" s="83" t="s">
        <v>75</v>
      </c>
      <c r="G73" s="65" t="n">
        <v>2</v>
      </c>
      <c r="H73" s="80" t="n">
        <v>1230</v>
      </c>
      <c r="I73" s="43" t="n">
        <f aca="false">H73*G73</f>
        <v>2460</v>
      </c>
      <c r="J73" s="10"/>
    </row>
    <row r="74" customFormat="false" ht="12.75" hidden="false" customHeight="false" outlineLevel="0" collapsed="false">
      <c r="B74" s="33" t="n">
        <v>68</v>
      </c>
      <c r="C74" s="39" t="n">
        <v>8</v>
      </c>
      <c r="D74" s="39" t="n">
        <v>80</v>
      </c>
      <c r="E74" s="39" t="n">
        <v>808</v>
      </c>
      <c r="F74" s="83" t="s">
        <v>76</v>
      </c>
      <c r="G74" s="65" t="n">
        <v>4</v>
      </c>
      <c r="H74" s="80" t="n">
        <v>922.5</v>
      </c>
      <c r="I74" s="43" t="n">
        <f aca="false">H74*G74</f>
        <v>3690</v>
      </c>
      <c r="J74" s="10"/>
    </row>
    <row r="75" customFormat="false" ht="12.75" hidden="false" customHeight="false" outlineLevel="0" collapsed="false">
      <c r="B75" s="33" t="n">
        <v>69</v>
      </c>
      <c r="C75" s="39" t="n">
        <v>8</v>
      </c>
      <c r="D75" s="39" t="n">
        <v>80</v>
      </c>
      <c r="E75" s="39" t="n">
        <v>808</v>
      </c>
      <c r="F75" s="83" t="s">
        <v>77</v>
      </c>
      <c r="G75" s="65" t="n">
        <v>20</v>
      </c>
      <c r="H75" s="80" t="n">
        <v>768.75</v>
      </c>
      <c r="I75" s="43" t="n">
        <f aca="false">H75*G75</f>
        <v>15375</v>
      </c>
      <c r="J75" s="10"/>
    </row>
    <row r="76" customFormat="false" ht="12.75" hidden="false" customHeight="false" outlineLevel="0" collapsed="false">
      <c r="B76" s="33" t="n">
        <v>70</v>
      </c>
      <c r="C76" s="39" t="n">
        <v>8</v>
      </c>
      <c r="D76" s="39" t="n">
        <v>80</v>
      </c>
      <c r="E76" s="39" t="n">
        <v>808</v>
      </c>
      <c r="F76" s="83" t="s">
        <v>78</v>
      </c>
      <c r="G76" s="65" t="n">
        <v>5</v>
      </c>
      <c r="H76" s="80" t="n">
        <v>768.75</v>
      </c>
      <c r="I76" s="43" t="n">
        <f aca="false">H76*G76</f>
        <v>3843.75</v>
      </c>
      <c r="J76" s="10"/>
    </row>
    <row r="77" customFormat="false" ht="12.75" hidden="false" customHeight="false" outlineLevel="0" collapsed="false">
      <c r="B77" s="33" t="n">
        <v>71</v>
      </c>
      <c r="C77" s="39" t="n">
        <v>8</v>
      </c>
      <c r="D77" s="39" t="n">
        <v>80</v>
      </c>
      <c r="E77" s="39" t="n">
        <v>808</v>
      </c>
      <c r="F77" s="83" t="s">
        <v>79</v>
      </c>
      <c r="G77" s="65" t="n">
        <v>28</v>
      </c>
      <c r="H77" s="80" t="n">
        <v>461.25</v>
      </c>
      <c r="I77" s="43" t="n">
        <f aca="false">H77*G77</f>
        <v>12915</v>
      </c>
      <c r="J77" s="10"/>
    </row>
    <row r="78" customFormat="false" ht="12.75" hidden="false" customHeight="false" outlineLevel="0" collapsed="false">
      <c r="B78" s="33" t="n">
        <v>72</v>
      </c>
      <c r="C78" s="39" t="n">
        <v>8</v>
      </c>
      <c r="D78" s="39" t="n">
        <v>80</v>
      </c>
      <c r="E78" s="39" t="n">
        <v>808</v>
      </c>
      <c r="F78" s="83" t="s">
        <v>80</v>
      </c>
      <c r="G78" s="65" t="n">
        <v>19</v>
      </c>
      <c r="H78" s="80" t="n">
        <v>1059.34</v>
      </c>
      <c r="I78" s="43" t="n">
        <f aca="false">H78*G78</f>
        <v>20127.46</v>
      </c>
      <c r="J78" s="10"/>
    </row>
    <row r="79" customFormat="false" ht="12.75" hidden="false" customHeight="false" outlineLevel="0" collapsed="false">
      <c r="B79" s="44" t="n">
        <v>73</v>
      </c>
      <c r="C79" s="39" t="n">
        <v>8</v>
      </c>
      <c r="D79" s="39" t="n">
        <v>80</v>
      </c>
      <c r="E79" s="39" t="n">
        <v>808</v>
      </c>
      <c r="F79" s="83" t="s">
        <v>81</v>
      </c>
      <c r="G79" s="65" t="n">
        <v>2</v>
      </c>
      <c r="H79" s="80" t="n">
        <v>691.88</v>
      </c>
      <c r="I79" s="43" t="n">
        <f aca="false">H79*G79</f>
        <v>1383.76</v>
      </c>
      <c r="J79" s="10"/>
    </row>
    <row r="80" customFormat="false" ht="12.75" hidden="false" customHeight="false" outlineLevel="0" collapsed="false">
      <c r="B80" s="33" t="n">
        <v>74</v>
      </c>
      <c r="C80" s="39" t="n">
        <v>8</v>
      </c>
      <c r="D80" s="39" t="n">
        <v>80</v>
      </c>
      <c r="E80" s="39" t="n">
        <v>808</v>
      </c>
      <c r="F80" s="83" t="s">
        <v>82</v>
      </c>
      <c r="G80" s="65" t="n">
        <v>4</v>
      </c>
      <c r="H80" s="80" t="n">
        <v>845.63</v>
      </c>
      <c r="I80" s="43" t="n">
        <f aca="false">H80*G80</f>
        <v>3382.52</v>
      </c>
      <c r="J80" s="10"/>
    </row>
    <row r="81" customFormat="false" ht="12.75" hidden="false" customHeight="false" outlineLevel="0" collapsed="false">
      <c r="B81" s="33" t="n">
        <v>75</v>
      </c>
      <c r="C81" s="39" t="n">
        <v>8</v>
      </c>
      <c r="D81" s="39" t="n">
        <v>80</v>
      </c>
      <c r="E81" s="39" t="n">
        <v>808</v>
      </c>
      <c r="F81" s="83" t="s">
        <v>83</v>
      </c>
      <c r="G81" s="65" t="n">
        <v>3</v>
      </c>
      <c r="H81" s="80" t="n">
        <v>1629.75</v>
      </c>
      <c r="I81" s="43" t="n">
        <f aca="false">H81*G81</f>
        <v>4889.25</v>
      </c>
      <c r="J81" s="10"/>
    </row>
    <row r="82" customFormat="false" ht="12.75" hidden="false" customHeight="false" outlineLevel="0" collapsed="false">
      <c r="B82" s="33" t="n">
        <v>76</v>
      </c>
      <c r="C82" s="39" t="n">
        <v>8</v>
      </c>
      <c r="D82" s="39" t="n">
        <v>80</v>
      </c>
      <c r="E82" s="39" t="n">
        <v>808</v>
      </c>
      <c r="F82" s="83" t="s">
        <v>84</v>
      </c>
      <c r="G82" s="65" t="n">
        <v>4</v>
      </c>
      <c r="H82" s="80" t="n">
        <v>560.23</v>
      </c>
      <c r="I82" s="43" t="n">
        <f aca="false">H82*G82</f>
        <v>2240.92</v>
      </c>
      <c r="J82" s="10"/>
    </row>
    <row r="83" customFormat="false" ht="12.75" hidden="false" customHeight="false" outlineLevel="0" collapsed="false">
      <c r="B83" s="33" t="n">
        <v>77</v>
      </c>
      <c r="C83" s="39" t="n">
        <v>8</v>
      </c>
      <c r="D83" s="39" t="n">
        <v>80</v>
      </c>
      <c r="E83" s="39" t="n">
        <v>808</v>
      </c>
      <c r="F83" s="83" t="s">
        <v>85</v>
      </c>
      <c r="G83" s="65" t="n">
        <v>2</v>
      </c>
      <c r="H83" s="80" t="n">
        <v>624.82</v>
      </c>
      <c r="I83" s="43" t="n">
        <f aca="false">H83*G83</f>
        <v>1249.64</v>
      </c>
      <c r="J83" s="10"/>
    </row>
    <row r="84" customFormat="false" ht="25.5" hidden="false" customHeight="false" outlineLevel="0" collapsed="false">
      <c r="B84" s="33" t="n">
        <v>78</v>
      </c>
      <c r="C84" s="39" t="n">
        <v>8</v>
      </c>
      <c r="D84" s="39" t="n">
        <v>80</v>
      </c>
      <c r="E84" s="39" t="n">
        <v>808</v>
      </c>
      <c r="F84" s="83" t="s">
        <v>86</v>
      </c>
      <c r="G84" s="65" t="n">
        <v>6</v>
      </c>
      <c r="H84" s="80" t="n">
        <v>624.82</v>
      </c>
      <c r="I84" s="43" t="n">
        <f aca="false">H84*G84</f>
        <v>3748.92</v>
      </c>
      <c r="J84" s="10"/>
    </row>
    <row r="85" customFormat="false" ht="12.75" hidden="false" customHeight="false" outlineLevel="0" collapsed="false">
      <c r="B85" s="44" t="n">
        <v>79</v>
      </c>
      <c r="C85" s="39" t="n">
        <v>8</v>
      </c>
      <c r="D85" s="39" t="n">
        <v>80</v>
      </c>
      <c r="E85" s="39" t="n">
        <v>808</v>
      </c>
      <c r="F85" s="83" t="s">
        <v>87</v>
      </c>
      <c r="G85" s="65" t="n">
        <v>3</v>
      </c>
      <c r="H85" s="80" t="n">
        <v>611.79</v>
      </c>
      <c r="I85" s="43" t="n">
        <f aca="false">H85*G85</f>
        <v>1835.37</v>
      </c>
      <c r="J85" s="10"/>
    </row>
    <row r="86" customFormat="false" ht="12.75" hidden="false" customHeight="false" outlineLevel="0" collapsed="false">
      <c r="B86" s="33" t="n">
        <v>80</v>
      </c>
      <c r="C86" s="39" t="n">
        <v>8</v>
      </c>
      <c r="D86" s="39" t="n">
        <v>80</v>
      </c>
      <c r="E86" s="39" t="n">
        <v>808</v>
      </c>
      <c r="F86" s="83" t="s">
        <v>88</v>
      </c>
      <c r="G86" s="65" t="n">
        <v>24</v>
      </c>
      <c r="H86" s="80" t="n">
        <v>164.51</v>
      </c>
      <c r="I86" s="43" t="n">
        <f aca="false">H86*G86</f>
        <v>3948.24</v>
      </c>
      <c r="J86" s="10"/>
    </row>
    <row r="87" customFormat="false" ht="12.75" hidden="false" customHeight="false" outlineLevel="0" collapsed="false">
      <c r="B87" s="33" t="n">
        <v>81</v>
      </c>
      <c r="C87" s="39" t="n">
        <v>8</v>
      </c>
      <c r="D87" s="39" t="n">
        <v>80</v>
      </c>
      <c r="E87" s="39" t="n">
        <v>808</v>
      </c>
      <c r="F87" s="83" t="s">
        <v>89</v>
      </c>
      <c r="G87" s="65" t="n">
        <v>18</v>
      </c>
      <c r="H87" s="80" t="n">
        <v>768.75</v>
      </c>
      <c r="I87" s="43" t="n">
        <f aca="false">H87*G87</f>
        <v>13837.5</v>
      </c>
      <c r="J87" s="10"/>
    </row>
    <row r="88" customFormat="false" ht="12.75" hidden="false" customHeight="false" outlineLevel="0" collapsed="false">
      <c r="B88" s="33" t="n">
        <v>82</v>
      </c>
      <c r="C88" s="39" t="n">
        <v>8</v>
      </c>
      <c r="D88" s="39" t="n">
        <v>80</v>
      </c>
      <c r="E88" s="39" t="n">
        <v>808</v>
      </c>
      <c r="F88" s="83" t="s">
        <v>90</v>
      </c>
      <c r="G88" s="65" t="n">
        <v>6</v>
      </c>
      <c r="H88" s="80" t="n">
        <v>1264.1</v>
      </c>
      <c r="I88" s="43" t="n">
        <f aca="false">H88*G88</f>
        <v>7584.6</v>
      </c>
      <c r="J88" s="10"/>
    </row>
    <row r="89" customFormat="false" ht="12.75" hidden="false" customHeight="false" outlineLevel="0" collapsed="false">
      <c r="B89" s="33" t="n">
        <v>83</v>
      </c>
      <c r="C89" s="39" t="n">
        <v>8</v>
      </c>
      <c r="D89" s="39" t="n">
        <v>80</v>
      </c>
      <c r="E89" s="39" t="n">
        <v>808</v>
      </c>
      <c r="F89" s="83" t="s">
        <v>91</v>
      </c>
      <c r="G89" s="65" t="n">
        <v>1</v>
      </c>
      <c r="H89" s="80" t="n">
        <v>1288.43</v>
      </c>
      <c r="I89" s="43" t="n">
        <f aca="false">H89*G89</f>
        <v>1288.43</v>
      </c>
      <c r="J89" s="10"/>
    </row>
    <row r="90" customFormat="false" ht="12.75" hidden="false" customHeight="false" outlineLevel="0" collapsed="false">
      <c r="B90" s="33" t="n">
        <v>84</v>
      </c>
      <c r="C90" s="39" t="n">
        <v>8</v>
      </c>
      <c r="D90" s="39" t="n">
        <v>80</v>
      </c>
      <c r="E90" s="39" t="n">
        <v>808</v>
      </c>
      <c r="F90" s="83" t="s">
        <v>92</v>
      </c>
      <c r="G90" s="65" t="n">
        <v>6</v>
      </c>
      <c r="H90" s="80" t="n">
        <v>967.03</v>
      </c>
      <c r="I90" s="43" t="n">
        <f aca="false">H90*G90</f>
        <v>5802.18</v>
      </c>
      <c r="J90" s="10"/>
    </row>
    <row r="91" customFormat="false" ht="25.5" hidden="false" customHeight="false" outlineLevel="0" collapsed="false">
      <c r="B91" s="44" t="n">
        <v>85</v>
      </c>
      <c r="C91" s="39" t="n">
        <v>8</v>
      </c>
      <c r="D91" s="39" t="n">
        <v>80</v>
      </c>
      <c r="E91" s="39" t="n">
        <v>808</v>
      </c>
      <c r="F91" s="83" t="s">
        <v>93</v>
      </c>
      <c r="G91" s="65" t="n">
        <v>1</v>
      </c>
      <c r="H91" s="80" t="n">
        <v>1069.7</v>
      </c>
      <c r="I91" s="43" t="n">
        <f aca="false">H91*G91</f>
        <v>1069.7</v>
      </c>
      <c r="J91" s="10"/>
    </row>
    <row r="92" customFormat="false" ht="12.75" hidden="false" customHeight="false" outlineLevel="0" collapsed="false">
      <c r="B92" s="33" t="n">
        <v>86</v>
      </c>
      <c r="C92" s="39" t="n">
        <v>8</v>
      </c>
      <c r="D92" s="39" t="n">
        <v>80</v>
      </c>
      <c r="E92" s="39" t="n">
        <v>808</v>
      </c>
      <c r="F92" s="83" t="s">
        <v>94</v>
      </c>
      <c r="G92" s="65" t="n">
        <v>2</v>
      </c>
      <c r="H92" s="80" t="n">
        <v>1230</v>
      </c>
      <c r="I92" s="43" t="n">
        <f aca="false">H92*G92</f>
        <v>2460</v>
      </c>
      <c r="J92" s="10"/>
    </row>
    <row r="93" customFormat="false" ht="12.75" hidden="false" customHeight="false" outlineLevel="0" collapsed="false">
      <c r="B93" s="33" t="n">
        <v>87</v>
      </c>
      <c r="C93" s="39" t="n">
        <v>8</v>
      </c>
      <c r="D93" s="39" t="n">
        <v>80</v>
      </c>
      <c r="E93" s="39" t="n">
        <v>808</v>
      </c>
      <c r="F93" s="83" t="s">
        <v>95</v>
      </c>
      <c r="G93" s="65" t="n">
        <v>1</v>
      </c>
      <c r="H93" s="80" t="n">
        <v>1537.5</v>
      </c>
      <c r="I93" s="43" t="n">
        <f aca="false">H93*G93</f>
        <v>1537.5</v>
      </c>
      <c r="J93" s="10"/>
    </row>
    <row r="94" customFormat="false" ht="12.75" hidden="false" customHeight="false" outlineLevel="0" collapsed="false">
      <c r="B94" s="33" t="n">
        <v>88</v>
      </c>
      <c r="C94" s="39" t="n">
        <v>8</v>
      </c>
      <c r="D94" s="39" t="n">
        <v>80</v>
      </c>
      <c r="E94" s="39" t="n">
        <v>808</v>
      </c>
      <c r="F94" s="83" t="s">
        <v>96</v>
      </c>
      <c r="G94" s="65" t="n">
        <v>14</v>
      </c>
      <c r="H94" s="80" t="n">
        <v>922.5</v>
      </c>
      <c r="I94" s="43" t="n">
        <f aca="false">H94*G94</f>
        <v>12915</v>
      </c>
      <c r="J94" s="10"/>
    </row>
    <row r="95" customFormat="false" ht="12.75" hidden="false" customHeight="false" outlineLevel="0" collapsed="false">
      <c r="B95" s="33" t="n">
        <v>89</v>
      </c>
      <c r="C95" s="39" t="n">
        <v>8</v>
      </c>
      <c r="D95" s="39" t="n">
        <v>80</v>
      </c>
      <c r="E95" s="39" t="n">
        <v>808</v>
      </c>
      <c r="F95" s="83" t="s">
        <v>97</v>
      </c>
      <c r="G95" s="65" t="n">
        <v>1</v>
      </c>
      <c r="H95" s="80" t="n">
        <v>675.9</v>
      </c>
      <c r="I95" s="43" t="n">
        <f aca="false">H95*G95</f>
        <v>675.9</v>
      </c>
      <c r="J95" s="10"/>
    </row>
    <row r="96" customFormat="false" ht="12.75" hidden="false" customHeight="false" outlineLevel="0" collapsed="false">
      <c r="B96" s="33" t="n">
        <v>90</v>
      </c>
      <c r="C96" s="39" t="n">
        <v>8</v>
      </c>
      <c r="D96" s="39" t="n">
        <v>80</v>
      </c>
      <c r="E96" s="39" t="n">
        <v>808</v>
      </c>
      <c r="F96" s="83" t="s">
        <v>98</v>
      </c>
      <c r="G96" s="65" t="n">
        <v>5</v>
      </c>
      <c r="H96" s="80" t="n">
        <v>184.5</v>
      </c>
      <c r="I96" s="43" t="n">
        <f aca="false">H96*G96</f>
        <v>922.5</v>
      </c>
      <c r="J96" s="10"/>
    </row>
    <row r="97" customFormat="false" ht="12.75" hidden="false" customHeight="false" outlineLevel="0" collapsed="false">
      <c r="B97" s="44" t="n">
        <v>91</v>
      </c>
      <c r="C97" s="39" t="n">
        <v>8</v>
      </c>
      <c r="D97" s="39" t="n">
        <v>80</v>
      </c>
      <c r="E97" s="39" t="n">
        <v>808</v>
      </c>
      <c r="F97" s="83" t="s">
        <v>99</v>
      </c>
      <c r="G97" s="65" t="n">
        <v>32</v>
      </c>
      <c r="H97" s="80" t="n">
        <v>615</v>
      </c>
      <c r="I97" s="43" t="n">
        <f aca="false">H97*G97</f>
        <v>19680</v>
      </c>
      <c r="J97" s="10"/>
    </row>
    <row r="98" customFormat="false" ht="12.75" hidden="false" customHeight="false" outlineLevel="0" collapsed="false">
      <c r="B98" s="33" t="n">
        <v>92</v>
      </c>
      <c r="C98" s="39" t="n">
        <v>8</v>
      </c>
      <c r="D98" s="39" t="n">
        <v>80</v>
      </c>
      <c r="E98" s="39" t="n">
        <v>808</v>
      </c>
      <c r="F98" s="83" t="s">
        <v>100</v>
      </c>
      <c r="G98" s="65" t="n">
        <v>1</v>
      </c>
      <c r="H98" s="80" t="n">
        <v>1076.25</v>
      </c>
      <c r="I98" s="43" t="n">
        <f aca="false">H98*G98</f>
        <v>1076.25</v>
      </c>
      <c r="J98" s="10"/>
    </row>
    <row r="99" customFormat="false" ht="25.5" hidden="false" customHeight="false" outlineLevel="0" collapsed="false">
      <c r="B99" s="33" t="n">
        <v>93</v>
      </c>
      <c r="C99" s="39" t="n">
        <v>8</v>
      </c>
      <c r="D99" s="39" t="n">
        <v>80</v>
      </c>
      <c r="E99" s="39" t="n">
        <v>808</v>
      </c>
      <c r="F99" s="83" t="s">
        <v>101</v>
      </c>
      <c r="G99" s="65" t="n">
        <v>3</v>
      </c>
      <c r="H99" s="80" t="n">
        <v>199.88</v>
      </c>
      <c r="I99" s="43" t="n">
        <f aca="false">H99*G99</f>
        <v>599.64</v>
      </c>
      <c r="J99" s="10"/>
    </row>
    <row r="100" customFormat="false" ht="25.5" hidden="false" customHeight="false" outlineLevel="0" collapsed="false">
      <c r="B100" s="33" t="n">
        <v>94</v>
      </c>
      <c r="C100" s="39" t="n">
        <v>8</v>
      </c>
      <c r="D100" s="39" t="n">
        <v>80</v>
      </c>
      <c r="E100" s="39" t="n">
        <v>808</v>
      </c>
      <c r="F100" s="83" t="s">
        <v>102</v>
      </c>
      <c r="G100" s="65" t="n">
        <v>7</v>
      </c>
      <c r="H100" s="80" t="n">
        <v>333.64</v>
      </c>
      <c r="I100" s="43" t="n">
        <f aca="false">H100*G100</f>
        <v>2335.48</v>
      </c>
      <c r="J100" s="10"/>
    </row>
    <row r="101" customFormat="false" ht="12.75" hidden="false" customHeight="false" outlineLevel="0" collapsed="false">
      <c r="B101" s="33" t="n">
        <v>95</v>
      </c>
      <c r="C101" s="39" t="n">
        <v>8</v>
      </c>
      <c r="D101" s="39" t="n">
        <v>80</v>
      </c>
      <c r="E101" s="39" t="n">
        <v>808</v>
      </c>
      <c r="F101" s="83" t="s">
        <v>103</v>
      </c>
      <c r="G101" s="65" t="n">
        <v>4</v>
      </c>
      <c r="H101" s="80" t="n">
        <v>922.5</v>
      </c>
      <c r="I101" s="43" t="n">
        <f aca="false">H101*G101</f>
        <v>3690</v>
      </c>
      <c r="J101" s="10"/>
    </row>
    <row r="102" customFormat="false" ht="12.75" hidden="false" customHeight="false" outlineLevel="0" collapsed="false">
      <c r="B102" s="33" t="n">
        <v>96</v>
      </c>
      <c r="C102" s="39" t="n">
        <v>8</v>
      </c>
      <c r="D102" s="39" t="n">
        <v>80</v>
      </c>
      <c r="E102" s="39" t="n">
        <v>808</v>
      </c>
      <c r="F102" s="83" t="s">
        <v>104</v>
      </c>
      <c r="G102" s="65" t="n">
        <v>8</v>
      </c>
      <c r="H102" s="80" t="n">
        <v>922.5</v>
      </c>
      <c r="I102" s="43" t="n">
        <f aca="false">H102*G102</f>
        <v>7380</v>
      </c>
      <c r="J102" s="10"/>
    </row>
    <row r="103" customFormat="false" ht="12.75" hidden="false" customHeight="false" outlineLevel="0" collapsed="false">
      <c r="B103" s="44" t="n">
        <v>97</v>
      </c>
      <c r="C103" s="39" t="n">
        <v>8</v>
      </c>
      <c r="D103" s="39" t="n">
        <v>80</v>
      </c>
      <c r="E103" s="39" t="n">
        <v>808</v>
      </c>
      <c r="F103" s="83" t="s">
        <v>105</v>
      </c>
      <c r="G103" s="65" t="n">
        <v>5</v>
      </c>
      <c r="H103" s="80" t="n">
        <v>999.38</v>
      </c>
      <c r="I103" s="43" t="n">
        <f aca="false">H103*G103</f>
        <v>4996.9</v>
      </c>
      <c r="J103" s="10"/>
    </row>
    <row r="104" customFormat="false" ht="12.75" hidden="false" customHeight="false" outlineLevel="0" collapsed="false">
      <c r="B104" s="33" t="n">
        <v>98</v>
      </c>
      <c r="C104" s="39" t="n">
        <v>8</v>
      </c>
      <c r="D104" s="39" t="n">
        <v>80</v>
      </c>
      <c r="E104" s="39" t="n">
        <v>808</v>
      </c>
      <c r="F104" s="83" t="s">
        <v>106</v>
      </c>
      <c r="G104" s="65" t="n">
        <v>3</v>
      </c>
      <c r="H104" s="80" t="n">
        <v>485.24</v>
      </c>
      <c r="I104" s="43" t="n">
        <f aca="false">H104*G104</f>
        <v>1455.72</v>
      </c>
      <c r="J104" s="10"/>
    </row>
    <row r="105" customFormat="false" ht="12.75" hidden="false" customHeight="false" outlineLevel="0" collapsed="false">
      <c r="B105" s="33" t="n">
        <v>99</v>
      </c>
      <c r="C105" s="39" t="n">
        <v>8</v>
      </c>
      <c r="D105" s="39" t="n">
        <v>80</v>
      </c>
      <c r="E105" s="39" t="n">
        <v>808</v>
      </c>
      <c r="F105" s="83" t="s">
        <v>107</v>
      </c>
      <c r="G105" s="65" t="n">
        <v>2</v>
      </c>
      <c r="H105" s="80" t="n">
        <v>463.1</v>
      </c>
      <c r="I105" s="43" t="n">
        <f aca="false">H105*G105</f>
        <v>926.2</v>
      </c>
      <c r="J105" s="10"/>
    </row>
    <row r="106" customFormat="false" ht="12.75" hidden="false" customHeight="false" outlineLevel="0" collapsed="false">
      <c r="B106" s="33" t="n">
        <v>100</v>
      </c>
      <c r="C106" s="39" t="n">
        <v>8</v>
      </c>
      <c r="D106" s="39" t="n">
        <v>80</v>
      </c>
      <c r="E106" s="39" t="n">
        <v>808</v>
      </c>
      <c r="F106" s="83" t="s">
        <v>108</v>
      </c>
      <c r="G106" s="65" t="n">
        <v>2</v>
      </c>
      <c r="H106" s="80" t="n">
        <v>3075</v>
      </c>
      <c r="I106" s="43" t="n">
        <f aca="false">H106*G106</f>
        <v>6150</v>
      </c>
      <c r="J106" s="10"/>
    </row>
    <row r="107" customFormat="false" ht="12.75" hidden="false" customHeight="false" outlineLevel="0" collapsed="false">
      <c r="B107" s="33" t="n">
        <v>101</v>
      </c>
      <c r="C107" s="39" t="n">
        <v>8</v>
      </c>
      <c r="D107" s="39" t="n">
        <v>80</v>
      </c>
      <c r="E107" s="39" t="n">
        <v>808</v>
      </c>
      <c r="F107" s="83" t="s">
        <v>109</v>
      </c>
      <c r="G107" s="65" t="n">
        <v>3</v>
      </c>
      <c r="H107" s="80" t="n">
        <v>123</v>
      </c>
      <c r="I107" s="43" t="n">
        <f aca="false">H107*G107</f>
        <v>369</v>
      </c>
      <c r="J107" s="10"/>
    </row>
    <row r="108" customFormat="false" ht="12.75" hidden="false" customHeight="false" outlineLevel="0" collapsed="false">
      <c r="B108" s="33" t="n">
        <v>102</v>
      </c>
      <c r="C108" s="39" t="n">
        <v>8</v>
      </c>
      <c r="D108" s="39" t="n">
        <v>80</v>
      </c>
      <c r="E108" s="39" t="n">
        <v>808</v>
      </c>
      <c r="F108" s="83" t="s">
        <v>110</v>
      </c>
      <c r="G108" s="65" t="n">
        <v>1</v>
      </c>
      <c r="H108" s="80" t="n">
        <v>375</v>
      </c>
      <c r="I108" s="43" t="n">
        <f aca="false">H108*G108</f>
        <v>375</v>
      </c>
      <c r="J108" s="10"/>
    </row>
    <row r="109" customFormat="false" ht="12.75" hidden="false" customHeight="false" outlineLevel="0" collapsed="false">
      <c r="B109" s="44" t="n">
        <v>103</v>
      </c>
      <c r="C109" s="39" t="n">
        <v>8</v>
      </c>
      <c r="D109" s="39" t="n">
        <v>80</v>
      </c>
      <c r="E109" s="39" t="n">
        <v>808</v>
      </c>
      <c r="F109" s="83" t="s">
        <v>111</v>
      </c>
      <c r="G109" s="65" t="n">
        <v>3</v>
      </c>
      <c r="H109" s="80" t="n">
        <v>625</v>
      </c>
      <c r="I109" s="43" t="n">
        <f aca="false">H109*G109</f>
        <v>1875</v>
      </c>
      <c r="J109" s="10"/>
    </row>
    <row r="110" customFormat="false" ht="12.75" hidden="false" customHeight="false" outlineLevel="0" collapsed="false">
      <c r="B110" s="33" t="n">
        <v>104</v>
      </c>
      <c r="C110" s="39" t="n">
        <v>8</v>
      </c>
      <c r="D110" s="39" t="n">
        <v>80</v>
      </c>
      <c r="E110" s="39" t="n">
        <v>808</v>
      </c>
      <c r="F110" s="83" t="s">
        <v>112</v>
      </c>
      <c r="G110" s="65" t="n">
        <v>1</v>
      </c>
      <c r="H110" s="80" t="n">
        <v>875</v>
      </c>
      <c r="I110" s="43" t="n">
        <f aca="false">H110*G110</f>
        <v>875</v>
      </c>
      <c r="J110" s="10"/>
    </row>
    <row r="111" customFormat="false" ht="12.75" hidden="false" customHeight="false" outlineLevel="0" collapsed="false">
      <c r="B111" s="33" t="n">
        <v>105</v>
      </c>
      <c r="C111" s="39" t="n">
        <v>8</v>
      </c>
      <c r="D111" s="39" t="n">
        <v>80</v>
      </c>
      <c r="E111" s="39" t="n">
        <v>808</v>
      </c>
      <c r="F111" s="83" t="s">
        <v>113</v>
      </c>
      <c r="G111" s="65" t="n">
        <v>2</v>
      </c>
      <c r="H111" s="80" t="n">
        <v>937.41</v>
      </c>
      <c r="I111" s="43" t="n">
        <f aca="false">H111*G111</f>
        <v>1874.82</v>
      </c>
      <c r="J111" s="10"/>
    </row>
    <row r="112" customFormat="false" ht="12.75" hidden="false" customHeight="false" outlineLevel="0" collapsed="false">
      <c r="B112" s="33" t="n">
        <v>106</v>
      </c>
      <c r="C112" s="39" t="n">
        <v>8</v>
      </c>
      <c r="D112" s="39" t="n">
        <v>80</v>
      </c>
      <c r="E112" s="39" t="n">
        <v>808</v>
      </c>
      <c r="F112" s="83" t="s">
        <v>114</v>
      </c>
      <c r="G112" s="65" t="n">
        <v>1</v>
      </c>
      <c r="H112" s="80" t="n">
        <v>725</v>
      </c>
      <c r="I112" s="43" t="n">
        <f aca="false">H112*G112</f>
        <v>725</v>
      </c>
      <c r="J112" s="10"/>
    </row>
    <row r="113" customFormat="false" ht="12.75" hidden="false" customHeight="false" outlineLevel="0" collapsed="false">
      <c r="B113" s="33" t="n">
        <v>107</v>
      </c>
      <c r="C113" s="39" t="n">
        <v>8</v>
      </c>
      <c r="D113" s="39" t="n">
        <v>80</v>
      </c>
      <c r="E113" s="39" t="n">
        <v>808</v>
      </c>
      <c r="F113" s="83" t="s">
        <v>115</v>
      </c>
      <c r="G113" s="65" t="n">
        <v>1</v>
      </c>
      <c r="H113" s="80" t="n">
        <v>1230</v>
      </c>
      <c r="I113" s="43" t="n">
        <f aca="false">H113*G113</f>
        <v>1230</v>
      </c>
      <c r="J113" s="10"/>
    </row>
    <row r="114" customFormat="false" ht="12.75" hidden="false" customHeight="false" outlineLevel="0" collapsed="false">
      <c r="B114" s="33" t="n">
        <v>108</v>
      </c>
      <c r="C114" s="39" t="n">
        <v>8</v>
      </c>
      <c r="D114" s="39" t="n">
        <v>80</v>
      </c>
      <c r="E114" s="39" t="n">
        <v>808</v>
      </c>
      <c r="F114" s="64" t="s">
        <v>116</v>
      </c>
      <c r="G114" s="65" t="n">
        <v>1</v>
      </c>
      <c r="H114" s="66" t="n">
        <v>176</v>
      </c>
      <c r="I114" s="43" t="n">
        <f aca="false">H114*G114</f>
        <v>176</v>
      </c>
      <c r="J114" s="10"/>
    </row>
    <row r="115" customFormat="false" ht="38.25" hidden="false" customHeight="false" outlineLevel="0" collapsed="false">
      <c r="B115" s="44" t="n">
        <v>109</v>
      </c>
      <c r="C115" s="39" t="n">
        <v>8</v>
      </c>
      <c r="D115" s="39" t="n">
        <v>80</v>
      </c>
      <c r="E115" s="39" t="n">
        <v>808</v>
      </c>
      <c r="F115" s="64" t="s">
        <v>117</v>
      </c>
      <c r="G115" s="85" t="n">
        <v>6</v>
      </c>
      <c r="H115" s="66" t="n">
        <v>419</v>
      </c>
      <c r="I115" s="43" t="n">
        <f aca="false">H115*G115</f>
        <v>2514</v>
      </c>
      <c r="J115" s="10"/>
    </row>
    <row r="116" customFormat="false" ht="12.75" hidden="false" customHeight="false" outlineLevel="0" collapsed="false">
      <c r="B116" s="33" t="n">
        <v>110</v>
      </c>
      <c r="C116" s="39" t="n">
        <v>8</v>
      </c>
      <c r="D116" s="39" t="n">
        <v>80</v>
      </c>
      <c r="E116" s="39" t="n">
        <v>808</v>
      </c>
      <c r="F116" s="64" t="s">
        <v>118</v>
      </c>
      <c r="G116" s="85" t="n">
        <v>1</v>
      </c>
      <c r="H116" s="66" t="n">
        <v>186</v>
      </c>
      <c r="I116" s="43" t="n">
        <f aca="false">H116*G116</f>
        <v>186</v>
      </c>
      <c r="J116" s="10"/>
    </row>
    <row r="117" customFormat="false" ht="12.75" hidden="false" customHeight="false" outlineLevel="0" collapsed="false">
      <c r="B117" s="33" t="n">
        <v>111</v>
      </c>
      <c r="C117" s="39" t="n">
        <v>8</v>
      </c>
      <c r="D117" s="39" t="n">
        <v>80</v>
      </c>
      <c r="E117" s="39" t="n">
        <v>808</v>
      </c>
      <c r="F117" s="64" t="s">
        <v>119</v>
      </c>
      <c r="G117" s="85" t="n">
        <v>2</v>
      </c>
      <c r="H117" s="66" t="n">
        <v>103</v>
      </c>
      <c r="I117" s="43" t="n">
        <f aca="false">H117*G117</f>
        <v>206</v>
      </c>
      <c r="J117" s="10"/>
    </row>
    <row r="118" customFormat="false" ht="12.75" hidden="false" customHeight="false" outlineLevel="0" collapsed="false">
      <c r="B118" s="33" t="n">
        <v>112</v>
      </c>
      <c r="C118" s="39" t="n">
        <v>8</v>
      </c>
      <c r="D118" s="39" t="n">
        <v>80</v>
      </c>
      <c r="E118" s="39" t="n">
        <v>808</v>
      </c>
      <c r="F118" s="64" t="s">
        <v>120</v>
      </c>
      <c r="G118" s="85" t="n">
        <v>1</v>
      </c>
      <c r="H118" s="66" t="n">
        <v>562</v>
      </c>
      <c r="I118" s="43" t="n">
        <f aca="false">H118*G118</f>
        <v>562</v>
      </c>
      <c r="J118" s="10"/>
    </row>
    <row r="119" customFormat="false" ht="38.25" hidden="false" customHeight="false" outlineLevel="0" collapsed="false">
      <c r="B119" s="33" t="n">
        <v>113</v>
      </c>
      <c r="C119" s="39" t="n">
        <v>8</v>
      </c>
      <c r="D119" s="39" t="n">
        <v>80</v>
      </c>
      <c r="E119" s="39" t="n">
        <v>808</v>
      </c>
      <c r="F119" s="64" t="s">
        <v>121</v>
      </c>
      <c r="G119" s="85" t="n">
        <v>4</v>
      </c>
      <c r="H119" s="66" t="n">
        <v>291</v>
      </c>
      <c r="I119" s="43" t="n">
        <f aca="false">H119*G119</f>
        <v>1164</v>
      </c>
      <c r="J119" s="10"/>
    </row>
    <row r="120" customFormat="false" ht="25.5" hidden="false" customHeight="false" outlineLevel="0" collapsed="false">
      <c r="B120" s="33" t="n">
        <v>114</v>
      </c>
      <c r="C120" s="39" t="n">
        <v>8</v>
      </c>
      <c r="D120" s="39" t="n">
        <v>80</v>
      </c>
      <c r="E120" s="39" t="n">
        <v>808</v>
      </c>
      <c r="F120" s="64" t="s">
        <v>122</v>
      </c>
      <c r="G120" s="85" t="n">
        <v>1</v>
      </c>
      <c r="H120" s="66" t="n">
        <v>400</v>
      </c>
      <c r="I120" s="43" t="n">
        <f aca="false">H120*G120</f>
        <v>400</v>
      </c>
      <c r="J120" s="10"/>
    </row>
    <row r="121" customFormat="false" ht="12.75" hidden="false" customHeight="false" outlineLevel="0" collapsed="false">
      <c r="B121" s="44" t="n">
        <v>115</v>
      </c>
      <c r="C121" s="39" t="n">
        <v>8</v>
      </c>
      <c r="D121" s="39" t="n">
        <v>80</v>
      </c>
      <c r="E121" s="39" t="n">
        <v>808</v>
      </c>
      <c r="F121" s="86" t="s">
        <v>123</v>
      </c>
      <c r="G121" s="85" t="n">
        <v>1</v>
      </c>
      <c r="H121" s="66" t="n">
        <v>9715</v>
      </c>
      <c r="I121" s="43" t="n">
        <f aca="false">H121*G121</f>
        <v>9715</v>
      </c>
      <c r="J121" s="10"/>
    </row>
    <row r="122" customFormat="false" ht="12.75" hidden="false" customHeight="false" outlineLevel="0" collapsed="false">
      <c r="B122" s="33" t="n">
        <v>116</v>
      </c>
      <c r="C122" s="39" t="n">
        <v>8</v>
      </c>
      <c r="D122" s="39" t="n">
        <v>80</v>
      </c>
      <c r="E122" s="39" t="n">
        <v>808</v>
      </c>
      <c r="F122" s="86" t="s">
        <v>124</v>
      </c>
      <c r="G122" s="85" t="n">
        <v>1</v>
      </c>
      <c r="H122" s="66" t="n">
        <v>2000</v>
      </c>
      <c r="I122" s="43" t="n">
        <f aca="false">H122*G122</f>
        <v>2000</v>
      </c>
      <c r="J122" s="10"/>
    </row>
    <row r="123" customFormat="false" ht="12.75" hidden="false" customHeight="false" outlineLevel="0" collapsed="false">
      <c r="B123" s="33" t="n">
        <v>117</v>
      </c>
      <c r="C123" s="39" t="n">
        <v>8</v>
      </c>
      <c r="D123" s="39" t="n">
        <v>80</v>
      </c>
      <c r="E123" s="39" t="n">
        <v>808</v>
      </c>
      <c r="F123" s="86" t="s">
        <v>125</v>
      </c>
      <c r="G123" s="85" t="n">
        <v>1</v>
      </c>
      <c r="H123" s="66" t="n">
        <v>3600</v>
      </c>
      <c r="I123" s="43" t="n">
        <f aca="false">H123*G123</f>
        <v>3600</v>
      </c>
      <c r="J123" s="10"/>
    </row>
    <row r="124" customFormat="false" ht="12.75" hidden="false" customHeight="false" outlineLevel="0" collapsed="false">
      <c r="B124" s="33" t="n">
        <v>118</v>
      </c>
      <c r="C124" s="39" t="n">
        <v>8</v>
      </c>
      <c r="D124" s="39" t="n">
        <v>80</v>
      </c>
      <c r="E124" s="39" t="n">
        <v>808</v>
      </c>
      <c r="F124" s="86" t="s">
        <v>126</v>
      </c>
      <c r="G124" s="85" t="n">
        <v>1</v>
      </c>
      <c r="H124" s="66" t="n">
        <v>2200</v>
      </c>
      <c r="I124" s="43" t="n">
        <f aca="false">H124*G124</f>
        <v>2200</v>
      </c>
      <c r="J124" s="10"/>
    </row>
    <row r="125" customFormat="false" ht="25.5" hidden="false" customHeight="false" outlineLevel="0" collapsed="false">
      <c r="B125" s="33" t="n">
        <v>119</v>
      </c>
      <c r="C125" s="39" t="n">
        <v>8</v>
      </c>
      <c r="D125" s="39" t="n">
        <v>80</v>
      </c>
      <c r="E125" s="39" t="n">
        <v>808</v>
      </c>
      <c r="F125" s="87" t="s">
        <v>127</v>
      </c>
      <c r="G125" s="85" t="n">
        <v>22</v>
      </c>
      <c r="H125" s="66" t="n">
        <v>112.35</v>
      </c>
      <c r="I125" s="43" t="n">
        <f aca="false">H125*G125</f>
        <v>2471.7</v>
      </c>
      <c r="J125" s="10"/>
    </row>
    <row r="126" customFormat="false" ht="25.5" hidden="false" customHeight="false" outlineLevel="0" collapsed="false">
      <c r="B126" s="33" t="n">
        <v>120</v>
      </c>
      <c r="C126" s="39" t="n">
        <v>8</v>
      </c>
      <c r="D126" s="39" t="n">
        <v>80</v>
      </c>
      <c r="E126" s="39" t="n">
        <v>808</v>
      </c>
      <c r="F126" s="87" t="s">
        <v>128</v>
      </c>
      <c r="G126" s="85" t="n">
        <v>19</v>
      </c>
      <c r="H126" s="66" t="n">
        <v>173.21</v>
      </c>
      <c r="I126" s="43" t="n">
        <f aca="false">H126*G126</f>
        <v>3290.99</v>
      </c>
      <c r="J126" s="10"/>
    </row>
    <row r="127" customFormat="false" ht="25.5" hidden="false" customHeight="false" outlineLevel="0" collapsed="false">
      <c r="B127" s="44" t="n">
        <v>121</v>
      </c>
      <c r="C127" s="39" t="n">
        <v>8</v>
      </c>
      <c r="D127" s="39" t="n">
        <v>80</v>
      </c>
      <c r="E127" s="39" t="n">
        <v>808</v>
      </c>
      <c r="F127" s="87" t="s">
        <v>129</v>
      </c>
      <c r="G127" s="85" t="n">
        <v>18</v>
      </c>
      <c r="H127" s="66" t="n">
        <v>133.77</v>
      </c>
      <c r="I127" s="43" t="n">
        <f aca="false">H127*G127</f>
        <v>2407.86</v>
      </c>
      <c r="J127" s="10"/>
    </row>
    <row r="128" customFormat="false" ht="25.5" hidden="false" customHeight="false" outlineLevel="0" collapsed="false">
      <c r="B128" s="33" t="n">
        <v>122</v>
      </c>
      <c r="C128" s="39" t="n">
        <v>8</v>
      </c>
      <c r="D128" s="39" t="n">
        <v>80</v>
      </c>
      <c r="E128" s="39" t="n">
        <v>808</v>
      </c>
      <c r="F128" s="87" t="s">
        <v>130</v>
      </c>
      <c r="G128" s="85" t="n">
        <v>14</v>
      </c>
      <c r="H128" s="66" t="n">
        <v>152.7</v>
      </c>
      <c r="I128" s="43" t="n">
        <f aca="false">H128*G128</f>
        <v>2137.8</v>
      </c>
      <c r="J128" s="10"/>
    </row>
    <row r="129" customFormat="false" ht="12.75" hidden="false" customHeight="false" outlineLevel="0" collapsed="false">
      <c r="B129" s="33" t="n">
        <v>123</v>
      </c>
      <c r="C129" s="39" t="n">
        <v>8</v>
      </c>
      <c r="D129" s="39" t="n">
        <v>80</v>
      </c>
      <c r="E129" s="39" t="n">
        <v>808</v>
      </c>
      <c r="F129" s="86" t="s">
        <v>131</v>
      </c>
      <c r="G129" s="85" t="n">
        <v>22</v>
      </c>
      <c r="H129" s="66" t="n">
        <v>40.53</v>
      </c>
      <c r="I129" s="43" t="n">
        <f aca="false">H129*G129</f>
        <v>891.66</v>
      </c>
      <c r="J129" s="10"/>
    </row>
    <row r="130" customFormat="false" ht="12.75" hidden="false" customHeight="false" outlineLevel="0" collapsed="false">
      <c r="B130" s="33" t="n">
        <v>124</v>
      </c>
      <c r="C130" s="39" t="n">
        <v>8</v>
      </c>
      <c r="D130" s="39" t="n">
        <v>80</v>
      </c>
      <c r="E130" s="39" t="n">
        <v>808</v>
      </c>
      <c r="F130" s="86" t="s">
        <v>132</v>
      </c>
      <c r="G130" s="85" t="n">
        <v>5</v>
      </c>
      <c r="H130" s="66" t="n">
        <v>86.48</v>
      </c>
      <c r="I130" s="43" t="n">
        <f aca="false">H130*G130</f>
        <v>432.4</v>
      </c>
      <c r="J130" s="10"/>
    </row>
    <row r="131" customFormat="false" ht="12.75" hidden="false" customHeight="false" outlineLevel="0" collapsed="false">
      <c r="B131" s="33" t="n">
        <v>125</v>
      </c>
      <c r="C131" s="39" t="n">
        <v>8</v>
      </c>
      <c r="D131" s="39" t="n">
        <v>80</v>
      </c>
      <c r="E131" s="39" t="n">
        <v>808</v>
      </c>
      <c r="F131" s="86" t="s">
        <v>133</v>
      </c>
      <c r="G131" s="85" t="n">
        <v>11</v>
      </c>
      <c r="H131" s="66" t="n">
        <v>18.94</v>
      </c>
      <c r="I131" s="43" t="n">
        <f aca="false">H131*G131</f>
        <v>208.34</v>
      </c>
      <c r="J131" s="10"/>
    </row>
    <row r="132" customFormat="false" ht="12.75" hidden="false" customHeight="false" outlineLevel="0" collapsed="false">
      <c r="B132" s="33" t="n">
        <v>126</v>
      </c>
      <c r="C132" s="39" t="n">
        <v>8</v>
      </c>
      <c r="D132" s="39" t="n">
        <v>80</v>
      </c>
      <c r="E132" s="39" t="n">
        <v>808</v>
      </c>
      <c r="F132" s="86" t="s">
        <v>134</v>
      </c>
      <c r="G132" s="85" t="n">
        <v>10</v>
      </c>
      <c r="H132" s="66" t="n">
        <v>46.69</v>
      </c>
      <c r="I132" s="43" t="n">
        <f aca="false">H132*G132</f>
        <v>466.9</v>
      </c>
      <c r="J132" s="10"/>
    </row>
    <row r="133" customFormat="false" ht="12.75" hidden="false" customHeight="false" outlineLevel="0" collapsed="false">
      <c r="B133" s="44" t="n">
        <v>127</v>
      </c>
      <c r="C133" s="39" t="n">
        <v>8</v>
      </c>
      <c r="D133" s="39" t="n">
        <v>80</v>
      </c>
      <c r="E133" s="39" t="n">
        <v>808</v>
      </c>
      <c r="F133" s="86" t="s">
        <v>135</v>
      </c>
      <c r="G133" s="85" t="n">
        <v>14</v>
      </c>
      <c r="H133" s="66" t="n">
        <v>133.83</v>
      </c>
      <c r="I133" s="43" t="n">
        <f aca="false">H133*G133</f>
        <v>1873.62</v>
      </c>
      <c r="J133" s="10"/>
    </row>
    <row r="134" customFormat="false" ht="12.75" hidden="false" customHeight="false" outlineLevel="0" collapsed="false">
      <c r="B134" s="33" t="n">
        <v>128</v>
      </c>
      <c r="C134" s="39" t="n">
        <v>8</v>
      </c>
      <c r="D134" s="39" t="n">
        <v>80</v>
      </c>
      <c r="E134" s="39" t="n">
        <v>808</v>
      </c>
      <c r="F134" s="86" t="s">
        <v>136</v>
      </c>
      <c r="G134" s="85" t="n">
        <v>10</v>
      </c>
      <c r="H134" s="66" t="n">
        <v>28.11</v>
      </c>
      <c r="I134" s="43" t="n">
        <f aca="false">H134*G134</f>
        <v>281.1</v>
      </c>
      <c r="J134" s="10"/>
    </row>
    <row r="135" customFormat="false" ht="13.5" hidden="false" customHeight="false" outlineLevel="0" collapsed="false">
      <c r="B135" s="58" t="n">
        <v>129</v>
      </c>
      <c r="C135" s="46" t="n">
        <v>8</v>
      </c>
      <c r="D135" s="46" t="n">
        <v>80</v>
      </c>
      <c r="E135" s="46" t="n">
        <v>808</v>
      </c>
      <c r="F135" s="88" t="s">
        <v>137</v>
      </c>
      <c r="G135" s="89" t="n">
        <v>4</v>
      </c>
      <c r="H135" s="69" t="n">
        <v>18.94</v>
      </c>
      <c r="I135" s="50" t="n">
        <f aca="false">H135*G135</f>
        <v>75.76</v>
      </c>
      <c r="J135" s="10"/>
    </row>
    <row r="136" customFormat="false" ht="13.5" hidden="false" customHeight="false" outlineLevel="0" collapsed="false">
      <c r="B136" s="90" t="s">
        <v>138</v>
      </c>
      <c r="C136" s="90"/>
      <c r="D136" s="90"/>
      <c r="E136" s="90"/>
      <c r="F136" s="90"/>
      <c r="G136" s="90"/>
      <c r="H136" s="90"/>
      <c r="I136" s="91" t="n">
        <f aca="false">SUM(I7:I135)</f>
        <v>17648085.54</v>
      </c>
      <c r="J136" s="4"/>
    </row>
  </sheetData>
  <mergeCells count="8">
    <mergeCell ref="B4:I4"/>
    <mergeCell ref="B5:B6"/>
    <mergeCell ref="C5:E5"/>
    <mergeCell ref="F5:F6"/>
    <mergeCell ref="G5:G6"/>
    <mergeCell ref="H5:H6"/>
    <mergeCell ref="I5:I6"/>
    <mergeCell ref="B136:H13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3:38:49Z</dcterms:created>
  <dc:creator>martyna.rucinska</dc:creator>
  <dc:description/>
  <dc:language>en-US</dc:language>
  <cp:lastModifiedBy>Gubis Małgorzata</cp:lastModifiedBy>
  <cp:lastPrinted>2015-06-01T08:14:22Z</cp:lastPrinted>
  <dcterms:modified xsi:type="dcterms:W3CDTF">2015-12-14T08:35:15Z</dcterms:modified>
  <cp:revision>0</cp:revision>
  <dc:subject/>
  <dc:title/>
</cp:coreProperties>
</file>