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Załącznik 1" sheetId="1" state="visible" r:id="rId2"/>
    <sheet name="BExRepositorySheet" sheetId="2" state="hidden" r:id="rId3"/>
    <sheet name="Załącznik 2" sheetId="3" state="visible" r:id="rId4"/>
    <sheet name="Załącznik 3" sheetId="4" state="visible" r:id="rId5"/>
    <sheet name="Załącznik 4" sheetId="5" state="visible" r:id="rId6"/>
    <sheet name="Załącznik 5" sheetId="6" state="visible" r:id="rId7"/>
    <sheet name="Załącznik 6" sheetId="7" state="visible" r:id="rId8"/>
    <sheet name="Załącznik 7" sheetId="8" state="visible" r:id="rId9"/>
    <sheet name="Załącznik 9" sheetId="9" state="visible" r:id="rId10"/>
    <sheet name="Załacznik 10" sheetId="10" state="visible" r:id="rId11"/>
    <sheet name="Załącznik 11" sheetId="11" state="visible" r:id="rId12"/>
    <sheet name="Załacznik 12" sheetId="12" state="visible" r:id="rId13"/>
    <sheet name="Załącznik 13" sheetId="13" state="visible" r:id="rId14"/>
    <sheet name="Załącznik 13A" sheetId="14" state="visible" r:id="rId15"/>
    <sheet name="Załącznik 13B" sheetId="15" state="visible" r:id="rId16"/>
    <sheet name="Załącznik 14" sheetId="16" state="visible" r:id="rId17"/>
    <sheet name="Załącznik 14A" sheetId="17" state="visible" r:id="rId18"/>
    <sheet name="Załącznik 15" sheetId="18" state="visible" r:id="rId19"/>
    <sheet name="Załącznik 16" sheetId="19" state="visible" r:id="rId20"/>
    <sheet name="Załącznik 16A" sheetId="20" state="visible" r:id="rId21"/>
    <sheet name="Załącznik 17" sheetId="21" state="visible" r:id="rId22"/>
    <sheet name="Załącznik 18" sheetId="22" state="visible" r:id="rId23"/>
    <sheet name="Załącznik 19" sheetId="23" state="visible" r:id="rId24"/>
    <sheet name="Załącznik 21" sheetId="24" state="visible" r:id="rId25"/>
    <sheet name="II.2.5.g" sheetId="25" state="visible" r:id="rId26"/>
    <sheet name="zał II.1.6" sheetId="26" state="visible" r:id="rId27"/>
    <sheet name="II.1.8" sheetId="27" state="visible" r:id="rId28"/>
    <sheet name="Załącznik 22" sheetId="28" state="visible" r:id="rId29"/>
    <sheet name="Załącznik 23 " sheetId="29" state="visible" r:id="rId30"/>
  </sheets>
  <definedNames>
    <definedName function="false" hidden="false" localSheetId="24" name="_xlnm.Print_Area" vbProcedure="false">'II.2.5.g'!$A$1:$E$29</definedName>
    <definedName function="false" hidden="false" localSheetId="25" name="_xlnm.Print_Area" vbProcedure="false">'zał II.1.6'!$A$4:$H$63</definedName>
    <definedName function="false" hidden="false" localSheetId="22" name="_xlnm.Print_Area" vbProcedure="false">'Załącznik 19'!$A$1:$E$25</definedName>
    <definedName function="false" hidden="false" localSheetId="8" name="Z_17151551_8460_47BF_8C20_7FE2DB216614__wvu_Cols" vbProcedure="false">#REF!</definedName>
    <definedName function="false" hidden="false" localSheetId="15" name="Z_17151551_8460_47BF_8C20_7FE2DB216614__wvu_Cols" vbProcedure="false">'Załącznik 14'!$K:$K</definedName>
    <definedName function="false" hidden="false" localSheetId="22" name="Z_17151551_8460_47BF_8C20_7FE2DB216614__wvu_PrintArea" vbProcedure="false">'Załącznik 19'!$A$1:$E$25</definedName>
    <definedName function="false" hidden="false" localSheetId="22" name="Z_DE9178B7_7BAA_4669_9575_43FAD4CFD495__wvu_PrintArea" vbProcedure="false">'Załącznik 19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957">
  <si>
    <t xml:space="preserve">Załącznik nr 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Terminy przekazywania jednostkowych sprawozdań budżetowych i sprawozdań w zakresie operacji finansowych sporządzanych przez Biuro Księgowości i Kontrasygnaty oraz jednostki budżetowe m.st. Warszawy i zakłady budżetowe m.st. Warszawy do Biura Księgowości i Kontrasygnaty </t>
  </si>
  <si>
    <t xml:space="preserve">Rodzaj sprawozdania</t>
  </si>
  <si>
    <r>
      <rPr>
        <b val="true"/>
        <sz val="11"/>
        <rFont val="Book Antiqua"/>
        <family val="1"/>
        <charset val="238"/>
      </rPr>
      <t xml:space="preserve">Termin złożenia sprawozdania po upływie okresu sprawozdawczego nie poźniej niż </t>
    </r>
    <r>
      <rPr>
        <b val="true"/>
        <vertAlign val="superscript"/>
        <sz val="11"/>
        <rFont val="Book Antiqua"/>
        <family val="1"/>
        <charset val="238"/>
      </rPr>
      <t xml:space="preserve">1)</t>
    </r>
  </si>
  <si>
    <t xml:space="preserve">A. Sprawozdania miesięczne:</t>
  </si>
  <si>
    <r>
      <rPr>
        <sz val="12"/>
        <rFont val="Book Antiqua"/>
        <family val="1"/>
        <charset val="238"/>
      </rPr>
      <t xml:space="preserve">10 dni </t>
    </r>
    <r>
      <rPr>
        <vertAlign val="superscript"/>
        <sz val="12"/>
        <rFont val="Book Antiqua"/>
        <family val="1"/>
        <charset val="238"/>
      </rPr>
      <t xml:space="preserve">2)</t>
    </r>
  </si>
  <si>
    <t xml:space="preserve">1) Rb-27s, Rb-28S</t>
  </si>
  <si>
    <t xml:space="preserve">B. Sprawozdania kwartalne:</t>
  </si>
  <si>
    <t xml:space="preserve">(za 1,2,3 kwartały)</t>
  </si>
  <si>
    <t xml:space="preserve">1) Rb-50</t>
  </si>
  <si>
    <t xml:space="preserve">8 dni</t>
  </si>
  <si>
    <t xml:space="preserve">2) Rb-27S, Rb-28S</t>
  </si>
  <si>
    <r>
      <rPr>
        <sz val="12"/>
        <rFont val="Book Antiqua"/>
        <family val="1"/>
        <charset val="238"/>
      </rPr>
      <t xml:space="preserve">10 dni</t>
    </r>
    <r>
      <rPr>
        <vertAlign val="superscript"/>
        <sz val="12"/>
        <rFont val="Book Antiqua"/>
        <family val="1"/>
        <charset val="238"/>
      </rPr>
      <t xml:space="preserve">3)</t>
    </r>
  </si>
  <si>
    <t xml:space="preserve">3) Rb-28 NWS </t>
  </si>
  <si>
    <r>
      <rPr>
        <sz val="12"/>
        <rFont val="Book Antiqua"/>
        <family val="1"/>
        <charset val="238"/>
      </rPr>
      <t xml:space="preserve">10 dni</t>
    </r>
    <r>
      <rPr>
        <vertAlign val="superscript"/>
        <sz val="12"/>
        <rFont val="Book Antiqua"/>
        <family val="1"/>
        <charset val="238"/>
      </rPr>
      <t xml:space="preserve"> 6)</t>
    </r>
  </si>
  <si>
    <t xml:space="preserve">4) Rb-Z, Rb-N</t>
  </si>
  <si>
    <t xml:space="preserve">5) Rb-Z-PPP</t>
  </si>
  <si>
    <t xml:space="preserve">17 dni</t>
  </si>
  <si>
    <t xml:space="preserve">6) Rb-30S</t>
  </si>
  <si>
    <t xml:space="preserve">10 dni</t>
  </si>
  <si>
    <t xml:space="preserve">7) Rb-34S</t>
  </si>
  <si>
    <t xml:space="preserve">C. Sprawozdania roczne 
     (za 4 kwartały):</t>
  </si>
  <si>
    <t xml:space="preserve">1) Rb-27S, Rb-28S</t>
  </si>
  <si>
    <r>
      <rPr>
        <sz val="12"/>
        <rFont val="Book Antiqua"/>
        <family val="1"/>
        <charset val="238"/>
      </rPr>
      <t xml:space="preserve">1  lutego</t>
    </r>
    <r>
      <rPr>
        <vertAlign val="superscript"/>
        <sz val="12"/>
        <rFont val="Book Antiqua"/>
        <family val="1"/>
        <charset val="238"/>
      </rPr>
      <t xml:space="preserve">4)</t>
    </r>
  </si>
  <si>
    <t xml:space="preserve">2) Rb-Z, Rb-N </t>
  </si>
  <si>
    <t xml:space="preserve">3)Rb-UN, Rb-UZ</t>
  </si>
  <si>
    <r>
      <rPr>
        <sz val="12"/>
        <rFont val="Book Antiqua"/>
        <family val="1"/>
        <charset val="238"/>
      </rPr>
      <t xml:space="preserve">1 lutego</t>
    </r>
    <r>
      <rPr>
        <vertAlign val="superscript"/>
        <sz val="12"/>
        <rFont val="Book Antiqua"/>
        <family val="1"/>
        <charset val="238"/>
      </rPr>
      <t xml:space="preserve"> 5)</t>
    </r>
  </si>
  <si>
    <t xml:space="preserve">4) Rb-PDP</t>
  </si>
  <si>
    <t xml:space="preserve">15 stycznia</t>
  </si>
  <si>
    <t xml:space="preserve">31 stycznia</t>
  </si>
  <si>
    <t xml:space="preserve">8) Rb-50</t>
  </si>
  <si>
    <t xml:space="preserve">28 stycznia</t>
  </si>
  <si>
    <r>
      <rPr>
        <vertAlign val="superscript"/>
        <sz val="8"/>
        <rFont val="Book Antiqua"/>
        <family val="1"/>
        <charset val="238"/>
      </rPr>
      <t xml:space="preserve">1)</t>
    </r>
    <r>
      <rPr>
        <sz val="8"/>
        <rFont val="Book Antiqua"/>
        <family val="1"/>
        <charset val="238"/>
      </rPr>
      <t xml:space="preserve"> W przypadku gdy dzień przekazania sprawozdania przypada na sobotę lub dzień ustawowo wolny od pracy - pierwszy dzień roboczy następujący po tym dniu.</t>
    </r>
  </si>
  <si>
    <r>
      <rPr>
        <vertAlign val="superscript"/>
        <sz val="8"/>
        <rFont val="Book Antiqua"/>
        <family val="1"/>
        <charset val="238"/>
      </rPr>
      <t xml:space="preserve">2)</t>
    </r>
    <r>
      <rPr>
        <sz val="8"/>
        <rFont val="Book Antiqua"/>
        <family val="1"/>
        <charset val="238"/>
      </rPr>
      <t xml:space="preserve"> Sprawozdanie jednostkowe Rb-27S, sporządzane przez Biuro Księgowości i Kontrasygnaty o 7 dni dłużej.</t>
    </r>
  </si>
  <si>
    <r>
      <rPr>
        <vertAlign val="superscript"/>
        <sz val="8"/>
        <rFont val="Book Antiqua"/>
        <family val="1"/>
        <charset val="238"/>
      </rPr>
      <t xml:space="preserve">3)</t>
    </r>
    <r>
      <rPr>
        <sz val="8"/>
        <rFont val="Book Antiqua"/>
        <family val="1"/>
        <charset val="238"/>
      </rPr>
      <t xml:space="preserve"> Sprawozdania jednostkowe Rb-27S, Rb-N, sporządzane przez Biuro Księgowości i Kontrasygnaty o 9 dni dłużej z zastrzeżeniem: 
gdy dzień przekazania wypada w sobotę lub w w dzień ustawowo wolny od pracy - w ostatni dzień roboczy przed tym dniem.</t>
    </r>
  </si>
  <si>
    <r>
      <rPr>
        <vertAlign val="superscript"/>
        <sz val="8"/>
        <rFont val="Book Antiqua"/>
        <family val="1"/>
        <charset val="238"/>
      </rPr>
      <t xml:space="preserve">4)</t>
    </r>
    <r>
      <rPr>
        <sz val="8"/>
        <rFont val="Book Antiqua"/>
        <family val="1"/>
        <charset val="238"/>
      </rPr>
      <t xml:space="preserve"> Sprawozdania jednostkowe Rb-27S, Rb-N, Rb-PDP sporządzane przez Biuro Księgowości i Kontrasygnaty o 16 dni dłużej.</t>
    </r>
  </si>
  <si>
    <r>
      <rPr>
        <vertAlign val="superscript"/>
        <sz val="8"/>
        <rFont val="Book Antiqua"/>
        <family val="1"/>
        <charset val="238"/>
      </rPr>
      <t xml:space="preserve">5) </t>
    </r>
    <r>
      <rPr>
        <sz val="8"/>
        <rFont val="Book Antiqua"/>
        <family val="1"/>
        <charset val="238"/>
      </rPr>
      <t xml:space="preserve">Sprawozdanie Rb- UN dotyczy tylko Biura Księgowości i Kontrasygnaty.</t>
    </r>
  </si>
  <si>
    <r>
      <rPr>
        <vertAlign val="superscript"/>
        <sz val="8"/>
        <rFont val="Book Antiqua"/>
        <family val="1"/>
        <charset val="238"/>
      </rPr>
      <t xml:space="preserve">6) </t>
    </r>
    <r>
      <rPr>
        <sz val="8"/>
        <rFont val="Book Antiqua"/>
        <family val="1"/>
        <charset val="238"/>
      </rPr>
      <t xml:space="preserve">Sprawozdanie Rb-28 NWS sporządzane jest tylko za I i II kwartał.</t>
    </r>
  </si>
  <si>
    <t xml:space="preserve">Załącznik nr 2 </t>
  </si>
  <si>
    <t xml:space="preserve">Terminy przekazywania zbiorczych sprawozdań budżetowych           i sprawozdań w zakresie operacji finansowych  sporządzanych przez Dzielnicowe Biura Finansów Oświaty 
do wydziałów dla dzielnic właściwych w sprawach budżetowo-księgowych i przez Miejskie Biuro Finansów Oświaty  do Biura Księgowości i Kontrasygnaty </t>
  </si>
  <si>
    <t xml:space="preserve">11 dni </t>
  </si>
  <si>
    <t xml:space="preserve">9 dni</t>
  </si>
  <si>
    <t xml:space="preserve">2) Rb-27S, Rb-28S, Rb-28 NWS</t>
  </si>
  <si>
    <r>
      <rPr>
        <sz val="12"/>
        <rFont val="Book Antiqua"/>
        <family val="1"/>
        <charset val="238"/>
      </rPr>
      <t xml:space="preserve">11 dni</t>
    </r>
    <r>
      <rPr>
        <vertAlign val="superscript"/>
        <sz val="12"/>
        <rFont val="Book Antiqua"/>
        <family val="1"/>
        <charset val="238"/>
      </rPr>
      <t xml:space="preserve">2)</t>
    </r>
  </si>
  <si>
    <t xml:space="preserve">3) Rb-Z, Rb-N</t>
  </si>
  <si>
    <t xml:space="preserve">11 dni</t>
  </si>
  <si>
    <t xml:space="preserve">4) Rb-Z-PPP</t>
  </si>
  <si>
    <t xml:space="preserve">18 dni</t>
  </si>
  <si>
    <t xml:space="preserve">5) Rb-34S</t>
  </si>
  <si>
    <t xml:space="preserve">C. Sprawozdania roczne
     (za 4 kwartały):</t>
  </si>
  <si>
    <t xml:space="preserve">4 lutego</t>
  </si>
  <si>
    <t xml:space="preserve">2) Rb-Z, Rb-N</t>
  </si>
  <si>
    <t xml:space="preserve">3)Rb-UZ</t>
  </si>
  <si>
    <t xml:space="preserve">4 lutego </t>
  </si>
  <si>
    <t xml:space="preserve">17 stycznia</t>
  </si>
  <si>
    <t xml:space="preserve">6) Rb-50</t>
  </si>
  <si>
    <t xml:space="preserve">30 stycznia</t>
  </si>
  <si>
    <r>
      <rPr>
        <vertAlign val="superscript"/>
        <sz val="8"/>
        <rFont val="Book Antiqua"/>
        <family val="1"/>
        <charset val="238"/>
      </rPr>
      <t xml:space="preserve">1)</t>
    </r>
    <r>
      <rPr>
        <sz val="8"/>
        <rFont val="Book Antiqua"/>
        <family val="1"/>
        <charset val="238"/>
      </rPr>
      <t xml:space="preserve"> w przypadku gdy dzień przekazania sprawozdania przypada na sobotę lub dzień ustawowo wolny od pracy - pierwszy dzień roboczy następujący po tym dniu.</t>
    </r>
  </si>
  <si>
    <r>
      <rPr>
        <vertAlign val="superscript"/>
        <sz val="8"/>
        <rFont val="Book Antiqua"/>
        <family val="1"/>
        <charset val="238"/>
      </rPr>
      <t xml:space="preserve">2)</t>
    </r>
    <r>
      <rPr>
        <sz val="8"/>
        <rFont val="Book Antiqua"/>
        <family val="1"/>
        <charset val="238"/>
      </rPr>
      <t xml:space="preserve">sprawozdanie Rb-28 NWS sporządzane jest tylko za I i II kwartał</t>
    </r>
  </si>
  <si>
    <t xml:space="preserve">Załącznik nr 3</t>
  </si>
  <si>
    <t xml:space="preserve">Terminy przekazywania zbiorczych sprawozdań budżetowych           i sprawozdań w zakresie operacji finansowych sporządzanych przez wydziały dla dzielnic właściwe w sprawach budżetowo-księgowych do Biura Księgowości i Kontrasygnaty </t>
  </si>
  <si>
    <t xml:space="preserve">14 dni </t>
  </si>
  <si>
    <t xml:space="preserve">2) Rb-27S, Rb-28S, Rb-28 NWS </t>
  </si>
  <si>
    <r>
      <rPr>
        <sz val="12"/>
        <rFont val="Book Antiqua"/>
        <family val="1"/>
        <charset val="238"/>
      </rPr>
      <t xml:space="preserve">14 dni</t>
    </r>
    <r>
      <rPr>
        <vertAlign val="superscript"/>
        <sz val="12"/>
        <rFont val="Book Antiqua"/>
        <family val="1"/>
        <charset val="238"/>
      </rPr>
      <t xml:space="preserve">2)</t>
    </r>
  </si>
  <si>
    <t xml:space="preserve">14 dni</t>
  </si>
  <si>
    <t xml:space="preserve">20 dni</t>
  </si>
  <si>
    <t xml:space="preserve">5) Rb-30S</t>
  </si>
  <si>
    <t xml:space="preserve">6) Rb-34S</t>
  </si>
  <si>
    <t xml:space="preserve">1) Rb-27S, Rb-28S, </t>
  </si>
  <si>
    <t xml:space="preserve">10 lutego</t>
  </si>
  <si>
    <t xml:space="preserve">3) Rb-PDP</t>
  </si>
  <si>
    <t xml:space="preserve">4)Rb-UZ</t>
  </si>
  <si>
    <t xml:space="preserve">20 stycznia</t>
  </si>
  <si>
    <t xml:space="preserve">9 lutego</t>
  </si>
  <si>
    <t xml:space="preserve">Załącznik nr 4</t>
  </si>
  <si>
    <t xml:space="preserve">Terminy przekazywania sprawozdań sporządzanych przez wydziały dla dzielnic właściwe w sprawach budżetowo-księgowych oraz jednostki budżetowe m.st. Warszawy z wykonania planu dochodów związanych z realizacją zadań z zakresu administracji rządowej oraz innych zadań zleconych jednostkom samorządu terytorialnego ustawami i sprawozdań o stanie zobowiązań oraz należności Skarbu Państwa z tytułu wykonywania przez j.s.t. zadań zleconych do Biura Księgowości i Kontrasygnaty</t>
  </si>
  <si>
    <r>
      <rPr>
        <b val="true"/>
        <sz val="11"/>
        <rFont val="Book Antiqua"/>
        <family val="1"/>
        <charset val="238"/>
      </rPr>
      <t xml:space="preserve">Termin złożenia sprawozdania po upływie okresu sprawozdawczego nie poźniej niż</t>
    </r>
    <r>
      <rPr>
        <b val="true"/>
        <vertAlign val="superscript"/>
        <sz val="11"/>
        <rFont val="Book Antiqua"/>
        <family val="1"/>
        <charset val="238"/>
      </rPr>
      <t xml:space="preserve">1)</t>
    </r>
    <r>
      <rPr>
        <b val="true"/>
        <sz val="11"/>
        <rFont val="Book Antiqua"/>
        <family val="1"/>
        <charset val="238"/>
      </rPr>
      <t xml:space="preserve">  </t>
    </r>
  </si>
  <si>
    <t xml:space="preserve">A. Sprawozdania kwartalne:</t>
  </si>
  <si>
    <t xml:space="preserve"> Rb-27 ZZ</t>
  </si>
  <si>
    <t xml:space="preserve">6  dni</t>
  </si>
  <si>
    <t xml:space="preserve"> Rb-ZN</t>
  </si>
  <si>
    <t xml:space="preserve">(za 4 kwartały)</t>
  </si>
  <si>
    <t xml:space="preserve">31  stycznia</t>
  </si>
  <si>
    <t xml:space="preserve">1 lutego</t>
  </si>
  <si>
    <t xml:space="preserve">Załącznik nr 5</t>
  </si>
  <si>
    <t xml:space="preserve">Terminy przekazywania do biur merytorycznych jednostkowych sprawozdań sporządzanych przez samorządowe instytucje kultury i samodzielne publiczne zakłady opieki zdrowotnej</t>
  </si>
  <si>
    <t xml:space="preserve">Termin złożenia sprawozdania po upływie okresu sprawozdawczego nie poźniej niż </t>
  </si>
  <si>
    <t xml:space="preserve"> Rb-Z, Rb-N</t>
  </si>
  <si>
    <t xml:space="preserve"> Rb-Z-PPP</t>
  </si>
  <si>
    <t xml:space="preserve">37 dni</t>
  </si>
  <si>
    <t xml:space="preserve"> Rb-UZ, Rb-UN</t>
  </si>
  <si>
    <t xml:space="preserve">Załącznik nr 6</t>
  </si>
  <si>
    <t xml:space="preserve">Terminy przekazywania zbiorczych sprawozdań samorządowych instytucji kultury i samodzielnych publicznych zakładów opieki zdrowotnej  przez biura merytoryczne do Biura Księgowości i Kontrasygnaty </t>
  </si>
  <si>
    <t xml:space="preserve"> 45 dni</t>
  </si>
  <si>
    <t xml:space="preserve">45 dni</t>
  </si>
  <si>
    <t xml:space="preserve">Załącznik nr 7</t>
  </si>
  <si>
    <t xml:space="preserve">Terminy przekazywania cząstkowych bilansów z wykonania budżetu m.st.Warszawy, cząstkowych sprawozdań finansowych,  jednostkowych sprawozdań finansowych oraz cząstkowych łącznych sprawozdań finansowych do wydziałów dla dzielnic właściwych w sprawach budżetowo-księgowych oraz do Biura Księgowości i Kontrasygnaty </t>
  </si>
  <si>
    <t xml:space="preserve">Rodzaj bilansu, sprawozdania finansowego, dokumentu</t>
  </si>
  <si>
    <t xml:space="preserve">Jednostki otrzymujące bilans 
i sprawozdanie finansowe</t>
  </si>
  <si>
    <t xml:space="preserve">Termin złożenia bilansu 
i sprawozdania finansowego po upływie okresu sprawozdawczego nie poźniej niż </t>
  </si>
  <si>
    <t xml:space="preserve">A. Cząstkowy bilans: 
     a) z wykonania załącznika dzielnicowego
         do uchwały budżetowej m.st. Warszawy, 
     b) z wykonania budżetu sporządzany 
        przez Miejskie Biuro Finansów Oświaty </t>
  </si>
  <si>
    <t xml:space="preserve">Biuro Księgowości 
i Kontrasygnaty</t>
  </si>
  <si>
    <t xml:space="preserve">28 lutego</t>
  </si>
  <si>
    <t xml:space="preserve">B. Cząstkowe sprawozdania finansowe
    sporządzane przez:
    a) Urząd
    b) Urzędy Dzielnic
  </t>
  </si>
  <si>
    <t xml:space="preserve">
Biuro Księgowości 
i Kontrasygnaty</t>
  </si>
  <si>
    <t xml:space="preserve">piątego dnia roboczego przed dniem 31 marca</t>
  </si>
  <si>
    <t xml:space="preserve">C. Jednostkowe sprawozdania finansowe
    sporządzane przez:
     a)  jednostki budżetowe m.st. Warszawy
     b) zakłady budżetowe m.st. Warszawy</t>
  </si>
  <si>
    <t xml:space="preserve">Wydziały dla dzielnic właściwe w sprawach budżetowo-księgowych oraz 
Biuro Księgowości 
i Kontrasygnaty</t>
  </si>
  <si>
    <t xml:space="preserve">31 marca</t>
  </si>
  <si>
    <t xml:space="preserve">D. Cząstkowe łączne sprawozdanie finansowe
    sporządzane przez Dzielnicowe Biura 
    Finansów Oświaty
  </t>
  </si>
  <si>
    <t xml:space="preserve"> Wydziały dla dzielnic właściwe w sprawach budżetowo-księgowych</t>
  </si>
  <si>
    <t xml:space="preserve">3 kwietnia</t>
  </si>
  <si>
    <t xml:space="preserve">E.  Cząstkowe łączne sprawozdania finansowe
     sporządzone przez Miejskie Biuro Finansów 
     Oświaty</t>
  </si>
  <si>
    <t xml:space="preserve">Załącznik nr 9</t>
  </si>
  <si>
    <t xml:space="preserve">……………………….</t>
  </si>
  <si>
    <t xml:space="preserve">Nazwa i adres jednostki</t>
  </si>
  <si>
    <t xml:space="preserve">(pieczątka)</t>
  </si>
  <si>
    <t xml:space="preserve">Rozliczenie depozytów na żądanie zdeponowanych w banku na dzień …………………… związanych z realizacją zadań z zakresu administracji rządowej oraz innych zadań zleconych jednostkom samorządu terytorialnego ustawami</t>
  </si>
  <si>
    <t xml:space="preserve">Klasyfikacja budżetowa</t>
  </si>
  <si>
    <t xml:space="preserve">Dochody wykonane </t>
  </si>
  <si>
    <t xml:space="preserve">Dochody przekazane </t>
  </si>
  <si>
    <t xml:space="preserve">Różnica pomiędzy dochodami wykonanymi a przekazanymi</t>
  </si>
  <si>
    <t xml:space="preserve">Ogółem (2-3)</t>
  </si>
  <si>
    <t xml:space="preserve">Należne gminie dłużnika</t>
  </si>
  <si>
    <t xml:space="preserve">Należne m.st. Warszawy</t>
  </si>
  <si>
    <t xml:space="preserve">Należne MUW</t>
  </si>
  <si>
    <t xml:space="preserve">Razem</t>
  </si>
  <si>
    <t xml:space="preserve">……………………………………….</t>
  </si>
  <si>
    <t xml:space="preserve">………………………...….</t>
  </si>
  <si>
    <t xml:space="preserve">Pieczątka i podpis gł. księgowego</t>
  </si>
  <si>
    <t xml:space="preserve">data</t>
  </si>
  <si>
    <t xml:space="preserve">Załącznik nr 10</t>
  </si>
  <si>
    <r>
      <rPr>
        <b val="true"/>
        <sz val="16"/>
        <rFont val="Book Antiqua"/>
        <family val="1"/>
        <charset val="238"/>
      </rPr>
      <t xml:space="preserve">Komentarz do bilansu jednostek budżetowych m.st. Warszawy  
i zakładów budżetowych m.st. Warszawy 
sporządzonego na 31.12. </t>
    </r>
    <r>
      <rPr>
        <sz val="16"/>
        <rFont val="Book Antiqua"/>
        <family val="1"/>
        <charset val="238"/>
      </rPr>
      <t xml:space="preserve">…....….
</t>
    </r>
    <r>
      <rPr>
        <b val="true"/>
        <sz val="16"/>
        <rFont val="Book Antiqua"/>
        <family val="1"/>
        <charset val="238"/>
      </rPr>
      <t xml:space="preserve">(po wycenie bilansowej - aktualizacji)</t>
    </r>
  </si>
  <si>
    <t xml:space="preserve">AKTYWA</t>
  </si>
  <si>
    <t xml:space="preserve">B. AKTYWA OBROTOWE</t>
  </si>
  <si>
    <t xml:space="preserve">Należności z tytułu dostaw i usług</t>
  </si>
  <si>
    <t xml:space="preserve">OBROTOWE</t>
  </si>
  <si>
    <t xml:space="preserve">poz.</t>
  </si>
  <si>
    <t xml:space="preserve">B. II. 1</t>
  </si>
  <si>
    <t xml:space="preserve">Konto</t>
  </si>
  <si>
    <t xml:space="preserve">201 - x</t>
  </si>
  <si>
    <t xml:space="preserve">       - 290</t>
  </si>
  <si>
    <t xml:space="preserve">202 - x</t>
  </si>
  <si>
    <t xml:space="preserve">…………..</t>
  </si>
  <si>
    <t xml:space="preserve">Razem:</t>
  </si>
  <si>
    <t xml:space="preserve">Należności od budżetów</t>
  </si>
  <si>
    <t xml:space="preserve">B. II. 2</t>
  </si>
  <si>
    <t xml:space="preserve">225 - x</t>
  </si>
  <si>
    <t xml:space="preserve">Należności z tytułu ubezpieczeń i innych świadczeń</t>
  </si>
  <si>
    <t xml:space="preserve">B. II. 3</t>
  </si>
  <si>
    <t xml:space="preserve">229 - x</t>
  </si>
  <si>
    <t xml:space="preserve">Pozostałe należności</t>
  </si>
  <si>
    <t xml:space="preserve">B. II. 4</t>
  </si>
  <si>
    <t xml:space="preserve">221 - x</t>
  </si>
  <si>
    <t xml:space="preserve">224 - x</t>
  </si>
  <si>
    <t xml:space="preserve">231 - x</t>
  </si>
  <si>
    <t xml:space="preserve">234 - x</t>
  </si>
  <si>
    <t xml:space="preserve">235 - x</t>
  </si>
  <si>
    <t xml:space="preserve">240 - x</t>
  </si>
  <si>
    <t xml:space="preserve">241 - x</t>
  </si>
  <si>
    <t xml:space="preserve">242 - x</t>
  </si>
  <si>
    <t xml:space="preserve">243 - x</t>
  </si>
  <si>
    <t xml:space="preserve">245 - x</t>
  </si>
  <si>
    <t xml:space="preserve">247 - x</t>
  </si>
  <si>
    <t xml:space="preserve">248 - x</t>
  </si>
  <si>
    <t xml:space="preserve">249 - x</t>
  </si>
  <si>
    <t xml:space="preserve">280 - x</t>
  </si>
  <si>
    <t xml:space="preserve">Rozliczenie z tytułu środków na wydatki 
budżetowe i z tytułu dochodów budżetowych</t>
  </si>
  <si>
    <t xml:space="preserve">B. II. 5</t>
  </si>
  <si>
    <t xml:space="preserve">222 - x</t>
  </si>
  <si>
    <t xml:space="preserve">223 - x</t>
  </si>
  <si>
    <t xml:space="preserve">227 - x</t>
  </si>
  <si>
    <t xml:space="preserve">228 - x</t>
  </si>
  <si>
    <t xml:space="preserve">Środki pieniężne w kasie</t>
  </si>
  <si>
    <t xml:space="preserve">B. III. 1</t>
  </si>
  <si>
    <t xml:space="preserve">101 - x</t>
  </si>
  <si>
    <t xml:space="preserve">Środki pieniężne na rachunkach bankowych</t>
  </si>
  <si>
    <t xml:space="preserve"> B. III. 2</t>
  </si>
  <si>
    <t xml:space="preserve">130 - x</t>
  </si>
  <si>
    <t xml:space="preserve">131 - x</t>
  </si>
  <si>
    <t xml:space="preserve">132 - x</t>
  </si>
  <si>
    <t xml:space="preserve">135 - x</t>
  </si>
  <si>
    <t xml:space="preserve">136 - x</t>
  </si>
  <si>
    <t xml:space="preserve">137 - x</t>
  </si>
  <si>
    <t xml:space="preserve">138 - x</t>
  </si>
  <si>
    <t xml:space="preserve">139 - x</t>
  </si>
  <si>
    <t xml:space="preserve">140* - x</t>
  </si>
  <si>
    <t xml:space="preserve">141 - x</t>
  </si>
  <si>
    <t xml:space="preserve">Środki pieniężne państwowego funduszu
celowego</t>
  </si>
  <si>
    <t xml:space="preserve">B. III. 3</t>
  </si>
  <si>
    <t xml:space="preserve">Inne środki pienieżne</t>
  </si>
  <si>
    <t xml:space="preserve">B. III. 4</t>
  </si>
  <si>
    <t xml:space="preserve">140 - x</t>
  </si>
  <si>
    <t xml:space="preserve">………….</t>
  </si>
  <si>
    <t xml:space="preserve">Akcje i udziały</t>
  </si>
  <si>
    <t xml:space="preserve">B. III. 5</t>
  </si>
  <si>
    <t xml:space="preserve">Inne papiery wartościowe</t>
  </si>
  <si>
    <t xml:space="preserve">B. III. 6</t>
  </si>
  <si>
    <t xml:space="preserve">Inne krótkoterminowe aktywa finansowe</t>
  </si>
  <si>
    <t xml:space="preserve">B. III. 7</t>
  </si>
  <si>
    <t xml:space="preserve">Rozliczenia międzyokresowe </t>
  </si>
  <si>
    <t xml:space="preserve"> B. IV </t>
  </si>
  <si>
    <t xml:space="preserve">640 - x</t>
  </si>
  <si>
    <t xml:space="preserve">PASYWA</t>
  </si>
  <si>
    <t xml:space="preserve">C. ZOBOWIĄZANIA I REZERWY NA ZOBOWIĄZANIA</t>
  </si>
  <si>
    <t xml:space="preserve">Zobowiązania z tytułu dostaw i usług</t>
  </si>
  <si>
    <t xml:space="preserve">D. II. 1</t>
  </si>
  <si>
    <t xml:space="preserve">Zobowiązania wobec budżetów</t>
  </si>
  <si>
    <t xml:space="preserve">D. II. 2</t>
  </si>
  <si>
    <t xml:space="preserve">Zobowiązania z tytułu ubezpieczeń i innych świadczeń</t>
  </si>
  <si>
    <t xml:space="preserve">D. II. 3</t>
  </si>
  <si>
    <t xml:space="preserve">Zobowiązania z tytułu wynagrodzeń</t>
  </si>
  <si>
    <t xml:space="preserve">D. II. 4</t>
  </si>
  <si>
    <t xml:space="preserve">232 - x</t>
  </si>
  <si>
    <t xml:space="preserve">Pozostałe zobowiązania</t>
  </si>
  <si>
    <t xml:space="preserve">D. II. 5</t>
  </si>
  <si>
    <t xml:space="preserve">246 - x</t>
  </si>
  <si>
    <t xml:space="preserve">Sumy obce</t>
  </si>
  <si>
    <t xml:space="preserve">D. II. 6</t>
  </si>
  <si>
    <t xml:space="preserve">(depozyty, zabezpieczenie</t>
  </si>
  <si>
    <t xml:space="preserve"> wykonania umów)</t>
  </si>
  <si>
    <t xml:space="preserve">Rozliczenia z tytułu środków na wydatki
budżetowe i z tytułu dochodów budżetowych</t>
  </si>
  <si>
    <t xml:space="preserve">D. II. 7</t>
  </si>
  <si>
    <t xml:space="preserve">Zakładowy Fundusz Świadczeń Socjalnych</t>
  </si>
  <si>
    <t xml:space="preserve">D.II.8.1.</t>
  </si>
  <si>
    <t xml:space="preserve">851 - x</t>
  </si>
  <si>
    <t xml:space="preserve">Inne fundusze</t>
  </si>
  <si>
    <t xml:space="preserve">D.II.8.2.</t>
  </si>
  <si>
    <t xml:space="preserve">853 - x</t>
  </si>
  <si>
    <t xml:space="preserve">855 - x</t>
  </si>
  <si>
    <t xml:space="preserve">……….</t>
  </si>
  <si>
    <t xml:space="preserve">Rezerwy na zobowiązania</t>
  </si>
  <si>
    <t xml:space="preserve">D. III.</t>
  </si>
  <si>
    <t xml:space="preserve">840 - x</t>
  </si>
  <si>
    <t xml:space="preserve">Rozliczenia międzyokresowe przychodów</t>
  </si>
  <si>
    <t xml:space="preserve">D.IV.1.</t>
  </si>
  <si>
    <t xml:space="preserve">Inne rozliczenia międzyokresowe</t>
  </si>
  <si>
    <t xml:space="preserve">D.IV.2.</t>
  </si>
  <si>
    <t xml:space="preserve">* lokaty nocne</t>
  </si>
  <si>
    <t xml:space="preserve">Załącznik nr 11</t>
  </si>
  <si>
    <r>
      <rPr>
        <b val="true"/>
        <sz val="16"/>
        <rFont val="Bookman Old Style"/>
        <family val="1"/>
        <charset val="238"/>
      </rPr>
      <t xml:space="preserve">Zestawienie kont majątkowych
</t>
    </r>
    <r>
      <rPr>
        <sz val="16"/>
        <rFont val="Bookman Old Style"/>
        <family val="1"/>
        <charset val="238"/>
      </rPr>
      <t xml:space="preserve">(stan na 31.12. …...)</t>
    </r>
  </si>
  <si>
    <t xml:space="preserve">Grupy rodzajowe </t>
  </si>
  <si>
    <t xml:space="preserve">Saldo na 31.12. ….</t>
  </si>
  <si>
    <t xml:space="preserve">Wartość netto</t>
  </si>
  <si>
    <t xml:space="preserve">Wn</t>
  </si>
  <si>
    <t xml:space="preserve">Ma</t>
  </si>
  <si>
    <t xml:space="preserve">AKTYWA TRWAŁE</t>
  </si>
  <si>
    <t xml:space="preserve">020</t>
  </si>
  <si>
    <t xml:space="preserve">Wartości niematerialne i prawne</t>
  </si>
  <si>
    <t xml:space="preserve">071</t>
  </si>
  <si>
    <t xml:space="preserve">umorzenie wartości niemater. i prawnych</t>
  </si>
  <si>
    <t xml:space="preserve">072</t>
  </si>
  <si>
    <t xml:space="preserve">umorzenie pozost. wartości niemater. i prawnych</t>
  </si>
  <si>
    <t xml:space="preserve">odpisy aktualizujące</t>
  </si>
  <si>
    <t xml:space="preserve">RAZEM</t>
  </si>
  <si>
    <t xml:space="preserve">011</t>
  </si>
  <si>
    <t xml:space="preserve">Grunty</t>
  </si>
  <si>
    <t xml:space="preserve">umorzenie prawa użytkowania wieczystego gruntu</t>
  </si>
  <si>
    <t xml:space="preserve">Budynki, lokale i obiekty inżynierii lądowej i wodnej </t>
  </si>
  <si>
    <t xml:space="preserve">umorzenie</t>
  </si>
  <si>
    <t xml:space="preserve">odpisy aktualizujące </t>
  </si>
  <si>
    <t xml:space="preserve">Urządzenia techniczne i maszyny</t>
  </si>
  <si>
    <t xml:space="preserve">071 </t>
  </si>
  <si>
    <t xml:space="preserve">011 </t>
  </si>
  <si>
    <t xml:space="preserve">Środki transportu</t>
  </si>
  <si>
    <t xml:space="preserve">Inne środki trwałe</t>
  </si>
  <si>
    <t xml:space="preserve">012</t>
  </si>
  <si>
    <t xml:space="preserve">Nieruchomości inwestycyjne</t>
  </si>
  <si>
    <t xml:space="preserve">074</t>
  </si>
  <si>
    <t xml:space="preserve">odpisy aktualizujące nieruchomości inwestycyjne</t>
  </si>
  <si>
    <t xml:space="preserve">013</t>
  </si>
  <si>
    <t xml:space="preserve">Pozostałe środki trwałe</t>
  </si>
  <si>
    <t xml:space="preserve">014</t>
  </si>
  <si>
    <t xml:space="preserve">Zbiory biblioteczne</t>
  </si>
  <si>
    <t xml:space="preserve">072 </t>
  </si>
  <si>
    <t xml:space="preserve"> umorzenie </t>
  </si>
  <si>
    <t xml:space="preserve">015</t>
  </si>
  <si>
    <t xml:space="preserve">Wartośc mienia zlikwidowanych jednostek</t>
  </si>
  <si>
    <t xml:space="preserve">016</t>
  </si>
  <si>
    <t xml:space="preserve">Dobra kultury</t>
  </si>
  <si>
    <t xml:space="preserve">080</t>
  </si>
  <si>
    <t xml:space="preserve">Środki trwałe w budowie (inwestycje)</t>
  </si>
  <si>
    <t xml:space="preserve">Należności długoterminowe</t>
  </si>
  <si>
    <t xml:space="preserve">030</t>
  </si>
  <si>
    <t xml:space="preserve">073</t>
  </si>
  <si>
    <t xml:space="preserve">Inne papiery wartościowe </t>
  </si>
  <si>
    <t xml:space="preserve">Inne długoterminowe aktywa finansowe</t>
  </si>
  <si>
    <t xml:space="preserve">OGÓŁEM:</t>
  </si>
  <si>
    <t xml:space="preserve">Załącznik nr 12</t>
  </si>
  <si>
    <t xml:space="preserve">Specyfikacja do poszczególnych
 kont rozrachunkowych</t>
  </si>
  <si>
    <t xml:space="preserve">Należności/Zobowiązania */ nr konta ............................................</t>
  </si>
  <si>
    <t xml:space="preserve">Nr konta</t>
  </si>
  <si>
    <t xml:space="preserve">Kontrahent/ tytuł rozrachunku</t>
  </si>
  <si>
    <t xml:space="preserve">Data powstania 
salda</t>
  </si>
  <si>
    <t xml:space="preserve">KWOTA</t>
  </si>
  <si>
    <t xml:space="preserve">Planowana data zapłaty 
i uwagi</t>
  </si>
  <si>
    <t xml:space="preserve">I.</t>
  </si>
  <si>
    <t xml:space="preserve">RAZEM  NALEŻNOŚCI /  ZOBOWIĄZANIA*/  budżetowe </t>
  </si>
  <si>
    <t xml:space="preserve">w tym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I.</t>
  </si>
  <si>
    <t xml:space="preserve">RAZEM NALEŻNOŚCI / ZOBOWIĄZANIA*/  ZFŚS</t>
  </si>
  <si>
    <t xml:space="preserve">OGÓŁEM  NALEŻNOŚCI / ZOBOWIĄZANIA */</t>
  </si>
  <si>
    <t xml:space="preserve">zgodnie z poz..............bilansu.</t>
  </si>
  <si>
    <t xml:space="preserve">*/ niepotrzebne skreślić</t>
  </si>
  <si>
    <t xml:space="preserve">Załącznik nr  13</t>
  </si>
  <si>
    <t xml:space="preserve">……………………........</t>
  </si>
  <si>
    <t xml:space="preserve">Wykaz wzajemnych należności długoterminowych, krótkoterminowych pomiędzy 
jednostkami budżetowymi m.st. Warszawy i zakładami budżetowymi m.st. Warszawy
na 31.12. ….r. podlegających wyłączeniu</t>
  </si>
  <si>
    <t xml:space="preserve">Poz. Bilansu</t>
  </si>
  <si>
    <r>
      <rPr>
        <b val="true"/>
        <sz val="14"/>
        <rFont val="Book Antiqua"/>
        <family val="1"/>
        <charset val="238"/>
      </rPr>
      <t xml:space="preserve">AKTYWA</t>
    </r>
    <r>
      <rPr>
        <b val="true"/>
        <sz val="10"/>
        <rFont val="Book Antiqua"/>
        <family val="1"/>
        <charset val="238"/>
      </rPr>
      <t xml:space="preserve">                                                                                                    BILANS ZAMKNIĘCIA  31.12………....</t>
    </r>
  </si>
  <si>
    <t xml:space="preserve">Poz. bilansu AKTYWA</t>
  </si>
  <si>
    <t xml:space="preserve">Nazwa jednostki</t>
  </si>
  <si>
    <t xml:space="preserve">………………….</t>
  </si>
  <si>
    <t xml:space="preserve">…………………</t>
  </si>
  <si>
    <t xml:space="preserve">OGÓŁEM na koniec roku 31.12.20.. r. </t>
  </si>
  <si>
    <t xml:space="preserve">………</t>
  </si>
  <si>
    <t xml:space="preserve">OGÓŁEM NALEŻNOŚCI:</t>
  </si>
  <si>
    <t xml:space="preserve">III.</t>
  </si>
  <si>
    <t xml:space="preserve">Należności krótkoterminowe</t>
  </si>
  <si>
    <t xml:space="preserve">1.1</t>
  </si>
  <si>
    <t xml:space="preserve">Odpis aktualizujący za rok bieżący</t>
  </si>
  <si>
    <t xml:space="preserve">1.2</t>
  </si>
  <si>
    <t xml:space="preserve">Odpis aktualizujący za lata ubiegłe</t>
  </si>
  <si>
    <t xml:space="preserve">2.1</t>
  </si>
  <si>
    <t xml:space="preserve">2.2</t>
  </si>
  <si>
    <t xml:space="preserve">4.1</t>
  </si>
  <si>
    <t xml:space="preserve">4.2</t>
  </si>
  <si>
    <t xml:space="preserve"> </t>
  </si>
  <si>
    <t xml:space="preserve">Na podstawie ewidencji konta '' 976''</t>
  </si>
  <si>
    <t xml:space="preserve">…………………………….</t>
  </si>
  <si>
    <t xml:space="preserve">Załącznik nr  13A</t>
  </si>
  <si>
    <t xml:space="preserve">Wykaz wzajemnych należności długoterminowych, krótkoterminowych pomiędzy jednostkami  
na 31.12. ….r. podlegających wyłączeniu</t>
  </si>
  <si>
    <t xml:space="preserve">Lp.</t>
  </si>
  <si>
    <t xml:space="preserve">Adres jednostki
oraz Dzielnica</t>
  </si>
  <si>
    <t xml:space="preserve">Forma organizacyjna</t>
  </si>
  <si>
    <t xml:space="preserve">Pozycja w bilansie</t>
  </si>
  <si>
    <t xml:space="preserve">Kwota należności</t>
  </si>
  <si>
    <t xml:space="preserve">Data wpływu środków*</t>
  </si>
  <si>
    <t xml:space="preserve">Odpisy aktual. za rok bilansowy</t>
  </si>
  <si>
    <t xml:space="preserve">Odpisy aktual. za lata ub.</t>
  </si>
  <si>
    <t xml:space="preserve">Czy należność została potwierdzona
TAK/NIE</t>
  </si>
  <si>
    <t xml:space="preserve">* dotyczy wpływu środków na przełomie roku - np.. 2, 3 stycznia a dotyczy rozliczenia za ubiegły rok</t>
  </si>
  <si>
    <t xml:space="preserve">Załącznik wypełniają Urząd m.st. Warszawy, Urzędy Dzielnic, jednostki budżetowe, zakłady budżetowe.</t>
  </si>
  <si>
    <t xml:space="preserve">Załącznik dotyczy wzajemnych rozliczeń pomiędzy Urzędem m.st. Warszawy, Urzędami Dzielnic, jednostkami budżetowymi m.st. Warszawy, zakładami budżetowymi m.st. Warszawy a:</t>
  </si>
  <si>
    <t xml:space="preserve">a) spółkami</t>
  </si>
  <si>
    <t xml:space="preserve">b) instytucjami kultury</t>
  </si>
  <si>
    <t xml:space="preserve">c) spzoz</t>
  </si>
  <si>
    <t xml:space="preserve">Załącznik nr  13B</t>
  </si>
  <si>
    <t xml:space="preserve">Wyłączenia w zakresie decyzji za zajęcie pasa drogi  
na 31.12. …...r. </t>
  </si>
  <si>
    <t xml:space="preserve"> BILANS ZAMKNIĘCIA  31.12………....</t>
  </si>
  <si>
    <t xml:space="preserve">A.III.</t>
  </si>
  <si>
    <t xml:space="preserve">B.II.</t>
  </si>
  <si>
    <t xml:space="preserve">B.II.4.</t>
  </si>
  <si>
    <t xml:space="preserve">D.IV.</t>
  </si>
  <si>
    <t xml:space="preserve">Załącznik wypełniają Urząd m.st. Warszawy, Urzędy Dzielnic, jednostki budżetowe.</t>
  </si>
  <si>
    <t xml:space="preserve">Załącznik dotyczy wzajemnych rozliczeń pomiędzy Urzędem m.st. Warszawy, Urzędami Dzielnic, jednostkami budżetowymi m.st. Warszawy a:</t>
  </si>
  <si>
    <t xml:space="preserve">Załącznik nr 14</t>
  </si>
  <si>
    <t xml:space="preserve">Wykaz wzajemnych zobowiązań długoterminowych, krótkoterminowych 
pomiędzy jednostkami budżetowymi m.st. Warszawy i zakładami budżetowymi m.st. Warszawy na 31.12. ….r. podlegających wyłączeniu</t>
  </si>
  <si>
    <r>
      <rPr>
        <b val="true"/>
        <sz val="14"/>
        <rFont val="Book Antiqua"/>
        <family val="1"/>
        <charset val="238"/>
      </rPr>
      <t xml:space="preserve">PASYWA  </t>
    </r>
    <r>
      <rPr>
        <b val="true"/>
        <sz val="12"/>
        <rFont val="Book Antiqua"/>
        <family val="1"/>
        <charset val="238"/>
      </rPr>
      <t xml:space="preserve">                                                            </t>
    </r>
    <r>
      <rPr>
        <b val="true"/>
        <sz val="10"/>
        <rFont val="Book Antiqua"/>
        <family val="1"/>
        <charset val="238"/>
      </rPr>
      <t xml:space="preserve">BILANS ZAMKNIĘCIA 31.12…….r.</t>
    </r>
  </si>
  <si>
    <t xml:space="preserve">Poz. bilansu PASYWA</t>
  </si>
  <si>
    <t xml:space="preserve">OGÓŁEM na koniec roku 31.12.20... </t>
  </si>
  <si>
    <t xml:space="preserve">OGÓŁEM ZOBOWIĄZANIA</t>
  </si>
  <si>
    <t xml:space="preserve">Zobowiazania długoterminowe</t>
  </si>
  <si>
    <t xml:space="preserve">Zobowiazania krótkoterminowe</t>
  </si>
  <si>
    <t xml:space="preserve">Zobowiazania z tytułu dostaw i usług</t>
  </si>
  <si>
    <t xml:space="preserve">Zobowiazania wobec budżetów</t>
  </si>
  <si>
    <t xml:space="preserve">Zobowiazania z tytułu ubezpieczeń i innych świadczeń</t>
  </si>
  <si>
    <t xml:space="preserve">Załącznik nr  14A</t>
  </si>
  <si>
    <t xml:space="preserve">Wykaz wzajemnych zobowiązań długoterminowych, krótkoterminowych pomiędzy jednostkami  
na 31.12. ….r. podlegających wyłączeniu</t>
  </si>
  <si>
    <t xml:space="preserve">Kwota zobowiązań</t>
  </si>
  <si>
    <t xml:space="preserve">Uwagi</t>
  </si>
  <si>
    <t xml:space="preserve">Czy zobowiązanie zostało potwierdzone
TAK/NIE</t>
  </si>
  <si>
    <t xml:space="preserve">Załącznik nr 15</t>
  </si>
  <si>
    <t xml:space="preserve">………………………………</t>
  </si>
  <si>
    <t xml:space="preserve">Nazwa i adres jednostki                                                                                                                                                                   </t>
  </si>
  <si>
    <t xml:space="preserve">Wykaz wartości środków trwałych, środków trwałych w budowie, wartości niematerialnych i prawnych nieodpłatnie otrzymanych/przekazanych z/do jednostek budżetowych m.st. Warszawy i zakładów budżetowych m.st. Warszawy, aktywów otrzymanych/przekazanych w ramach centralnego zaopatrzenia oraz skapitalizowanych odsetek przypisanych do śr. trwałych w budowie w roku obrotowym 20..... r. podlegających wyłączeniu</t>
  </si>
  <si>
    <t xml:space="preserve">Poz.
ZZwFJ</t>
  </si>
  <si>
    <t xml:space="preserve">…………….</t>
  </si>
  <si>
    <t xml:space="preserve">OGÓŁEM WYŁĄCZENIA stan na 31.12.20.. r.</t>
  </si>
  <si>
    <t xml:space="preserve">…..</t>
  </si>
  <si>
    <t xml:space="preserve">Zwiększenia funduszu (z tytułu)</t>
  </si>
  <si>
    <t xml:space="preserve">1.6</t>
  </si>
  <si>
    <t xml:space="preserve">Nieodpłatnie otrzymane środki trwałe i środki trwałe w budowie oraz wartości niematerialne i prawne</t>
  </si>
  <si>
    <t xml:space="preserve">1.8</t>
  </si>
  <si>
    <t xml:space="preserve">Aktywa otrzymane w ramach centralnego zaopatrzenia</t>
  </si>
  <si>
    <t xml:space="preserve">1.10</t>
  </si>
  <si>
    <t xml:space="preserve">Inne zwiększenia (kwota odsetek od kredytów inwestycyjnych otrzymanych)</t>
  </si>
  <si>
    <t xml:space="preserve">Zmniejszenia funduszu jednostki (z tytułu)</t>
  </si>
  <si>
    <t xml:space="preserve">2.6</t>
  </si>
  <si>
    <t xml:space="preserve">Wartość nieodpłatnie przekazanych środków trwałych i środków trwałych w budowie oraz wartości niematerialnych i prawnych</t>
  </si>
  <si>
    <t xml:space="preserve">2.8</t>
  </si>
  <si>
    <t xml:space="preserve">Aktywa przekazane w ramach centralnego zaopatrzenia</t>
  </si>
  <si>
    <t xml:space="preserve">2.9</t>
  </si>
  <si>
    <t xml:space="preserve">Inne zmniejszenia (kwota odsetek od kredytów inwestycyjnych przekazanych)</t>
  </si>
  <si>
    <t xml:space="preserve">…………………………………..…</t>
  </si>
  <si>
    <t xml:space="preserve">……………………</t>
  </si>
  <si>
    <t xml:space="preserve">Załącznik nr 16</t>
  </si>
  <si>
    <t xml:space="preserve">Wykaz zakupu środków trwałych/wartości niematerialnych i prawnych pomiędzy jednostkami w roku obrotowym 20.... podlegających wyłączeniu</t>
  </si>
  <si>
    <t xml:space="preserve">Nazwa i adres jednostki sprzedającej</t>
  </si>
  <si>
    <t xml:space="preserve">Data zakupu środka trwałego</t>
  </si>
  <si>
    <t xml:space="preserve">Nazwa środka trwalego</t>
  </si>
  <si>
    <t xml:space="preserve">Cena nabycia - wartość początkowa środka trwałęgo</t>
  </si>
  <si>
    <t xml:space="preserve">Stawka amortyzacji  kupujący</t>
  </si>
  <si>
    <t xml:space="preserve">Kwota* amortyzacji u kupującego</t>
  </si>
  <si>
    <t xml:space="preserve">* Wartość amortyzacji od dnia nabycia w danym roku bilansowym</t>
  </si>
  <si>
    <t xml:space="preserve">……………………...………………</t>
  </si>
  <si>
    <t xml:space="preserve">Pieczątka i podpis gł.księgowego</t>
  </si>
  <si>
    <t xml:space="preserve">Załącznik nr 16A</t>
  </si>
  <si>
    <t xml:space="preserve">Wykaz sprzedaży środków trwałych/wartości niematerialnych i prawnych pomiędzy jednostkami w roku obrotowym 20... podlegających wyłączeniu</t>
  </si>
  <si>
    <t xml:space="preserve">Nazwa i adres jednostki kupującej</t>
  </si>
  <si>
    <t xml:space="preserve">Data 
sprzedaży środka trwałego</t>
  </si>
  <si>
    <t xml:space="preserve">Wartość netto środka trwałego w jednostce sprzedającej</t>
  </si>
  <si>
    <t xml:space="preserve">Przychód ze sprzedaży</t>
  </si>
  <si>
    <t xml:space="preserve">Stawka amortyzacji sprzedający</t>
  </si>
  <si>
    <t xml:space="preserve">Kwota* amortyzacji u sprzedającego</t>
  </si>
  <si>
    <t xml:space="preserve">Wartość % podatku dochodowego płaconego przez sprzedającego</t>
  </si>
  <si>
    <t xml:space="preserve">* Wartość amortyzacji do dnia sprzedaży w danym roku bilansowym</t>
  </si>
  <si>
    <t xml:space="preserve">Załącznik nr 17</t>
  </si>
  <si>
    <t xml:space="preserve">Wykaz gruntów
 stanowiących własność m.st. Warszawy* przekazanych w użytkowanie / użytkowanie wieczyste spółkom, sp zoz-om oraz instytucjom kultury
na dzień 31.12. ..... r. podlegających wyłączeniu</t>
  </si>
  <si>
    <t xml:space="preserve">Położenie (lokalizacja)</t>
  </si>
  <si>
    <t xml:space="preserve">Nr ewidencyjny działki</t>
  </si>
  <si>
    <r>
      <rPr>
        <b val="true"/>
        <sz val="11"/>
        <rFont val="Book Antiqua"/>
        <family val="1"/>
        <charset val="238"/>
      </rPr>
      <t xml:space="preserve">Powierzchnia m</t>
    </r>
    <r>
      <rPr>
        <b val="true"/>
        <sz val="11"/>
        <rFont val="Arial"/>
        <family val="2"/>
        <charset val="238"/>
      </rPr>
      <t xml:space="preserve">²</t>
    </r>
  </si>
  <si>
    <t xml:space="preserve">Nr i data decyzji</t>
  </si>
  <si>
    <t xml:space="preserve">Wartość bilansowa gruntu na dzień 31.12.20….. r.</t>
  </si>
  <si>
    <t xml:space="preserve">Nazwa podmiotu, któremu przekazano grunt w użytkowanie / użytkowanie wieczyste</t>
  </si>
  <si>
    <t xml:space="preserve">Czy dokonano potwierdzenia co do lokalizacji, numeru i powierzchni działki
TAK/NIE</t>
  </si>
  <si>
    <t xml:space="preserve">* tabelę wypełniają: Urzędy Dzielnic, Urząd m.st. Warszawy</t>
  </si>
  <si>
    <t xml:space="preserve">Załącznik nr 18</t>
  </si>
  <si>
    <t xml:space="preserve">Wykaz wzajemnych przychodów i kosztów z tytułu operacji dokonywanych pomiędzy
jednostkami budżetowymi m.st. Warszawy i zakładami budżetowymi m.st. Warszawy
w roku obrotowym 20……r. podlegających wyłączeniu</t>
  </si>
  <si>
    <t xml:space="preserve">Poz.
RZiS</t>
  </si>
  <si>
    <t xml:space="preserve">………………..</t>
  </si>
  <si>
    <t xml:space="preserve">OGÓŁEM 
stan na 31.12.20….. r.</t>
  </si>
  <si>
    <t xml:space="preserve">OGÓŁEM PRZYCHODY</t>
  </si>
  <si>
    <t xml:space="preserve">OGÓŁEM KOSZTY</t>
  </si>
  <si>
    <t xml:space="preserve">A.</t>
  </si>
  <si>
    <t xml:space="preserve">Przychody netto z podstawowej działalności operacyjnej</t>
  </si>
  <si>
    <t xml:space="preserve">Przychody netto ze sprzedaży produktów</t>
  </si>
  <si>
    <t xml:space="preserve">IV.</t>
  </si>
  <si>
    <t xml:space="preserve"> Przychody netto ze sprzedaży towarów i materiałów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.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D.</t>
  </si>
  <si>
    <t xml:space="preserve">Pozostałe przychody operacyjne</t>
  </si>
  <si>
    <t xml:space="preserve">Inne przychody operacyjne</t>
  </si>
  <si>
    <t xml:space="preserve">E.</t>
  </si>
  <si>
    <t xml:space="preserve">Pozostałe koszty operacyjne</t>
  </si>
  <si>
    <t xml:space="preserve">G.</t>
  </si>
  <si>
    <t xml:space="preserve">Przychody finansowe</t>
  </si>
  <si>
    <t xml:space="preserve">Odsetki</t>
  </si>
  <si>
    <t xml:space="preserve">Inne</t>
  </si>
  <si>
    <t xml:space="preserve">H.</t>
  </si>
  <si>
    <t xml:space="preserve">Koszty finansowe</t>
  </si>
  <si>
    <t xml:space="preserve">Załącznik nr 19</t>
  </si>
  <si>
    <t xml:space="preserve">………………….………</t>
  </si>
  <si>
    <r>
      <rPr>
        <b val="true"/>
        <sz val="14"/>
        <rFont val="Bookman Old Style"/>
        <family val="1"/>
        <charset val="238"/>
      </rPr>
      <t xml:space="preserve">Wykaz jednostek objętych łącznym sprawozdaniem finansowym, sporządzony na dzień 31.12. </t>
    </r>
    <r>
      <rPr>
        <sz val="14"/>
        <rFont val="Bookman Old Style"/>
        <family val="1"/>
        <charset val="238"/>
      </rPr>
      <t xml:space="preserve">………</t>
    </r>
  </si>
  <si>
    <t xml:space="preserve">Adres jednostki</t>
  </si>
  <si>
    <t xml:space="preserve">Forma organizacyjna *</t>
  </si>
  <si>
    <t xml:space="preserve">* jednostka budżetowa, samorządowy zakład budżetowy</t>
  </si>
  <si>
    <t xml:space="preserve">x - załącznik sporządzają: DBFO i MBFO, Urzędy dzielnic z podległych jednostek</t>
  </si>
  <si>
    <t xml:space="preserve">………………………………………..……                                                                    </t>
  </si>
  <si>
    <t xml:space="preserve">Pieczątka i podpis gł. księgowego                                                                                </t>
  </si>
  <si>
    <t xml:space="preserve">Załącznik nr 21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Środki trwałe w budowie (inwestycje) oraz zaliczki na poczet inwestycji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jednostka nie dysponuje takimi danymi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Rzeczowe aktywa trwałe</t>
  </si>
  <si>
    <t xml:space="preserve">Wartość mienia zlikwidowanych jednostek</t>
  </si>
  <si>
    <t xml:space="preserve">Inne  papiery wartości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3</t>
  </si>
  <si>
    <t xml:space="preserve">Należności alimentacyjne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9"/>
        <rFont val="Times New Roman"/>
        <family val="1"/>
        <charset val="238"/>
      </rPr>
      <t xml:space="preserve">Rezerwy na odszkodowania za nieruchomości warszawskie </t>
    </r>
    <r>
      <rPr>
        <sz val="9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9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…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t xml:space="preserve">zabezpieczenie środków otrzymanych z NFOŚiGW na realizację inwestycji objętej porozumieniem o realizacji projektu ISPA 2000/PL/16/P/PE/020 pn. Zaopatrzenie w wodę i oczyszczanie ścieków w Warszawie; zabezpieczenie środków otrzymanych z Ministerstwa Kultury i Dziedzictwa Narodowego na realizację projektu pn. Renowacja i adaptacja na cele kulturalne piwnic Staromiejskich Warszawy na obszarze wpisu na listę Światowego Dziedzictwa UNESCO w ramach umowy nr 39/PL0236/NMF/2018; zabezpieczenie umowy kredytu odnawialnego krótkoterminowego nr DR/B/XI/1/2/14/2020 </t>
  </si>
  <si>
    <r>
      <rPr>
        <b val="true"/>
        <sz val="9"/>
        <color rgb="FF000000"/>
        <rFont val="Times New Roman"/>
        <family val="1"/>
        <charset val="238"/>
      </rPr>
      <t xml:space="preserve">Poręczenia</t>
    </r>
    <r>
      <rPr>
        <sz val="9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9"/>
        <rFont val="Times New Roman"/>
        <family val="1"/>
        <charset val="238"/>
      </rPr>
      <t xml:space="preserve">na odszkodowania za nieruchomości warszawskie </t>
    </r>
    <r>
      <rPr>
        <sz val="9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9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Środki trwałe będące w użytkowaniu przez Spółkę do czasu wniesienia ich aportem do Spółki</t>
  </si>
  <si>
    <t xml:space="preserve">Inne papiery wartościowe  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granty, dotacje darowizny COVID-19</t>
  </si>
  <si>
    <t xml:space="preserve">Koszty</t>
  </si>
  <si>
    <t xml:space="preserve">przeciwdziałanie i usuwanie skutków Covid-19  *</t>
  </si>
  <si>
    <t xml:space="preserve">* Ponadto, w ramach dotacji podmiotowych i przedmiotowych przekazanych przez Urząd m. st. Warszawy dotowane podmioty w tym jednostki  przeznaczyły kwotę 19 810 878,57 zł  na walkę z pandemią COVID 19.</t>
  </si>
  <si>
    <t xml:space="preserve">2.4. Informacja o kwocie należności z tytułu podatków realizowanych przez organy podatkowe podległe ministrowi właściwemu</t>
  </si>
  <si>
    <t xml:space="preserve">do spraw finansów publicznych wykazywanych w sprawozdaniu z wykonania planu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9"/>
        <rFont val="Times New Roman"/>
        <family val="1"/>
        <charset val="238"/>
      </rPr>
      <t xml:space="preserve">inne</t>
    </r>
    <r>
      <rPr>
        <i val="true"/>
        <sz val="9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9"/>
        <color rgb="FF000000"/>
        <rFont val="Times New Roman"/>
        <family val="1"/>
        <charset val="238"/>
      </rPr>
      <t xml:space="preserve">inne koszty operacyjne</t>
    </r>
    <r>
      <rPr>
        <i val="true"/>
        <sz val="9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Zobowiązania</t>
  </si>
  <si>
    <t xml:space="preserve">Spółki, w których Miasto posiada 100% udziałów, akcji w tym:</t>
  </si>
  <si>
    <t xml:space="preserve">…….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9"/>
        <color rgb="FF000000"/>
        <rFont val="Times New Roman"/>
        <family val="1"/>
        <charset val="238"/>
      </rPr>
      <t xml:space="preserve">II.3.1. Informacja o stanie zatrudnienia </t>
    </r>
    <r>
      <rPr>
        <sz val="9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ąpił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  <si>
    <t xml:space="preserve">Stołeczne Przedsiębiorstwo Usług Plastycznych            i wystaw Artystycznych WAREXPO SPÓŁKA  z O.O.</t>
  </si>
  <si>
    <t xml:space="preserve">TBS Warszawa Północ Spółka z o.o.</t>
  </si>
  <si>
    <t xml:space="preserve">TBS Warszawa Południe Sp. z o.o.</t>
  </si>
  <si>
    <t xml:space="preserve">Zarząd Pałacu Kultury i Nauki SPÓŁKA z O.O.</t>
  </si>
  <si>
    <t xml:space="preserve">Tramwaje Warszawskie Spółka z o.o.</t>
  </si>
  <si>
    <t xml:space="preserve">Miejskie Zakłady Autobusowe Spółka z o.o.</t>
  </si>
  <si>
    <t xml:space="preserve">Miejskie Przedsiębiorstwo Wodociągów i Kanalizacji w m. st. Warszawie SA </t>
  </si>
  <si>
    <t xml:space="preserve">Miejskie Przedsiębiorstwo Realizacji Inwestycji Sp. z o.o.</t>
  </si>
  <si>
    <t xml:space="preserve">Centrum Medyczne "Żelazna" Sp. z o.o</t>
  </si>
  <si>
    <t xml:space="preserve">Szpital SOLEC Sp. z o.o</t>
  </si>
  <si>
    <t xml:space="preserve">Szpital Praski p.w. Przemienienia Pańskiego                  Sp. z o.o</t>
  </si>
  <si>
    <t xml:space="preserve">Miejskie Przedsiębiorstwo Oczyszczania w m. st. Warszawie Spółka z o.o.</t>
  </si>
  <si>
    <t xml:space="preserve">GGKO - Zarządzanie Nieruchomościami                       Sp. z o.o. </t>
  </si>
  <si>
    <t xml:space="preserve">Metro Warszawskie Spółka z o.o.</t>
  </si>
  <si>
    <t xml:space="preserve">Miejskie Przedsiębiorstwo Usług Komunalnych Spółka z o.o.</t>
  </si>
  <si>
    <t xml:space="preserve">Przedsiębiorstwo Gospodarki Maszynami Budownictwa "Warszawa" Spółka z o.o.</t>
  </si>
  <si>
    <t xml:space="preserve">SEDECO Sp. z. o.o.</t>
  </si>
  <si>
    <t xml:space="preserve">Stołeczne Centrum Opiekuńczo-Lecznicze                    Sp. z o.o</t>
  </si>
  <si>
    <t xml:space="preserve">Szpital Czerniakowski Spółka z o.o.</t>
  </si>
  <si>
    <t xml:space="preserve">Szpital Grochowski im. dr med. Rafała Masztaka Sp. z o.o</t>
  </si>
  <si>
    <t xml:space="preserve">Szybka Kolej Miejska Spółka z o.o.</t>
  </si>
  <si>
    <t xml:space="preserve">Miejskie Przedsiebiorstwo Taksówkowe Sp. z o.o</t>
  </si>
  <si>
    <t xml:space="preserve">II.1.6. Liczba i wartość posiadanych akcji i udziałów</t>
  </si>
  <si>
    <t xml:space="preserve">Nazwa podmiotu</t>
  </si>
  <si>
    <t xml:space="preserve">Liczba udziałów/             akcji</t>
  </si>
  <si>
    <t xml:space="preserve">Udział w kapitale własnym (%)</t>
  </si>
  <si>
    <t xml:space="preserve">Wartość brutto udziałów/akcji</t>
  </si>
  <si>
    <t xml:space="preserve">Odpis</t>
  </si>
  <si>
    <t xml:space="preserve">Wartość bilansowa udziałów/akcji</t>
  </si>
  <si>
    <t xml:space="preserve">Zysk/strata netto za rok zakończony dnia 31 grudnia bieżącego roku</t>
  </si>
  <si>
    <t xml:space="preserve">Kapitały własne na dzień 31 grudnia bieżącego roku</t>
  </si>
  <si>
    <t xml:space="preserve">GGKO - Zarządzanie Nieruchomościami Sp. z o.o. </t>
  </si>
  <si>
    <t xml:space="preserve">MIEJSKIE PRZEDSIĘB.TAKSÓWKOWE SPÓŁKA Z O.O.</t>
  </si>
  <si>
    <t xml:space="preserve">Przedsięb. Gospodarki Maszynami Budownictwa Warszawa</t>
  </si>
  <si>
    <t xml:space="preserve">"WAREXPO" Sp. z o.o.</t>
  </si>
  <si>
    <t xml:space="preserve">Towarzystwo Budownictwa Społecznego Warszawa Południe Spółka z o.o.</t>
  </si>
  <si>
    <t xml:space="preserve">Centrum Medyczne Żelazna Spółka z o.o.</t>
  </si>
  <si>
    <t xml:space="preserve">Szpital Solec</t>
  </si>
  <si>
    <t xml:space="preserve">Stołeczne Centrum Opiekuńczo-Lecznicze Spółka z o.o.</t>
  </si>
  <si>
    <t xml:space="preserve">Szpital Grochowski im. Dr med.. Rafała Masztaka</t>
  </si>
  <si>
    <t xml:space="preserve">Sedeco Spółka z o.o.</t>
  </si>
  <si>
    <t xml:space="preserve">Country House U.A. sp. z o.o. w likwidacji</t>
  </si>
  <si>
    <t xml:space="preserve">Mazowiecki Fundusz Poręczeń Kredytowych Sp. z o.o.</t>
  </si>
  <si>
    <t xml:space="preserve">INNE (poniżej 20%)</t>
  </si>
  <si>
    <t xml:space="preserve">Szpital Praskip.w. Przemienienia Pańskiego</t>
  </si>
  <si>
    <t xml:space="preserve">Liczba udziałów/                   akcji</t>
  </si>
  <si>
    <t xml:space="preserve">Zysk/strata netto za rok zakończony dnia 31 grudnia poprzedniego roku</t>
  </si>
  <si>
    <t xml:space="preserve">Kapitały własne na dzień 31 grudnia poprzedniego roku</t>
  </si>
  <si>
    <r>
      <rPr>
        <b val="true"/>
        <sz val="8"/>
        <rFont val="Times New Roman"/>
        <family val="1"/>
        <charset val="238"/>
      </rPr>
      <t xml:space="preserve">Rezerwy na odszkodowania za nieruchomości warszawskie </t>
    </r>
    <r>
      <rPr>
        <sz val="8"/>
        <rFont val="Times New Roman"/>
        <family val="1"/>
        <charset val="238"/>
      </rPr>
      <t xml:space="preserve">(DEKRET BIERUTA z dnia 26 października 1945r.) </t>
    </r>
  </si>
  <si>
    <r>
      <rPr>
        <b val="true"/>
        <sz val="8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8"/>
        <color rgb="FF000000"/>
        <rFont val="Times New Roman"/>
        <family val="1"/>
        <charset val="238"/>
      </rPr>
      <t xml:space="preserve"> </t>
    </r>
  </si>
  <si>
    <t xml:space="preserve">Załącznik nr 22</t>
  </si>
  <si>
    <t xml:space="preserve">Zadłużenie łącznie krótko i długoterminowe  z tytułu kredytów i obligacji na dzień 31.12. ……. r.</t>
  </si>
  <si>
    <t xml:space="preserve">WYSZCZEGÓLNIENIE</t>
  </si>
  <si>
    <t xml:space="preserve">WARTOŚĆ W PLN</t>
  </si>
  <si>
    <t xml:space="preserve">DATA ZAWARCIA UMOWY</t>
  </si>
  <si>
    <t xml:space="preserve">STAWKA</t>
  </si>
  <si>
    <t xml:space="preserve">DATA OSTATECZNEJ SPŁATY</t>
  </si>
  <si>
    <t xml:space="preserve">1.KREDYTY</t>
  </si>
  <si>
    <t xml:space="preserve">1.1. O STAŁEJ STOPIE PROCENTOWEJ</t>
  </si>
  <si>
    <t xml:space="preserve">1.1.1. W PLN</t>
  </si>
  <si>
    <t xml:space="preserve">1.1.2. W EUR </t>
  </si>
  <si>
    <t xml:space="preserve">1.1.3. W USD</t>
  </si>
  <si>
    <t xml:space="preserve">1.2. O ZMIENNEJ STOPIE PROCENTOWEJ</t>
  </si>
  <si>
    <t xml:space="preserve">1.2.1. W PLN</t>
  </si>
  <si>
    <t xml:space="preserve">1.2.2. W EUR</t>
  </si>
  <si>
    <t xml:space="preserve">1.2.3. W USD</t>
  </si>
  <si>
    <t xml:space="preserve">2. OBLIGACJE</t>
  </si>
  <si>
    <t xml:space="preserve">2.1. O STAŁEJ STOPIE PROCENTOWEJ</t>
  </si>
  <si>
    <t xml:space="preserve">2.1.1. W PLN</t>
  </si>
  <si>
    <t xml:space="preserve">2.1.2. W EUR</t>
  </si>
  <si>
    <t xml:space="preserve">2.1.3. W USD</t>
  </si>
  <si>
    <t xml:space="preserve">2.2. O ZMIENNEJ STOPIE PROCENTOWEJ</t>
  </si>
  <si>
    <t xml:space="preserve">2.2.1. W PLN</t>
  </si>
  <si>
    <t xml:space="preserve">2.2.2. W EUR</t>
  </si>
  <si>
    <t xml:space="preserve">2.2.3. W USD</t>
  </si>
  <si>
    <t xml:space="preserve">Ogółem:</t>
  </si>
  <si>
    <t xml:space="preserve">Załącznik nr 23</t>
  </si>
  <si>
    <t xml:space="preserve">Zobowiązania finansowe długoterminowe w bilansie z wykonania budżetu według zapadalności
na dzień 31.12. 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#,##0.00"/>
    <numFmt numFmtId="168" formatCode="0.00"/>
    <numFmt numFmtId="169" formatCode="[$-409]m/d/yyyy"/>
    <numFmt numFmtId="170" formatCode="#,##0"/>
    <numFmt numFmtId="171" formatCode="_-* #,##0.00&quot; DM&quot;_-;\-* #,##0.00&quot; DM&quot;_-;_-* \-??&quot; DM&quot;_-;_-@_-"/>
    <numFmt numFmtId="172" formatCode="#,##0.00;[RED]#,##0.00"/>
    <numFmt numFmtId="173" formatCode="0.0000%"/>
  </numFmts>
  <fonts count="1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 Antiqua"/>
      <family val="1"/>
      <charset val="238"/>
    </font>
    <font>
      <b val="true"/>
      <vertAlign val="superscript"/>
      <sz val="11"/>
      <name val="Book Antiqua"/>
      <family val="1"/>
      <charset val="238"/>
    </font>
    <font>
      <sz val="12"/>
      <name val="Book Antiqua"/>
      <family val="1"/>
      <charset val="238"/>
    </font>
    <font>
      <vertAlign val="superscript"/>
      <sz val="12"/>
      <name val="Book Antiqua"/>
      <family val="1"/>
      <charset val="238"/>
    </font>
    <font>
      <vertAlign val="superscript"/>
      <sz val="8"/>
      <name val="Book Antiqua"/>
      <family val="1"/>
      <charset val="238"/>
    </font>
    <font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8"/>
      <name val="Book Antiqua"/>
      <family val="1"/>
      <charset val="238"/>
    </font>
    <font>
      <sz val="14"/>
      <name val="Book Antiqua"/>
      <family val="1"/>
      <charset val="238"/>
    </font>
    <font>
      <b val="true"/>
      <u val="single"/>
      <sz val="16"/>
      <name val="Bookman Old Style"/>
      <family val="1"/>
      <charset val="238"/>
    </font>
    <font>
      <b val="true"/>
      <sz val="16"/>
      <name val="Book Antiqua"/>
      <family val="1"/>
      <charset val="238"/>
    </font>
    <font>
      <sz val="16"/>
      <name val="Book Antiqua"/>
      <family val="1"/>
      <charset val="238"/>
    </font>
    <font>
      <b val="true"/>
      <sz val="18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6"/>
      <name val="Bookman Old Style"/>
      <family val="1"/>
      <charset val="238"/>
    </font>
    <font>
      <sz val="16"/>
      <name val="Bookman Old Style"/>
      <family val="1"/>
      <charset val="238"/>
    </font>
    <font>
      <sz val="20"/>
      <name val="Bookman Old Style"/>
      <family val="1"/>
      <charset val="238"/>
    </font>
    <font>
      <b val="true"/>
      <u val="single"/>
      <sz val="12"/>
      <name val="Book Antiqua"/>
      <family val="1"/>
      <charset val="238"/>
    </font>
    <font>
      <b val="true"/>
      <u val="single"/>
      <sz val="14"/>
      <name val="Book Antiqua"/>
      <family val="1"/>
      <charset val="238"/>
    </font>
    <font>
      <b val="true"/>
      <sz val="20"/>
      <name val="Bookman Old Style"/>
      <family val="1"/>
      <charset val="238"/>
    </font>
    <font>
      <b val="true"/>
      <sz val="20"/>
      <name val="Book Antiqua"/>
      <family val="1"/>
      <charset val="238"/>
    </font>
    <font>
      <i val="true"/>
      <sz val="10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9"/>
      <name val="Book Antiqua"/>
      <family val="1"/>
      <charset val="238"/>
    </font>
    <font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2"/>
      <color rgb="FF008000"/>
      <name val="Book Antiqua"/>
      <family val="1"/>
      <charset val="238"/>
    </font>
    <font>
      <sz val="10"/>
      <color rgb="FF0000FF"/>
      <name val="Book Antiqua"/>
      <family val="1"/>
      <charset val="238"/>
    </font>
    <font>
      <sz val="8"/>
      <color rgb="FFFF3333"/>
      <name val="Book Antiqua"/>
      <family val="1"/>
      <charset val="238"/>
    </font>
    <font>
      <i val="true"/>
      <sz val="8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8800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color rgb="FF008000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8"/>
      <color rgb="FFFF3333"/>
      <name val="Times New Roman"/>
      <family val="1"/>
      <charset val="238"/>
    </font>
    <font>
      <sz val="8"/>
      <color rgb="FFFF3333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sz val="10"/>
      <color rgb="FF000000"/>
      <name val="Book Antiqua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7"/>
      <name val="Book Antiqua"/>
      <family val="1"/>
      <charset val="238"/>
    </font>
    <font>
      <sz val="9"/>
      <color rgb="FF000000"/>
      <name val="Book Antiqua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Book Antiqua"/>
      <family val="1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u val="single"/>
      <sz val="9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b val="true"/>
      <strike val="true"/>
      <sz val="9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3333"/>
      <name val="Times New Roman"/>
      <family val="1"/>
      <charset val="238"/>
    </font>
    <font>
      <sz val="9"/>
      <color rgb="FFFF3333"/>
      <name val="Times New Roman"/>
      <family val="1"/>
      <charset val="238"/>
    </font>
    <font>
      <b val="true"/>
      <u val="single"/>
      <sz val="9"/>
      <name val="Book Antiqua"/>
      <family val="1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FF"/>
      <name val="Book Antiqua"/>
      <family val="1"/>
      <charset val="238"/>
    </font>
    <font>
      <sz val="9"/>
      <color rgb="FF0000FF"/>
      <name val="Book Antiqua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7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6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/>
      <right/>
      <top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1" fillId="18" borderId="8" applyFont="true" applyBorder="true" applyAlignment="false" applyProtection="false"/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6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7" fillId="7" borderId="0" applyFont="true" applyBorder="true" applyAlignment="true" applyProtection="false">
      <alignment horizontal="left" vertical="center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30" fillId="0" borderId="0" applyFont="true" applyBorder="false" applyAlignment="false" applyProtection="false"/>
  </cellStyleXfs>
  <cellXfs count="1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7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18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2" borderId="4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12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5" fillId="1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12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7" fillId="1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2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0" fillId="1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3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2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1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1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1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2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2" borderId="7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2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12" borderId="7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2" fillId="12" borderId="4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0" borderId="6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2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2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6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2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12" borderId="7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2" fillId="12" borderId="7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2" fillId="12" borderId="7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6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1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1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1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1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1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2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0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1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6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6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0" fillId="12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1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0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0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1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4" fillId="1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1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4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1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12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0" fillId="1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1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2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2" fillId="1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2" fillId="1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0" fillId="1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0" fillId="1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0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1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7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0" fillId="0" borderId="6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5" fillId="0" borderId="6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0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0" fillId="0" borderId="7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12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0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2" fillId="1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6" fillId="0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9" fillId="0" borderId="3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9" fillId="0" borderId="2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9" fillId="0" borderId="4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4" fillId="0" borderId="4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4" fillId="0" borderId="2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4" fillId="0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4" fillId="0" borderId="5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4" fillId="0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4" fillId="0" borderId="4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2" fillId="1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0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0" fillId="1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4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2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0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1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5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0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1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1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0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5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4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5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1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1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2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5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12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2" fillId="2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1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1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2" fillId="1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0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1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6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1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5" fillId="0" borderId="6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5" fillId="0" borderId="6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5" fillId="0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0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1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1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2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2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0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3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0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12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2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8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6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3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3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8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4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9" fillId="0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4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9" fillId="0" borderId="4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5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1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1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1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9" fillId="0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9" fillId="0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9" fillId="0" borderId="4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4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1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12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1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8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1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1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1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18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2" fillId="1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1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6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4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4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4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4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3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3808_2501zal_150" xfId="61"/>
    <cellStyle name="Normalny_dzielnice termin spr." xfId="62"/>
    <cellStyle name="Normalny_FUNDUSZ ZASADNICZY-ZAŁĄCZNIK DO BILANSU11" xfId="63"/>
    <cellStyle name="Normalny_wynik finansowy zał.do bilansu" xfId="64"/>
    <cellStyle name="Normalny_Zakłady budżetowe - jednostki" xfId="65"/>
    <cellStyle name="Normalny_zał.do bil. i spraw. zob.-nale." xfId="66"/>
    <cellStyle name="Note 1" xfId="67"/>
    <cellStyle name="Output" xfId="68"/>
    <cellStyle name="SAPBEXaggData" xfId="69"/>
    <cellStyle name="SAPBEXaggDataEmph" xfId="70"/>
    <cellStyle name="SAPBEXaggItem" xfId="71"/>
    <cellStyle name="SAPBEXaggItemX" xfId="72"/>
    <cellStyle name="SAPBEXchaText" xfId="73"/>
    <cellStyle name="SAPBEXexcBad7" xfId="74"/>
    <cellStyle name="SAPBEXexcBad8" xfId="75"/>
    <cellStyle name="SAPBEXexcBad9" xfId="76"/>
    <cellStyle name="SAPBEXexcCritical4" xfId="77"/>
    <cellStyle name="SAPBEXexcCritical5" xfId="78"/>
    <cellStyle name="SAPBEXexcCritical6" xfId="79"/>
    <cellStyle name="SAPBEXexcGood1" xfId="80"/>
    <cellStyle name="SAPBEXexcGood2" xfId="81"/>
    <cellStyle name="SAPBEXexcGood3" xfId="82"/>
    <cellStyle name="SAPBEXfilterDrill" xfId="83"/>
    <cellStyle name="SAPBEXfilterItem" xfId="84"/>
    <cellStyle name="SAPBEXfilterText" xfId="85"/>
    <cellStyle name="SAPBEXformats" xfId="86"/>
    <cellStyle name="SAPBEXheaderItem" xfId="87"/>
    <cellStyle name="SAPBEXheaderText" xfId="88"/>
    <cellStyle name="SAPBEXHLevel0" xfId="89"/>
    <cellStyle name="SAPBEXHLevel0X" xfId="90"/>
    <cellStyle name="SAPBEXHLevel1" xfId="91"/>
    <cellStyle name="SAPBEXHLevel1X" xfId="92"/>
    <cellStyle name="SAPBEXHLevel2" xfId="93"/>
    <cellStyle name="SAPBEXHLevel2X" xfId="94"/>
    <cellStyle name="SAPBEXHLevel3" xfId="95"/>
    <cellStyle name="SAPBEXHLevel3X" xfId="96"/>
    <cellStyle name="SAPBEXinputData" xfId="97"/>
    <cellStyle name="SAPBEXresData" xfId="98"/>
    <cellStyle name="SAPBEXresDataEmph" xfId="99"/>
    <cellStyle name="SAPBEXresItem" xfId="100"/>
    <cellStyle name="SAPBEXresItemX" xfId="101"/>
    <cellStyle name="SAPBEXstdData" xfId="102"/>
    <cellStyle name="SAPBEXstdDataEmph" xfId="103"/>
    <cellStyle name="SAPBEXstdItem" xfId="104"/>
    <cellStyle name="SAPBEXstdItemX" xfId="105"/>
    <cellStyle name="SAPBEXtitle" xfId="106"/>
    <cellStyle name="SAPBEXundefined" xfId="107"/>
    <cellStyle name="Sheet Title" xfId="108"/>
    <cellStyle name="Total" xfId="109"/>
    <cellStyle name="Warning Text" xfId="11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true" hidden="false" outlineLevel="0" max="3" min="3" style="1" width="16.84"/>
    <col collapsed="false" customWidth="true" hidden="false" outlineLevel="0" max="4" min="4" style="1" width="31.28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</row>
    <row r="2" s="2" customFormat="true" ht="90" hidden="false" customHeight="true" outlineLevel="0" collapsed="false">
      <c r="B2" s="4"/>
      <c r="C2" s="5" t="s">
        <v>1</v>
      </c>
      <c r="D2" s="5"/>
      <c r="E2" s="6"/>
      <c r="F2" s="7"/>
      <c r="G2" s="7"/>
      <c r="H2" s="8"/>
    </row>
    <row r="3" s="9" customFormat="true" ht="18.75" hidden="false" customHeight="true" outlineLevel="0" collapsed="false">
      <c r="B3" s="10"/>
      <c r="C3" s="11"/>
      <c r="D3" s="11"/>
      <c r="E3" s="11"/>
      <c r="F3" s="11"/>
      <c r="G3" s="12"/>
      <c r="H3" s="12"/>
    </row>
    <row r="4" customFormat="false" ht="111.75" hidden="false" customHeight="true" outlineLevel="0" collapsed="false">
      <c r="A4" s="13" t="s">
        <v>2</v>
      </c>
      <c r="B4" s="13"/>
      <c r="C4" s="13"/>
      <c r="D4" s="13"/>
      <c r="E4" s="14"/>
      <c r="F4" s="14"/>
      <c r="G4" s="15"/>
      <c r="H4" s="15"/>
    </row>
    <row r="5" customFormat="false" ht="14.25" hidden="false" customHeight="false" outlineLevel="0" collapsed="false"/>
    <row r="6" customFormat="false" ht="48" hidden="false" customHeight="true" outlineLevel="0" collapsed="false">
      <c r="B6" s="16" t="s">
        <v>3</v>
      </c>
      <c r="C6" s="17" t="s">
        <v>4</v>
      </c>
      <c r="D6" s="17"/>
      <c r="E6" s="18"/>
    </row>
    <row r="7" customFormat="false" ht="16.5" hidden="false" customHeight="false" outlineLevel="0" collapsed="false">
      <c r="B7" s="19" t="s">
        <v>5</v>
      </c>
      <c r="C7" s="20" t="s">
        <v>6</v>
      </c>
      <c r="D7" s="20"/>
      <c r="E7" s="21"/>
    </row>
    <row r="8" customFormat="false" ht="7.5" hidden="false" customHeight="true" outlineLevel="0" collapsed="false">
      <c r="B8" s="22"/>
      <c r="C8" s="20"/>
      <c r="D8" s="20"/>
      <c r="E8" s="21"/>
    </row>
    <row r="9" s="23" customFormat="true" ht="18" hidden="false" customHeight="true" outlineLevel="0" collapsed="false">
      <c r="B9" s="24" t="s">
        <v>7</v>
      </c>
      <c r="C9" s="20"/>
      <c r="D9" s="20"/>
      <c r="E9" s="25"/>
    </row>
    <row r="10" customFormat="false" ht="24" hidden="false" customHeight="true" outlineLevel="0" collapsed="false">
      <c r="B10" s="26" t="s">
        <v>8</v>
      </c>
      <c r="C10" s="27"/>
      <c r="D10" s="27"/>
      <c r="E10" s="28"/>
    </row>
    <row r="11" customFormat="false" ht="16.5" hidden="false" customHeight="false" outlineLevel="0" collapsed="false">
      <c r="B11" s="29" t="s">
        <v>9</v>
      </c>
      <c r="C11" s="27"/>
      <c r="D11" s="27"/>
      <c r="E11" s="28"/>
    </row>
    <row r="12" customFormat="false" ht="6" hidden="false" customHeight="true" outlineLevel="0" collapsed="false">
      <c r="B12" s="30"/>
      <c r="C12" s="27"/>
      <c r="D12" s="27"/>
      <c r="E12" s="28"/>
    </row>
    <row r="13" s="23" customFormat="true" ht="18" hidden="false" customHeight="true" outlineLevel="0" collapsed="false">
      <c r="B13" s="31" t="s">
        <v>10</v>
      </c>
      <c r="C13" s="32" t="s">
        <v>11</v>
      </c>
      <c r="D13" s="32"/>
      <c r="E13" s="25"/>
    </row>
    <row r="14" s="23" customFormat="true" ht="18" hidden="false" customHeight="true" outlineLevel="0" collapsed="false">
      <c r="B14" s="31" t="s">
        <v>12</v>
      </c>
      <c r="C14" s="32" t="s">
        <v>13</v>
      </c>
      <c r="D14" s="32"/>
      <c r="E14" s="25"/>
    </row>
    <row r="15" s="23" customFormat="true" ht="18" hidden="false" customHeight="true" outlineLevel="0" collapsed="false">
      <c r="B15" s="31" t="s">
        <v>14</v>
      </c>
      <c r="C15" s="32" t="s">
        <v>15</v>
      </c>
      <c r="D15" s="32"/>
      <c r="E15" s="25"/>
    </row>
    <row r="16" s="23" customFormat="true" ht="18" hidden="false" customHeight="true" outlineLevel="0" collapsed="false">
      <c r="B16" s="31" t="s">
        <v>16</v>
      </c>
      <c r="C16" s="32" t="s">
        <v>13</v>
      </c>
      <c r="D16" s="32"/>
      <c r="E16" s="25"/>
    </row>
    <row r="17" s="23" customFormat="true" ht="18" hidden="false" customHeight="true" outlineLevel="0" collapsed="false">
      <c r="B17" s="33" t="s">
        <v>17</v>
      </c>
      <c r="C17" s="34" t="s">
        <v>18</v>
      </c>
      <c r="D17" s="34"/>
      <c r="E17" s="25"/>
    </row>
    <row r="18" s="23" customFormat="true" ht="18" hidden="false" customHeight="true" outlineLevel="0" collapsed="false">
      <c r="B18" s="31" t="s">
        <v>19</v>
      </c>
      <c r="C18" s="32" t="s">
        <v>20</v>
      </c>
      <c r="D18" s="32"/>
      <c r="E18" s="25"/>
    </row>
    <row r="19" s="23" customFormat="true" ht="18" hidden="false" customHeight="true" outlineLevel="0" collapsed="false">
      <c r="B19" s="24" t="s">
        <v>21</v>
      </c>
      <c r="C19" s="35" t="s">
        <v>20</v>
      </c>
      <c r="D19" s="35"/>
      <c r="E19" s="25"/>
    </row>
    <row r="20" customFormat="false" ht="33" hidden="false" customHeight="false" outlineLevel="0" collapsed="false">
      <c r="B20" s="36" t="s">
        <v>22</v>
      </c>
      <c r="C20" s="27"/>
      <c r="D20" s="27"/>
      <c r="E20" s="28"/>
    </row>
    <row r="21" customFormat="false" ht="18" hidden="false" customHeight="true" outlineLevel="0" collapsed="false">
      <c r="B21" s="31" t="s">
        <v>23</v>
      </c>
      <c r="C21" s="32" t="s">
        <v>24</v>
      </c>
      <c r="D21" s="32"/>
      <c r="E21" s="28"/>
    </row>
    <row r="22" s="23" customFormat="true" ht="18" hidden="false" customHeight="true" outlineLevel="0" collapsed="false">
      <c r="B22" s="31" t="s">
        <v>25</v>
      </c>
      <c r="C22" s="32" t="s">
        <v>24</v>
      </c>
      <c r="D22" s="32"/>
      <c r="E22" s="25"/>
    </row>
    <row r="23" s="23" customFormat="true" ht="18" hidden="false" customHeight="true" outlineLevel="0" collapsed="false">
      <c r="B23" s="31" t="s">
        <v>26</v>
      </c>
      <c r="C23" s="37" t="s">
        <v>27</v>
      </c>
      <c r="D23" s="37"/>
      <c r="E23" s="38"/>
    </row>
    <row r="24" s="23" customFormat="true" ht="18" hidden="false" customHeight="true" outlineLevel="0" collapsed="false">
      <c r="B24" s="31" t="s">
        <v>28</v>
      </c>
      <c r="C24" s="32" t="s">
        <v>24</v>
      </c>
      <c r="D24" s="32"/>
      <c r="E24" s="38"/>
    </row>
    <row r="25" s="23" customFormat="true" ht="18" hidden="false" customHeight="true" outlineLevel="0" collapsed="false">
      <c r="B25" s="31" t="s">
        <v>17</v>
      </c>
      <c r="C25" s="32" t="s">
        <v>29</v>
      </c>
      <c r="D25" s="32"/>
      <c r="E25" s="25"/>
    </row>
    <row r="26" s="23" customFormat="true" ht="18" hidden="false" customHeight="true" outlineLevel="0" collapsed="false">
      <c r="B26" s="31" t="s">
        <v>19</v>
      </c>
      <c r="C26" s="32" t="s">
        <v>30</v>
      </c>
      <c r="D26" s="32"/>
      <c r="E26" s="25"/>
    </row>
    <row r="27" s="23" customFormat="true" ht="18" hidden="false" customHeight="true" outlineLevel="0" collapsed="false">
      <c r="B27" s="31" t="s">
        <v>21</v>
      </c>
      <c r="C27" s="32" t="s">
        <v>30</v>
      </c>
      <c r="D27" s="32"/>
      <c r="E27" s="25"/>
    </row>
    <row r="28" s="23" customFormat="true" ht="18" hidden="false" customHeight="true" outlineLevel="0" collapsed="false">
      <c r="B28" s="24" t="s">
        <v>31</v>
      </c>
      <c r="C28" s="35" t="s">
        <v>32</v>
      </c>
      <c r="D28" s="35"/>
      <c r="E28" s="25"/>
    </row>
    <row r="29" s="23" customFormat="true" ht="7.5" hidden="false" customHeight="true" outlineLevel="0" collapsed="false">
      <c r="B29" s="39"/>
      <c r="C29" s="1"/>
      <c r="D29" s="1"/>
      <c r="E29" s="25"/>
    </row>
    <row r="30" customFormat="false" ht="27.75" hidden="false" customHeight="true" outlineLevel="0" collapsed="false">
      <c r="B30" s="40" t="s">
        <v>33</v>
      </c>
      <c r="C30" s="40"/>
      <c r="D30" s="40"/>
      <c r="E30" s="40"/>
    </row>
    <row r="31" customFormat="false" ht="13.5" hidden="false" customHeight="true" outlineLevel="0" collapsed="false">
      <c r="B31" s="41" t="s">
        <v>34</v>
      </c>
      <c r="C31" s="41"/>
      <c r="D31" s="41"/>
    </row>
    <row r="32" customFormat="false" ht="38.25" hidden="false" customHeight="true" outlineLevel="0" collapsed="false">
      <c r="B32" s="40" t="s">
        <v>35</v>
      </c>
      <c r="C32" s="40"/>
      <c r="D32" s="40"/>
      <c r="E32" s="40"/>
    </row>
    <row r="33" customFormat="false" ht="13.5" hidden="false" customHeight="false" outlineLevel="0" collapsed="false">
      <c r="B33" s="42" t="s">
        <v>36</v>
      </c>
    </row>
    <row r="34" customFormat="false" ht="15.75" hidden="false" customHeight="false" outlineLevel="0" collapsed="false">
      <c r="B34" s="43" t="s">
        <v>37</v>
      </c>
      <c r="C34" s="43"/>
      <c r="D34" s="43"/>
    </row>
    <row r="35" customFormat="false" ht="15.75" hidden="false" customHeight="false" outlineLevel="0" collapsed="false">
      <c r="B35" s="43" t="s">
        <v>38</v>
      </c>
      <c r="C35" s="43"/>
      <c r="D35" s="43"/>
    </row>
  </sheetData>
  <mergeCells count="26">
    <mergeCell ref="C2:D2"/>
    <mergeCell ref="A4:D4"/>
    <mergeCell ref="C6:D6"/>
    <mergeCell ref="C7:D9"/>
    <mergeCell ref="C10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E30"/>
    <mergeCell ref="B31:D31"/>
    <mergeCell ref="B32:E32"/>
    <mergeCell ref="B34:D34"/>
    <mergeCell ref="B35:D35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3.5" zeroHeight="false" outlineLevelRow="0" outlineLevelCol="0"/>
  <cols>
    <col collapsed="false" customWidth="false" hidden="false" outlineLevel="0" max="3" min="1" style="129" width="9.14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30" width="8.28"/>
    <col collapsed="false" customWidth="true" hidden="false" outlineLevel="0" max="7" min="7" style="129" width="11.13"/>
    <col collapsed="false" customWidth="true" hidden="false" outlineLevel="0" max="8" min="8" style="129" width="15.28"/>
    <col collapsed="false" customWidth="true" hidden="false" outlineLevel="0" max="9" min="9" style="129" width="5.99"/>
    <col collapsed="false" customWidth="true" hidden="false" outlineLevel="0" max="10" min="10" style="129" width="10.13"/>
    <col collapsed="false" customWidth="false" hidden="false" outlineLevel="0" max="257" min="11" style="129" width="9.14"/>
  </cols>
  <sheetData>
    <row r="1" s="131" customFormat="true" ht="15" hidden="false" customHeight="false" outlineLevel="0" collapsed="false">
      <c r="F1" s="132"/>
      <c r="G1" s="133" t="s">
        <v>132</v>
      </c>
      <c r="H1" s="133"/>
      <c r="I1" s="133"/>
      <c r="J1" s="133"/>
    </row>
    <row r="2" s="131" customFormat="true" ht="79.5" hidden="false" customHeight="true" outlineLevel="0" collapsed="false">
      <c r="F2" s="132"/>
      <c r="G2" s="5" t="s">
        <v>1</v>
      </c>
      <c r="H2" s="5"/>
      <c r="I2" s="5"/>
      <c r="J2" s="5"/>
      <c r="M2" s="5"/>
      <c r="N2" s="5"/>
    </row>
    <row r="3" s="94" customFormat="true" ht="12" hidden="false" customHeight="true" outlineLevel="0" collapsed="false">
      <c r="A3" s="91" t="s">
        <v>115</v>
      </c>
      <c r="B3" s="91"/>
      <c r="C3" s="92"/>
      <c r="D3" s="92"/>
      <c r="E3" s="92"/>
      <c r="F3" s="93"/>
      <c r="G3" s="93"/>
    </row>
    <row r="4" s="88" customFormat="true" ht="12.75" hidden="false" customHeight="true" outlineLevel="0" collapsed="false">
      <c r="A4" s="95" t="s">
        <v>116</v>
      </c>
      <c r="B4" s="95"/>
      <c r="C4" s="96"/>
      <c r="D4" s="96"/>
      <c r="E4" s="96"/>
      <c r="F4" s="97"/>
      <c r="G4" s="97"/>
    </row>
    <row r="5" s="88" customFormat="true" ht="14.25" hidden="false" customHeight="true" outlineLevel="0" collapsed="false">
      <c r="A5" s="98" t="s">
        <v>117</v>
      </c>
      <c r="B5" s="98"/>
      <c r="C5" s="99"/>
      <c r="D5" s="99"/>
      <c r="E5" s="99"/>
      <c r="F5" s="97"/>
      <c r="G5" s="97"/>
    </row>
    <row r="6" s="134" customFormat="true" ht="11.25" hidden="false" customHeight="true" outlineLevel="0" collapsed="false">
      <c r="F6" s="135"/>
    </row>
    <row r="7" customFormat="false" ht="94.5" hidden="false" customHeight="true" outlineLevel="0" collapsed="false">
      <c r="A7" s="136" t="s">
        <v>133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true" outlineLevel="0" collapsed="false"/>
    <row r="9" customFormat="false" ht="16.5" hidden="false" customHeight="true" outlineLevel="0" collapsed="false">
      <c r="E9" s="137" t="s">
        <v>134</v>
      </c>
    </row>
    <row r="10" s="139" customFormat="true" ht="23.25" hidden="false" customHeight="true" outlineLevel="0" collapsed="false">
      <c r="A10" s="138" t="s">
        <v>135</v>
      </c>
      <c r="F10" s="140"/>
    </row>
    <row r="11" customFormat="false" ht="7.5" hidden="false" customHeight="true" outlineLevel="0" collapsed="false">
      <c r="G11" s="141"/>
      <c r="H11" s="141"/>
      <c r="I11" s="141"/>
      <c r="J11" s="141"/>
    </row>
    <row r="12" customFormat="false" ht="17.25" hidden="false" customHeight="false" outlineLevel="0" collapsed="false">
      <c r="A12" s="142" t="s">
        <v>136</v>
      </c>
      <c r="B12" s="143"/>
      <c r="C12" s="143"/>
      <c r="D12" s="143"/>
      <c r="E12" s="143"/>
      <c r="F12" s="144"/>
      <c r="G12" s="145" t="s">
        <v>134</v>
      </c>
      <c r="H12" s="145" t="s">
        <v>137</v>
      </c>
      <c r="I12" s="145" t="s">
        <v>138</v>
      </c>
      <c r="J12" s="145" t="s">
        <v>139</v>
      </c>
    </row>
    <row r="13" customFormat="false" ht="14.25" hidden="false" customHeight="false" outlineLevel="0" collapsed="false">
      <c r="F13" s="130" t="s">
        <v>140</v>
      </c>
    </row>
    <row r="14" customFormat="false" ht="13.5" hidden="false" customHeight="false" outlineLevel="0" collapsed="false">
      <c r="F14" s="130" t="s">
        <v>141</v>
      </c>
      <c r="G14" s="146"/>
      <c r="H14" s="146"/>
      <c r="I14" s="146"/>
    </row>
    <row r="15" customFormat="false" ht="13.5" hidden="false" customHeight="false" outlineLevel="0" collapsed="false">
      <c r="F15" s="147" t="s">
        <v>142</v>
      </c>
      <c r="G15" s="146"/>
      <c r="H15" s="146"/>
      <c r="I15" s="146"/>
      <c r="J15" s="148"/>
    </row>
    <row r="16" customFormat="false" ht="13.5" hidden="false" customHeight="false" outlineLevel="0" collapsed="false">
      <c r="F16" s="130" t="s">
        <v>143</v>
      </c>
      <c r="G16" s="146"/>
      <c r="H16" s="146"/>
      <c r="I16" s="146"/>
    </row>
    <row r="17" customFormat="false" ht="13.5" hidden="false" customHeight="false" outlineLevel="0" collapsed="false">
      <c r="F17" s="147" t="s">
        <v>142</v>
      </c>
      <c r="G17" s="146"/>
      <c r="H17" s="146"/>
      <c r="I17" s="146"/>
      <c r="J17" s="148"/>
    </row>
    <row r="18" customFormat="false" ht="13.5" hidden="false" customHeight="false" outlineLevel="0" collapsed="false">
      <c r="F18" s="130" t="s">
        <v>144</v>
      </c>
    </row>
    <row r="19" customFormat="false" ht="14.25" hidden="false" customHeight="false" outlineLevel="0" collapsed="false">
      <c r="G19" s="149" t="s">
        <v>145</v>
      </c>
      <c r="H19" s="149"/>
      <c r="I19" s="149"/>
      <c r="J19" s="148"/>
    </row>
    <row r="20" customFormat="false" ht="6.75" hidden="false" customHeight="true" outlineLevel="0" collapsed="false"/>
    <row r="22" customFormat="false" ht="17.25" hidden="false" customHeight="false" outlineLevel="0" collapsed="false">
      <c r="A22" s="142" t="s">
        <v>146</v>
      </c>
      <c r="B22" s="143"/>
      <c r="C22" s="143"/>
      <c r="D22" s="143"/>
      <c r="E22" s="143"/>
      <c r="F22" s="144"/>
      <c r="G22" s="145" t="s">
        <v>134</v>
      </c>
      <c r="H22" s="145" t="s">
        <v>137</v>
      </c>
      <c r="I22" s="145" t="s">
        <v>138</v>
      </c>
      <c r="J22" s="145" t="s">
        <v>147</v>
      </c>
    </row>
    <row r="23" customFormat="false" ht="14.25" hidden="false" customHeight="false" outlineLevel="0" collapsed="false">
      <c r="F23" s="130" t="s">
        <v>140</v>
      </c>
    </row>
    <row r="24" customFormat="false" ht="13.5" hidden="false" customHeight="false" outlineLevel="0" collapsed="false">
      <c r="F24" s="130" t="s">
        <v>148</v>
      </c>
      <c r="G24" s="146"/>
      <c r="H24" s="146"/>
      <c r="I24" s="146"/>
      <c r="J24" s="148"/>
    </row>
    <row r="25" customFormat="false" ht="13.5" hidden="false" customHeight="false" outlineLevel="0" collapsed="false">
      <c r="F25" s="130" t="s">
        <v>144</v>
      </c>
    </row>
    <row r="26" customFormat="false" ht="14.25" hidden="false" customHeight="false" outlineLevel="0" collapsed="false">
      <c r="G26" s="149" t="s">
        <v>145</v>
      </c>
      <c r="H26" s="149"/>
      <c r="I26" s="149"/>
      <c r="J26" s="148"/>
    </row>
    <row r="27" customFormat="false" ht="5.25" hidden="false" customHeight="true" outlineLevel="0" collapsed="false"/>
    <row r="29" customFormat="false" ht="30.75" hidden="false" customHeight="true" outlineLevel="0" collapsed="false">
      <c r="A29" s="150" t="s">
        <v>149</v>
      </c>
      <c r="B29" s="150"/>
      <c r="C29" s="150"/>
      <c r="D29" s="150"/>
      <c r="E29" s="150"/>
      <c r="F29" s="144"/>
      <c r="G29" s="145" t="s">
        <v>134</v>
      </c>
      <c r="H29" s="145" t="s">
        <v>137</v>
      </c>
      <c r="I29" s="145" t="s">
        <v>138</v>
      </c>
      <c r="J29" s="145" t="s">
        <v>150</v>
      </c>
    </row>
    <row r="30" customFormat="false" ht="14.25" hidden="false" customHeight="false" outlineLevel="0" collapsed="false">
      <c r="F30" s="130" t="s">
        <v>140</v>
      </c>
    </row>
    <row r="31" customFormat="false" ht="13.5" hidden="false" customHeight="false" outlineLevel="0" collapsed="false">
      <c r="F31" s="130" t="s">
        <v>151</v>
      </c>
      <c r="G31" s="146"/>
      <c r="H31" s="146"/>
      <c r="I31" s="146"/>
      <c r="J31" s="148"/>
    </row>
    <row r="33" customFormat="false" ht="14.25" hidden="false" customHeight="false" outlineLevel="0" collapsed="false">
      <c r="G33" s="149" t="s">
        <v>145</v>
      </c>
      <c r="H33" s="149"/>
      <c r="I33" s="149"/>
      <c r="J33" s="148"/>
    </row>
    <row r="34" customFormat="false" ht="6.75" hidden="false" customHeight="true" outlineLevel="0" collapsed="false"/>
    <row r="36" customFormat="false" ht="17.25" hidden="false" customHeight="false" outlineLevel="0" collapsed="false">
      <c r="A36" s="142" t="s">
        <v>152</v>
      </c>
      <c r="B36" s="143"/>
      <c r="C36" s="143"/>
      <c r="D36" s="143"/>
      <c r="E36" s="143"/>
      <c r="F36" s="144"/>
      <c r="G36" s="145" t="s">
        <v>134</v>
      </c>
      <c r="H36" s="145" t="s">
        <v>137</v>
      </c>
      <c r="I36" s="145" t="s">
        <v>138</v>
      </c>
      <c r="J36" s="145" t="s">
        <v>153</v>
      </c>
    </row>
    <row r="37" customFormat="false" ht="14.25" hidden="false" customHeight="false" outlineLevel="0" collapsed="false">
      <c r="F37" s="130" t="s">
        <v>140</v>
      </c>
    </row>
    <row r="38" customFormat="false" ht="13.5" hidden="false" customHeight="false" outlineLevel="0" collapsed="false">
      <c r="F38" s="130" t="s">
        <v>154</v>
      </c>
      <c r="G38" s="146"/>
      <c r="H38" s="146"/>
      <c r="I38" s="146"/>
      <c r="J38" s="148"/>
    </row>
    <row r="39" customFormat="false" ht="13.5" hidden="false" customHeight="false" outlineLevel="0" collapsed="false">
      <c r="F39" s="147" t="s">
        <v>142</v>
      </c>
      <c r="G39" s="146"/>
      <c r="H39" s="146"/>
      <c r="I39" s="146"/>
      <c r="J39" s="148"/>
    </row>
    <row r="40" customFormat="false" ht="13.5" hidden="false" customHeight="false" outlineLevel="0" collapsed="false">
      <c r="F40" s="130" t="s">
        <v>155</v>
      </c>
      <c r="G40" s="146"/>
      <c r="H40" s="146"/>
      <c r="I40" s="146"/>
      <c r="J40" s="148"/>
    </row>
    <row r="41" customFormat="false" ht="13.5" hidden="false" customHeight="false" outlineLevel="0" collapsed="false">
      <c r="F41" s="147" t="s">
        <v>142</v>
      </c>
      <c r="G41" s="146"/>
      <c r="H41" s="146"/>
      <c r="I41" s="146"/>
      <c r="J41" s="148"/>
    </row>
    <row r="42" customFormat="false" ht="13.5" hidden="false" customHeight="false" outlineLevel="0" collapsed="false">
      <c r="F42" s="130" t="s">
        <v>156</v>
      </c>
      <c r="G42" s="146"/>
      <c r="H42" s="146"/>
      <c r="I42" s="146"/>
      <c r="J42" s="148"/>
    </row>
    <row r="43" customFormat="false" ht="13.5" hidden="false" customHeight="false" outlineLevel="0" collapsed="false">
      <c r="F43" s="147" t="s">
        <v>142</v>
      </c>
      <c r="G43" s="146"/>
      <c r="H43" s="146"/>
      <c r="I43" s="146"/>
      <c r="J43" s="148"/>
    </row>
    <row r="44" customFormat="false" ht="13.5" hidden="false" customHeight="false" outlineLevel="0" collapsed="false">
      <c r="F44" s="130" t="s">
        <v>157</v>
      </c>
      <c r="G44" s="146"/>
      <c r="H44" s="146"/>
      <c r="I44" s="146"/>
      <c r="J44" s="148"/>
    </row>
    <row r="45" customFormat="false" ht="13.5" hidden="false" customHeight="false" outlineLevel="0" collapsed="false">
      <c r="F45" s="147" t="s">
        <v>142</v>
      </c>
      <c r="G45" s="146"/>
      <c r="H45" s="146"/>
      <c r="I45" s="146"/>
      <c r="J45" s="148"/>
    </row>
    <row r="46" customFormat="false" ht="13.5" hidden="false" customHeight="false" outlineLevel="0" collapsed="false">
      <c r="F46" s="130" t="s">
        <v>158</v>
      </c>
      <c r="G46" s="146"/>
      <c r="H46" s="146"/>
      <c r="I46" s="146"/>
      <c r="J46" s="148"/>
    </row>
    <row r="47" customFormat="false" ht="13.5" hidden="false" customHeight="false" outlineLevel="0" collapsed="false">
      <c r="F47" s="147" t="s">
        <v>142</v>
      </c>
      <c r="G47" s="146"/>
      <c r="H47" s="146"/>
      <c r="I47" s="146"/>
      <c r="J47" s="148"/>
    </row>
    <row r="48" customFormat="false" ht="13.5" hidden="false" customHeight="false" outlineLevel="0" collapsed="false">
      <c r="F48" s="130" t="s">
        <v>159</v>
      </c>
      <c r="G48" s="146"/>
      <c r="H48" s="146"/>
      <c r="I48" s="146"/>
      <c r="J48" s="148"/>
    </row>
    <row r="49" customFormat="false" ht="13.5" hidden="false" customHeight="false" outlineLevel="0" collapsed="false">
      <c r="F49" s="147" t="s">
        <v>142</v>
      </c>
      <c r="G49" s="146"/>
      <c r="H49" s="146"/>
      <c r="I49" s="146"/>
      <c r="J49" s="148"/>
    </row>
    <row r="50" customFormat="false" ht="13.5" hidden="false" customHeight="false" outlineLevel="0" collapsed="false">
      <c r="F50" s="130" t="s">
        <v>160</v>
      </c>
      <c r="G50" s="146"/>
      <c r="H50" s="146"/>
      <c r="I50" s="146"/>
      <c r="J50" s="148"/>
    </row>
    <row r="51" customFormat="false" ht="13.5" hidden="false" customHeight="false" outlineLevel="0" collapsed="false">
      <c r="F51" s="147" t="s">
        <v>142</v>
      </c>
      <c r="G51" s="146"/>
      <c r="H51" s="146"/>
      <c r="I51" s="146"/>
      <c r="J51" s="148"/>
    </row>
    <row r="52" customFormat="false" ht="13.5" hidden="false" customHeight="false" outlineLevel="0" collapsed="false">
      <c r="F52" s="130" t="s">
        <v>161</v>
      </c>
      <c r="G52" s="146"/>
      <c r="H52" s="146"/>
      <c r="I52" s="146"/>
      <c r="J52" s="148"/>
    </row>
    <row r="53" customFormat="false" ht="13.5" hidden="false" customHeight="false" outlineLevel="0" collapsed="false">
      <c r="F53" s="130" t="s">
        <v>162</v>
      </c>
      <c r="G53" s="146"/>
      <c r="H53" s="146"/>
      <c r="I53" s="146"/>
      <c r="J53" s="148"/>
    </row>
    <row r="54" customFormat="false" ht="13.5" hidden="false" customHeight="false" outlineLevel="0" collapsed="false">
      <c r="F54" s="147" t="s">
        <v>142</v>
      </c>
      <c r="G54" s="146"/>
      <c r="H54" s="146"/>
      <c r="I54" s="146"/>
      <c r="J54" s="148"/>
    </row>
    <row r="55" customFormat="false" ht="13.5" hidden="false" customHeight="false" outlineLevel="0" collapsed="false">
      <c r="F55" s="130" t="s">
        <v>163</v>
      </c>
      <c r="G55" s="146"/>
      <c r="H55" s="146"/>
      <c r="I55" s="146"/>
      <c r="J55" s="148"/>
    </row>
    <row r="56" customFormat="false" ht="13.5" hidden="false" customHeight="false" outlineLevel="0" collapsed="false">
      <c r="F56" s="147" t="s">
        <v>142</v>
      </c>
      <c r="G56" s="146"/>
      <c r="H56" s="146"/>
      <c r="I56" s="146"/>
      <c r="J56" s="148"/>
    </row>
    <row r="57" customFormat="false" ht="13.5" hidden="false" customHeight="false" outlineLevel="0" collapsed="false">
      <c r="F57" s="130" t="s">
        <v>164</v>
      </c>
      <c r="G57" s="146"/>
      <c r="H57" s="146"/>
      <c r="I57" s="146"/>
      <c r="J57" s="148"/>
    </row>
    <row r="58" customFormat="false" ht="13.5" hidden="false" customHeight="false" outlineLevel="0" collapsed="false">
      <c r="F58" s="147" t="s">
        <v>142</v>
      </c>
      <c r="G58" s="146"/>
      <c r="H58" s="146"/>
      <c r="I58" s="146"/>
      <c r="J58" s="148"/>
    </row>
    <row r="59" customFormat="false" ht="13.5" hidden="false" customHeight="false" outlineLevel="0" collapsed="false">
      <c r="F59" s="130" t="s">
        <v>165</v>
      </c>
      <c r="G59" s="146"/>
      <c r="H59" s="146"/>
      <c r="I59" s="146"/>
      <c r="J59" s="148"/>
    </row>
    <row r="60" customFormat="false" ht="13.5" hidden="false" customHeight="false" outlineLevel="0" collapsed="false">
      <c r="F60" s="147" t="s">
        <v>142</v>
      </c>
      <c r="G60" s="146"/>
      <c r="H60" s="146"/>
      <c r="I60" s="146"/>
      <c r="J60" s="148"/>
    </row>
    <row r="61" customFormat="false" ht="13.5" hidden="false" customHeight="false" outlineLevel="0" collapsed="false">
      <c r="F61" s="130" t="s">
        <v>166</v>
      </c>
      <c r="G61" s="146"/>
      <c r="H61" s="146"/>
      <c r="I61" s="146"/>
      <c r="J61" s="148"/>
    </row>
    <row r="62" customFormat="false" ht="13.5" hidden="false" customHeight="false" outlineLevel="0" collapsed="false">
      <c r="F62" s="147" t="s">
        <v>142</v>
      </c>
      <c r="G62" s="146"/>
      <c r="H62" s="146"/>
      <c r="I62" s="146"/>
      <c r="J62" s="148"/>
    </row>
    <row r="63" customFormat="false" ht="13.5" hidden="false" customHeight="false" outlineLevel="0" collapsed="false">
      <c r="F63" s="130" t="s">
        <v>167</v>
      </c>
      <c r="G63" s="146"/>
      <c r="H63" s="146"/>
      <c r="I63" s="146"/>
      <c r="J63" s="148"/>
    </row>
    <row r="64" customFormat="false" ht="13.5" hidden="false" customHeight="false" outlineLevel="0" collapsed="false">
      <c r="F64" s="147" t="s">
        <v>142</v>
      </c>
      <c r="G64" s="151"/>
      <c r="H64" s="151"/>
      <c r="I64" s="151"/>
      <c r="J64" s="148"/>
    </row>
    <row r="65" customFormat="false" ht="13.5" hidden="false" customHeight="false" outlineLevel="0" collapsed="false">
      <c r="F65" s="147" t="s">
        <v>144</v>
      </c>
      <c r="G65" s="141"/>
      <c r="H65" s="141"/>
      <c r="I65" s="141"/>
      <c r="J65" s="148"/>
    </row>
    <row r="66" customFormat="false" ht="13.5" hidden="false" customHeight="false" outlineLevel="0" collapsed="false">
      <c r="F66" s="147" t="s">
        <v>144</v>
      </c>
      <c r="G66" s="141"/>
      <c r="H66" s="141"/>
      <c r="I66" s="141"/>
      <c r="J66" s="148"/>
    </row>
    <row r="67" customFormat="false" ht="14.25" hidden="false" customHeight="false" outlineLevel="0" collapsed="false">
      <c r="G67" s="149" t="s">
        <v>145</v>
      </c>
      <c r="H67" s="149"/>
      <c r="I67" s="149"/>
      <c r="J67" s="148"/>
    </row>
    <row r="68" customFormat="false" ht="6.75" hidden="false" customHeight="true" outlineLevel="0" collapsed="false"/>
    <row r="70" customFormat="false" ht="30.75" hidden="false" customHeight="true" outlineLevel="0" collapsed="false">
      <c r="A70" s="150" t="s">
        <v>168</v>
      </c>
      <c r="B70" s="150"/>
      <c r="C70" s="150"/>
      <c r="D70" s="150"/>
      <c r="E70" s="150"/>
      <c r="F70" s="144"/>
      <c r="G70" s="145" t="s">
        <v>134</v>
      </c>
      <c r="H70" s="145" t="s">
        <v>137</v>
      </c>
      <c r="I70" s="145" t="s">
        <v>138</v>
      </c>
      <c r="J70" s="145" t="s">
        <v>169</v>
      </c>
    </row>
    <row r="71" customFormat="false" ht="14.25" hidden="false" customHeight="false" outlineLevel="0" collapsed="false">
      <c r="F71" s="130" t="s">
        <v>140</v>
      </c>
    </row>
    <row r="72" customFormat="false" ht="13.5" hidden="false" customHeight="false" outlineLevel="0" collapsed="false">
      <c r="F72" s="130" t="s">
        <v>170</v>
      </c>
      <c r="G72" s="146"/>
      <c r="H72" s="146"/>
      <c r="I72" s="146"/>
      <c r="J72" s="148"/>
    </row>
    <row r="73" customFormat="false" ht="13.5" hidden="false" customHeight="false" outlineLevel="0" collapsed="false">
      <c r="F73" s="130" t="s">
        <v>171</v>
      </c>
      <c r="G73" s="146"/>
      <c r="H73" s="146"/>
      <c r="I73" s="146"/>
      <c r="J73" s="148"/>
    </row>
    <row r="74" customFormat="false" ht="13.5" hidden="false" customHeight="false" outlineLevel="0" collapsed="false">
      <c r="F74" s="130" t="s">
        <v>172</v>
      </c>
      <c r="G74" s="146"/>
      <c r="H74" s="146"/>
      <c r="I74" s="146"/>
      <c r="J74" s="148"/>
    </row>
    <row r="75" customFormat="false" ht="7.5" hidden="false" customHeight="true" outlineLevel="0" collapsed="false">
      <c r="F75" s="130" t="s">
        <v>173</v>
      </c>
      <c r="G75" s="146"/>
      <c r="H75" s="146"/>
      <c r="I75" s="146"/>
      <c r="J75" s="148"/>
    </row>
    <row r="76" customFormat="false" ht="14.25" hidden="false" customHeight="false" outlineLevel="0" collapsed="false">
      <c r="G76" s="149" t="s">
        <v>145</v>
      </c>
      <c r="H76" s="149"/>
      <c r="I76" s="149"/>
      <c r="J76" s="148"/>
    </row>
    <row r="77" customFormat="false" ht="7.5" hidden="false" customHeight="true" outlineLevel="0" collapsed="false"/>
    <row r="79" customFormat="false" ht="17.25" hidden="false" customHeight="false" outlineLevel="0" collapsed="false">
      <c r="A79" s="142" t="s">
        <v>174</v>
      </c>
      <c r="B79" s="143"/>
      <c r="C79" s="143"/>
      <c r="D79" s="143"/>
      <c r="E79" s="143"/>
      <c r="F79" s="144"/>
      <c r="G79" s="145" t="s">
        <v>134</v>
      </c>
      <c r="H79" s="145" t="s">
        <v>137</v>
      </c>
      <c r="I79" s="145" t="s">
        <v>138</v>
      </c>
      <c r="J79" s="145" t="s">
        <v>175</v>
      </c>
    </row>
    <row r="80" customFormat="false" ht="14.25" hidden="false" customHeight="false" outlineLevel="0" collapsed="false">
      <c r="F80" s="130" t="s">
        <v>140</v>
      </c>
    </row>
    <row r="81" customFormat="false" ht="13.5" hidden="false" customHeight="false" outlineLevel="0" collapsed="false">
      <c r="F81" s="130" t="s">
        <v>176</v>
      </c>
      <c r="G81" s="146"/>
      <c r="H81" s="146"/>
      <c r="I81" s="146"/>
      <c r="J81" s="148"/>
    </row>
    <row r="83" customFormat="false" ht="14.25" hidden="false" customHeight="false" outlineLevel="0" collapsed="false">
      <c r="G83" s="149" t="s">
        <v>145</v>
      </c>
      <c r="H83" s="149"/>
      <c r="I83" s="149"/>
      <c r="J83" s="148"/>
    </row>
    <row r="84" customFormat="false" ht="7.5" hidden="false" customHeight="true" outlineLevel="0" collapsed="false"/>
    <row r="86" customFormat="false" ht="17.25" hidden="false" customHeight="false" outlineLevel="0" collapsed="false">
      <c r="A86" s="152" t="s">
        <v>177</v>
      </c>
      <c r="B86" s="153"/>
      <c r="C86" s="153"/>
      <c r="D86" s="153"/>
      <c r="E86" s="143"/>
      <c r="F86" s="144"/>
      <c r="G86" s="145" t="s">
        <v>134</v>
      </c>
      <c r="H86" s="145" t="s">
        <v>137</v>
      </c>
      <c r="I86" s="145" t="s">
        <v>138</v>
      </c>
      <c r="J86" s="145" t="s">
        <v>178</v>
      </c>
    </row>
    <row r="87" customFormat="false" ht="17.25" hidden="false" customHeight="false" outlineLevel="0" collapsed="false">
      <c r="A87" s="154"/>
      <c r="B87" s="154"/>
      <c r="C87" s="154"/>
      <c r="D87" s="154"/>
      <c r="F87" s="155" t="s">
        <v>140</v>
      </c>
      <c r="G87" s="141"/>
      <c r="H87" s="141"/>
      <c r="I87" s="141"/>
      <c r="J87" s="141"/>
    </row>
    <row r="88" customFormat="false" ht="16.5" hidden="false" customHeight="false" outlineLevel="0" collapsed="false">
      <c r="A88" s="154"/>
      <c r="B88" s="154"/>
      <c r="C88" s="154"/>
      <c r="D88" s="154"/>
      <c r="F88" s="155" t="s">
        <v>179</v>
      </c>
      <c r="G88" s="146"/>
      <c r="H88" s="146"/>
      <c r="I88" s="146"/>
      <c r="J88" s="148"/>
    </row>
    <row r="89" customFormat="false" ht="13.5" hidden="false" customHeight="false" outlineLevel="0" collapsed="false">
      <c r="F89" s="155" t="s">
        <v>180</v>
      </c>
      <c r="G89" s="151"/>
      <c r="H89" s="151"/>
      <c r="I89" s="151"/>
      <c r="J89" s="156"/>
    </row>
    <row r="90" customFormat="false" ht="13.5" hidden="false" customHeight="false" outlineLevel="0" collapsed="false">
      <c r="F90" s="155" t="s">
        <v>181</v>
      </c>
      <c r="G90" s="151"/>
      <c r="H90" s="151"/>
      <c r="I90" s="151"/>
      <c r="J90" s="156"/>
    </row>
    <row r="91" customFormat="false" ht="13.5" hidden="false" customHeight="false" outlineLevel="0" collapsed="false">
      <c r="F91" s="155" t="s">
        <v>182</v>
      </c>
      <c r="G91" s="151"/>
      <c r="H91" s="151"/>
      <c r="I91" s="151"/>
      <c r="J91" s="156"/>
    </row>
    <row r="92" customFormat="false" ht="13.5" hidden="false" customHeight="false" outlineLevel="0" collapsed="false">
      <c r="F92" s="155" t="s">
        <v>183</v>
      </c>
      <c r="G92" s="151"/>
      <c r="H92" s="151"/>
      <c r="I92" s="151"/>
      <c r="J92" s="156"/>
    </row>
    <row r="93" customFormat="false" ht="13.5" hidden="false" customHeight="false" outlineLevel="0" collapsed="false">
      <c r="F93" s="155" t="s">
        <v>184</v>
      </c>
      <c r="G93" s="151"/>
      <c r="H93" s="151"/>
      <c r="I93" s="151"/>
      <c r="J93" s="156"/>
    </row>
    <row r="94" customFormat="false" ht="13.5" hidden="false" customHeight="false" outlineLevel="0" collapsed="false">
      <c r="F94" s="155" t="s">
        <v>185</v>
      </c>
      <c r="G94" s="151"/>
      <c r="H94" s="151"/>
      <c r="I94" s="151"/>
      <c r="J94" s="156"/>
    </row>
    <row r="95" customFormat="false" ht="13.5" hidden="false" customHeight="false" outlineLevel="0" collapsed="false">
      <c r="F95" s="155" t="s">
        <v>186</v>
      </c>
      <c r="G95" s="151"/>
      <c r="H95" s="151"/>
      <c r="I95" s="151"/>
      <c r="J95" s="156"/>
    </row>
    <row r="96" customFormat="false" ht="13.5" hidden="false" customHeight="false" outlineLevel="0" collapsed="false">
      <c r="F96" s="155" t="s">
        <v>187</v>
      </c>
      <c r="G96" s="151"/>
      <c r="H96" s="151"/>
      <c r="I96" s="151"/>
      <c r="J96" s="141"/>
    </row>
    <row r="97" customFormat="false" ht="13.5" hidden="false" customHeight="false" outlineLevel="0" collapsed="false">
      <c r="F97" s="155" t="s">
        <v>188</v>
      </c>
      <c r="G97" s="151"/>
      <c r="H97" s="151"/>
      <c r="I97" s="151"/>
      <c r="J97" s="141"/>
    </row>
    <row r="99" customFormat="false" ht="14.25" hidden="false" customHeight="false" outlineLevel="0" collapsed="false">
      <c r="G99" s="149" t="s">
        <v>145</v>
      </c>
      <c r="H99" s="149"/>
      <c r="I99" s="149"/>
      <c r="J99" s="148"/>
    </row>
    <row r="100" customFormat="false" ht="8.25" hidden="false" customHeight="true" outlineLevel="0" collapsed="false"/>
    <row r="102" customFormat="false" ht="30" hidden="false" customHeight="true" outlineLevel="0" collapsed="false">
      <c r="A102" s="150" t="s">
        <v>189</v>
      </c>
      <c r="B102" s="150"/>
      <c r="C102" s="150"/>
      <c r="D102" s="150"/>
      <c r="E102" s="150"/>
      <c r="F102" s="144"/>
      <c r="G102" s="145" t="s">
        <v>134</v>
      </c>
      <c r="H102" s="145" t="s">
        <v>137</v>
      </c>
      <c r="I102" s="145" t="s">
        <v>138</v>
      </c>
      <c r="J102" s="145" t="s">
        <v>190</v>
      </c>
    </row>
    <row r="103" customFormat="false" ht="14.25" hidden="false" customHeight="false" outlineLevel="0" collapsed="false">
      <c r="F103" s="130" t="s">
        <v>140</v>
      </c>
    </row>
    <row r="104" customFormat="false" ht="13.5" hidden="false" customHeight="false" outlineLevel="0" collapsed="false">
      <c r="F104" s="155" t="s">
        <v>183</v>
      </c>
      <c r="G104" s="146"/>
      <c r="H104" s="146"/>
      <c r="I104" s="146"/>
      <c r="J104" s="148"/>
    </row>
    <row r="106" customFormat="false" ht="14.25" hidden="false" customHeight="false" outlineLevel="0" collapsed="false">
      <c r="G106" s="149" t="s">
        <v>145</v>
      </c>
      <c r="H106" s="149"/>
      <c r="I106" s="149"/>
      <c r="J106" s="148"/>
    </row>
    <row r="107" customFormat="false" ht="8.25" hidden="false" customHeight="true" outlineLevel="0" collapsed="false">
      <c r="G107" s="141"/>
      <c r="H107" s="141"/>
      <c r="I107" s="141"/>
      <c r="J107" s="141"/>
    </row>
    <row r="108" customFormat="false" ht="17.25" hidden="false" customHeight="false" outlineLevel="0" collapsed="false">
      <c r="A108" s="142" t="s">
        <v>191</v>
      </c>
      <c r="B108" s="143"/>
      <c r="C108" s="143"/>
      <c r="D108" s="143"/>
      <c r="E108" s="143"/>
      <c r="F108" s="144"/>
      <c r="G108" s="145" t="s">
        <v>134</v>
      </c>
      <c r="H108" s="145" t="s">
        <v>137</v>
      </c>
      <c r="I108" s="145" t="s">
        <v>138</v>
      </c>
      <c r="J108" s="145" t="s">
        <v>192</v>
      </c>
    </row>
    <row r="109" customFormat="false" ht="14.25" hidden="false" customHeight="false" outlineLevel="0" collapsed="false">
      <c r="F109" s="130" t="s">
        <v>140</v>
      </c>
    </row>
    <row r="110" customFormat="false" ht="13.5" hidden="false" customHeight="false" outlineLevel="0" collapsed="false">
      <c r="F110" s="130" t="s">
        <v>186</v>
      </c>
    </row>
    <row r="111" customFormat="false" ht="13.5" hidden="false" customHeight="false" outlineLevel="0" collapsed="false">
      <c r="F111" s="130" t="s">
        <v>193</v>
      </c>
      <c r="G111" s="146"/>
      <c r="H111" s="146"/>
      <c r="I111" s="146"/>
      <c r="J111" s="148"/>
    </row>
    <row r="112" customFormat="false" ht="13.5" hidden="false" customHeight="false" outlineLevel="0" collapsed="false">
      <c r="F112" s="130" t="s">
        <v>194</v>
      </c>
    </row>
    <row r="113" customFormat="false" ht="14.25" hidden="false" customHeight="false" outlineLevel="0" collapsed="false">
      <c r="G113" s="149" t="s">
        <v>145</v>
      </c>
      <c r="H113" s="149"/>
      <c r="I113" s="149"/>
      <c r="J113" s="148"/>
    </row>
    <row r="114" customFormat="false" ht="8.25" hidden="false" customHeight="true" outlineLevel="0" collapsed="false">
      <c r="G114" s="141"/>
      <c r="H114" s="141"/>
      <c r="I114" s="141"/>
      <c r="J114" s="141"/>
    </row>
    <row r="116" customFormat="false" ht="17.25" hidden="false" customHeight="false" outlineLevel="0" collapsed="false">
      <c r="A116" s="142" t="s">
        <v>195</v>
      </c>
      <c r="B116" s="143"/>
      <c r="C116" s="143"/>
      <c r="D116" s="143"/>
      <c r="E116" s="143"/>
      <c r="F116" s="144"/>
      <c r="G116" s="145" t="s">
        <v>134</v>
      </c>
      <c r="H116" s="145" t="s">
        <v>137</v>
      </c>
      <c r="I116" s="145" t="s">
        <v>138</v>
      </c>
      <c r="J116" s="145" t="s">
        <v>196</v>
      </c>
    </row>
    <row r="117" customFormat="false" ht="14.25" hidden="false" customHeight="false" outlineLevel="0" collapsed="false">
      <c r="F117" s="130" t="s">
        <v>140</v>
      </c>
    </row>
    <row r="118" customFormat="false" ht="13.5" hidden="false" customHeight="false" outlineLevel="0" collapsed="false">
      <c r="F118" s="130" t="s">
        <v>193</v>
      </c>
      <c r="G118" s="146"/>
      <c r="H118" s="146"/>
      <c r="I118" s="146"/>
      <c r="J118" s="148"/>
    </row>
    <row r="120" customFormat="false" ht="14.25" hidden="false" customHeight="false" outlineLevel="0" collapsed="false">
      <c r="G120" s="149" t="s">
        <v>145</v>
      </c>
      <c r="H120" s="149"/>
      <c r="I120" s="149"/>
      <c r="J120" s="148"/>
    </row>
    <row r="121" customFormat="false" ht="8.25" hidden="false" customHeight="true" outlineLevel="0" collapsed="false">
      <c r="G121" s="141"/>
      <c r="H121" s="141"/>
      <c r="I121" s="141"/>
      <c r="J121" s="141"/>
    </row>
    <row r="122" customFormat="false" ht="13.5" hidden="false" customHeight="false" outlineLevel="0" collapsed="false">
      <c r="G122" s="141"/>
      <c r="H122" s="141"/>
      <c r="I122" s="141"/>
      <c r="J122" s="141"/>
    </row>
    <row r="123" customFormat="false" ht="8.25" hidden="false" customHeight="true" outlineLevel="0" collapsed="false">
      <c r="G123" s="141"/>
      <c r="H123" s="141"/>
      <c r="I123" s="141"/>
      <c r="J123" s="141"/>
    </row>
    <row r="124" customFormat="false" ht="17.25" hidden="false" customHeight="false" outlineLevel="0" collapsed="false">
      <c r="A124" s="142" t="s">
        <v>197</v>
      </c>
      <c r="B124" s="143"/>
      <c r="C124" s="143"/>
      <c r="D124" s="143"/>
      <c r="E124" s="143"/>
      <c r="F124" s="144"/>
      <c r="G124" s="145" t="s">
        <v>134</v>
      </c>
      <c r="H124" s="145" t="s">
        <v>137</v>
      </c>
      <c r="I124" s="145" t="s">
        <v>138</v>
      </c>
      <c r="J124" s="145" t="s">
        <v>198</v>
      </c>
    </row>
    <row r="125" customFormat="false" ht="16.5" hidden="false" customHeight="true" outlineLevel="0" collapsed="false">
      <c r="F125" s="130" t="s">
        <v>140</v>
      </c>
    </row>
    <row r="126" customFormat="false" ht="13.5" hidden="false" customHeight="false" outlineLevel="0" collapsed="false">
      <c r="F126" s="130" t="s">
        <v>193</v>
      </c>
      <c r="G126" s="146"/>
      <c r="H126" s="146"/>
      <c r="I126" s="146"/>
      <c r="J126" s="148"/>
    </row>
    <row r="128" customFormat="false" ht="14.25" hidden="false" customHeight="false" outlineLevel="0" collapsed="false">
      <c r="G128" s="149" t="s">
        <v>145</v>
      </c>
      <c r="H128" s="149"/>
      <c r="I128" s="149"/>
      <c r="J128" s="148"/>
    </row>
    <row r="129" customFormat="false" ht="8.25" hidden="false" customHeight="true" outlineLevel="0" collapsed="false">
      <c r="G129" s="141"/>
      <c r="H129" s="141"/>
      <c r="I129" s="141"/>
      <c r="J129" s="141"/>
    </row>
    <row r="130" customFormat="false" ht="12.75" hidden="false" customHeight="true" outlineLevel="0" collapsed="false">
      <c r="G130" s="141"/>
      <c r="H130" s="141"/>
      <c r="I130" s="141"/>
      <c r="J130" s="141"/>
    </row>
    <row r="131" customFormat="false" ht="17.25" hidden="false" customHeight="false" outlineLevel="0" collapsed="false">
      <c r="A131" s="142" t="s">
        <v>199</v>
      </c>
      <c r="B131" s="143"/>
      <c r="C131" s="143"/>
      <c r="D131" s="143"/>
      <c r="E131" s="143"/>
      <c r="F131" s="144"/>
      <c r="G131" s="145" t="s">
        <v>134</v>
      </c>
      <c r="H131" s="145" t="s">
        <v>137</v>
      </c>
      <c r="I131" s="145" t="s">
        <v>138</v>
      </c>
      <c r="J131" s="145" t="s">
        <v>200</v>
      </c>
    </row>
    <row r="132" customFormat="false" ht="14.25" hidden="false" customHeight="false" outlineLevel="0" collapsed="false">
      <c r="F132" s="130" t="s">
        <v>140</v>
      </c>
    </row>
    <row r="133" customFormat="false" ht="13.5" hidden="false" customHeight="false" outlineLevel="0" collapsed="false">
      <c r="F133" s="130" t="s">
        <v>193</v>
      </c>
      <c r="G133" s="146"/>
      <c r="H133" s="146"/>
      <c r="I133" s="146"/>
      <c r="J133" s="148"/>
    </row>
    <row r="135" customFormat="false" ht="14.25" hidden="false" customHeight="false" outlineLevel="0" collapsed="false">
      <c r="G135" s="149" t="s">
        <v>145</v>
      </c>
      <c r="H135" s="149"/>
      <c r="I135" s="149"/>
      <c r="J135" s="148"/>
    </row>
    <row r="136" customFormat="false" ht="6" hidden="false" customHeight="true" outlineLevel="0" collapsed="false"/>
    <row r="138" customFormat="false" ht="17.25" hidden="false" customHeight="false" outlineLevel="0" collapsed="false">
      <c r="A138" s="142" t="s">
        <v>201</v>
      </c>
      <c r="B138" s="143"/>
      <c r="C138" s="143"/>
      <c r="D138" s="143"/>
      <c r="E138" s="143"/>
      <c r="F138" s="144"/>
      <c r="G138" s="145" t="s">
        <v>134</v>
      </c>
      <c r="H138" s="145" t="s">
        <v>137</v>
      </c>
      <c r="I138" s="145" t="s">
        <v>138</v>
      </c>
      <c r="J138" s="145" t="s">
        <v>202</v>
      </c>
    </row>
    <row r="139" customFormat="false" ht="14.25" hidden="false" customHeight="false" outlineLevel="0" collapsed="false">
      <c r="F139" s="130" t="s">
        <v>140</v>
      </c>
    </row>
    <row r="140" customFormat="false" ht="13.5" hidden="false" customHeight="false" outlineLevel="0" collapsed="false">
      <c r="F140" s="130" t="s">
        <v>203</v>
      </c>
      <c r="G140" s="146"/>
      <c r="H140" s="146"/>
      <c r="I140" s="146"/>
      <c r="J140" s="148"/>
    </row>
    <row r="142" customFormat="false" ht="14.25" hidden="false" customHeight="false" outlineLevel="0" collapsed="false">
      <c r="G142" s="149" t="s">
        <v>145</v>
      </c>
      <c r="H142" s="149"/>
      <c r="I142" s="149"/>
      <c r="J142" s="148"/>
    </row>
    <row r="143" customFormat="false" ht="23.25" hidden="false" customHeight="true" outlineLevel="0" collapsed="false">
      <c r="G143" s="141"/>
      <c r="H143" s="141"/>
      <c r="I143" s="141"/>
      <c r="J143" s="141"/>
    </row>
    <row r="144" customFormat="false" ht="23.25" hidden="false" customHeight="false" outlineLevel="0" collapsed="false">
      <c r="E144" s="137" t="s">
        <v>204</v>
      </c>
    </row>
    <row r="145" s="139" customFormat="true" ht="23.25" hidden="false" customHeight="true" outlineLevel="0" collapsed="false">
      <c r="A145" s="138" t="s">
        <v>205</v>
      </c>
      <c r="F145" s="140"/>
    </row>
    <row r="146" customFormat="false" ht="12.75" hidden="false" customHeight="true" outlineLevel="0" collapsed="false">
      <c r="E146" s="137"/>
    </row>
    <row r="147" customFormat="false" ht="17.25" hidden="false" customHeight="false" outlineLevel="0" collapsed="false">
      <c r="A147" s="142" t="s">
        <v>206</v>
      </c>
      <c r="B147" s="143"/>
      <c r="C147" s="143"/>
      <c r="D147" s="143"/>
      <c r="E147" s="143"/>
      <c r="F147" s="144"/>
      <c r="G147" s="145" t="s">
        <v>204</v>
      </c>
      <c r="H147" s="145"/>
      <c r="I147" s="145" t="s">
        <v>138</v>
      </c>
      <c r="J147" s="145" t="s">
        <v>207</v>
      </c>
    </row>
    <row r="148" customFormat="false" ht="14.25" hidden="false" customHeight="false" outlineLevel="0" collapsed="false">
      <c r="F148" s="130" t="s">
        <v>140</v>
      </c>
    </row>
    <row r="149" customFormat="false" ht="13.5" hidden="false" customHeight="false" outlineLevel="0" collapsed="false">
      <c r="F149" s="130" t="s">
        <v>141</v>
      </c>
      <c r="G149" s="146"/>
      <c r="H149" s="146"/>
      <c r="I149" s="146"/>
      <c r="J149" s="148"/>
    </row>
    <row r="150" customFormat="false" ht="13.5" hidden="false" customHeight="false" outlineLevel="0" collapsed="false">
      <c r="F150" s="130" t="s">
        <v>143</v>
      </c>
      <c r="G150" s="146"/>
      <c r="H150" s="146"/>
      <c r="I150" s="146"/>
      <c r="J150" s="148"/>
    </row>
    <row r="151" customFormat="false" ht="13.5" hidden="false" customHeight="false" outlineLevel="0" collapsed="false">
      <c r="F151" s="130" t="s">
        <v>144</v>
      </c>
    </row>
    <row r="152" customFormat="false" ht="14.25" hidden="false" customHeight="false" outlineLevel="0" collapsed="false">
      <c r="G152" s="149" t="s">
        <v>145</v>
      </c>
      <c r="H152" s="149"/>
      <c r="I152" s="149"/>
      <c r="J152" s="148"/>
    </row>
    <row r="153" customFormat="false" ht="6" hidden="false" customHeight="true" outlineLevel="0" collapsed="false">
      <c r="G153" s="141"/>
      <c r="H153" s="141"/>
      <c r="I153" s="141"/>
      <c r="J153" s="141"/>
    </row>
    <row r="154" customFormat="false" ht="20.25" hidden="false" customHeight="true" outlineLevel="0" collapsed="false">
      <c r="G154" s="141"/>
      <c r="H154" s="141"/>
      <c r="I154" s="141"/>
      <c r="J154" s="141"/>
    </row>
    <row r="155" customFormat="false" ht="17.25" hidden="false" customHeight="false" outlineLevel="0" collapsed="false">
      <c r="A155" s="142" t="s">
        <v>208</v>
      </c>
      <c r="B155" s="143"/>
      <c r="C155" s="143"/>
      <c r="D155" s="143"/>
      <c r="E155" s="143"/>
      <c r="F155" s="144"/>
      <c r="G155" s="145" t="s">
        <v>204</v>
      </c>
      <c r="H155" s="145"/>
      <c r="I155" s="145" t="s">
        <v>138</v>
      </c>
      <c r="J155" s="145" t="s">
        <v>209</v>
      </c>
    </row>
    <row r="156" customFormat="false" ht="14.25" hidden="false" customHeight="false" outlineLevel="0" collapsed="false">
      <c r="F156" s="130" t="s">
        <v>140</v>
      </c>
    </row>
    <row r="157" customFormat="false" ht="13.5" hidden="false" customHeight="false" outlineLevel="0" collapsed="false">
      <c r="F157" s="130" t="s">
        <v>148</v>
      </c>
      <c r="G157" s="146"/>
      <c r="H157" s="146"/>
      <c r="I157" s="146"/>
      <c r="J157" s="148"/>
    </row>
    <row r="159" customFormat="false" ht="14.25" hidden="false" customHeight="false" outlineLevel="0" collapsed="false">
      <c r="G159" s="149" t="s">
        <v>145</v>
      </c>
      <c r="H159" s="149"/>
      <c r="I159" s="149"/>
      <c r="J159" s="148"/>
    </row>
    <row r="161" customFormat="false" ht="8.25" hidden="false" customHeight="true" outlineLevel="0" collapsed="false"/>
    <row r="162" customFormat="false" ht="30" hidden="false" customHeight="true" outlineLevel="0" collapsed="false">
      <c r="A162" s="150" t="s">
        <v>210</v>
      </c>
      <c r="B162" s="150"/>
      <c r="C162" s="150"/>
      <c r="D162" s="150"/>
      <c r="E162" s="150"/>
      <c r="F162" s="144"/>
      <c r="G162" s="145" t="s">
        <v>204</v>
      </c>
      <c r="H162" s="145"/>
      <c r="I162" s="145" t="s">
        <v>138</v>
      </c>
      <c r="J162" s="145" t="s">
        <v>211</v>
      </c>
    </row>
    <row r="163" customFormat="false" ht="14.25" hidden="false" customHeight="false" outlineLevel="0" collapsed="false">
      <c r="F163" s="130" t="s">
        <v>140</v>
      </c>
    </row>
    <row r="164" customFormat="false" ht="13.5" hidden="false" customHeight="false" outlineLevel="0" collapsed="false">
      <c r="F164" s="130" t="s">
        <v>151</v>
      </c>
      <c r="G164" s="146"/>
      <c r="H164" s="146"/>
      <c r="I164" s="146"/>
      <c r="J164" s="148"/>
    </row>
    <row r="166" customFormat="false" ht="14.25" hidden="false" customHeight="false" outlineLevel="0" collapsed="false">
      <c r="G166" s="149" t="s">
        <v>145</v>
      </c>
      <c r="H166" s="149"/>
      <c r="I166" s="149"/>
      <c r="J166" s="148"/>
    </row>
    <row r="168" customFormat="false" ht="7.5" hidden="false" customHeight="true" outlineLevel="0" collapsed="false"/>
    <row r="169" customFormat="false" ht="17.25" hidden="false" customHeight="false" outlineLevel="0" collapsed="false">
      <c r="A169" s="142" t="s">
        <v>212</v>
      </c>
      <c r="B169" s="143"/>
      <c r="C169" s="143"/>
      <c r="D169" s="143"/>
      <c r="E169" s="143"/>
      <c r="F169" s="144"/>
      <c r="G169" s="145" t="s">
        <v>204</v>
      </c>
      <c r="H169" s="145"/>
      <c r="I169" s="145" t="s">
        <v>138</v>
      </c>
      <c r="J169" s="145" t="s">
        <v>213</v>
      </c>
    </row>
    <row r="170" customFormat="false" ht="14.25" hidden="false" customHeight="false" outlineLevel="0" collapsed="false">
      <c r="F170" s="155" t="s">
        <v>140</v>
      </c>
      <c r="G170" s="141"/>
      <c r="H170" s="141"/>
      <c r="I170" s="141"/>
      <c r="J170" s="141"/>
    </row>
    <row r="171" customFormat="false" ht="13.5" hidden="false" customHeight="false" outlineLevel="0" collapsed="false">
      <c r="F171" s="155" t="s">
        <v>156</v>
      </c>
      <c r="G171" s="146"/>
      <c r="H171" s="146"/>
      <c r="I171" s="146"/>
      <c r="J171" s="148"/>
    </row>
    <row r="172" customFormat="false" ht="13.5" hidden="false" customHeight="false" outlineLevel="0" collapsed="false">
      <c r="F172" s="155" t="s">
        <v>214</v>
      </c>
      <c r="G172" s="151"/>
      <c r="H172" s="151"/>
      <c r="I172" s="151"/>
      <c r="J172" s="156"/>
    </row>
    <row r="174" customFormat="false" ht="14.25" hidden="false" customHeight="false" outlineLevel="0" collapsed="false">
      <c r="G174" s="149" t="s">
        <v>145</v>
      </c>
      <c r="H174" s="149"/>
      <c r="I174" s="149"/>
      <c r="J174" s="148"/>
    </row>
    <row r="176" customFormat="false" ht="6.75" hidden="false" customHeight="true" outlineLevel="0" collapsed="false"/>
    <row r="177" customFormat="false" ht="17.25" hidden="false" customHeight="false" outlineLevel="0" collapsed="false">
      <c r="A177" s="142" t="s">
        <v>215</v>
      </c>
      <c r="B177" s="143"/>
      <c r="C177" s="143"/>
      <c r="D177" s="143"/>
      <c r="E177" s="143"/>
      <c r="F177" s="144"/>
      <c r="G177" s="145" t="s">
        <v>204</v>
      </c>
      <c r="H177" s="145"/>
      <c r="I177" s="145" t="s">
        <v>138</v>
      </c>
      <c r="J177" s="145" t="s">
        <v>216</v>
      </c>
    </row>
    <row r="178" customFormat="false" ht="14.25" hidden="false" customHeight="false" outlineLevel="0" collapsed="false">
      <c r="F178" s="155" t="s">
        <v>140</v>
      </c>
      <c r="G178" s="141"/>
      <c r="H178" s="141"/>
      <c r="I178" s="141"/>
      <c r="J178" s="141"/>
    </row>
    <row r="179" customFormat="false" ht="13.5" hidden="false" customHeight="false" outlineLevel="0" collapsed="false">
      <c r="F179" s="155" t="s">
        <v>157</v>
      </c>
      <c r="G179" s="146"/>
      <c r="H179" s="146"/>
      <c r="I179" s="146"/>
      <c r="J179" s="148"/>
    </row>
    <row r="180" customFormat="false" ht="13.5" hidden="false" customHeight="false" outlineLevel="0" collapsed="false">
      <c r="F180" s="155" t="s">
        <v>158</v>
      </c>
      <c r="G180" s="146"/>
      <c r="H180" s="146"/>
      <c r="I180" s="146"/>
      <c r="J180" s="148"/>
    </row>
    <row r="181" customFormat="false" ht="13.5" hidden="false" customHeight="false" outlineLevel="0" collapsed="false">
      <c r="F181" s="155" t="s">
        <v>159</v>
      </c>
      <c r="G181" s="151"/>
      <c r="H181" s="151"/>
      <c r="I181" s="151"/>
      <c r="J181" s="156"/>
    </row>
    <row r="182" customFormat="false" ht="13.5" hidden="false" customHeight="false" outlineLevel="0" collapsed="false">
      <c r="F182" s="155" t="s">
        <v>160</v>
      </c>
      <c r="G182" s="146"/>
      <c r="H182" s="146"/>
      <c r="I182" s="146"/>
      <c r="J182" s="148"/>
    </row>
    <row r="183" customFormat="false" ht="13.5" hidden="false" customHeight="false" outlineLevel="0" collapsed="false">
      <c r="F183" s="155" t="s">
        <v>161</v>
      </c>
      <c r="G183" s="146"/>
      <c r="H183" s="146"/>
      <c r="I183" s="146"/>
      <c r="J183" s="148"/>
    </row>
    <row r="184" customFormat="false" ht="13.5" hidden="false" customHeight="false" outlineLevel="0" collapsed="false">
      <c r="F184" s="155" t="s">
        <v>162</v>
      </c>
      <c r="G184" s="146"/>
      <c r="H184" s="146"/>
      <c r="I184" s="146"/>
      <c r="J184" s="148"/>
    </row>
    <row r="185" customFormat="false" ht="13.5" hidden="false" customHeight="false" outlineLevel="0" collapsed="false">
      <c r="F185" s="155" t="s">
        <v>163</v>
      </c>
      <c r="G185" s="146"/>
      <c r="H185" s="146"/>
      <c r="I185" s="146"/>
      <c r="J185" s="148"/>
    </row>
    <row r="186" customFormat="false" ht="13.5" hidden="false" customHeight="false" outlineLevel="0" collapsed="false">
      <c r="F186" s="155" t="s">
        <v>217</v>
      </c>
      <c r="G186" s="146"/>
      <c r="H186" s="146"/>
      <c r="I186" s="146"/>
      <c r="J186" s="148"/>
    </row>
    <row r="187" customFormat="false" ht="13.5" hidden="false" customHeight="false" outlineLevel="0" collapsed="false">
      <c r="F187" s="155" t="s">
        <v>165</v>
      </c>
      <c r="G187" s="146"/>
      <c r="H187" s="146"/>
      <c r="I187" s="146"/>
      <c r="J187" s="148"/>
    </row>
    <row r="188" customFormat="false" ht="13.5" hidden="false" customHeight="false" outlineLevel="0" collapsed="false">
      <c r="F188" s="155" t="s">
        <v>166</v>
      </c>
      <c r="G188" s="151"/>
      <c r="H188" s="151"/>
      <c r="I188" s="151"/>
      <c r="J188" s="156"/>
    </row>
    <row r="189" customFormat="false" ht="13.5" hidden="false" customHeight="false" outlineLevel="0" collapsed="false">
      <c r="F189" s="130" t="s">
        <v>194</v>
      </c>
    </row>
    <row r="190" customFormat="false" ht="13.5" hidden="false" customHeight="false" outlineLevel="0" collapsed="false">
      <c r="F190" s="130" t="s">
        <v>194</v>
      </c>
    </row>
    <row r="191" customFormat="false" ht="14.25" hidden="false" customHeight="false" outlineLevel="0" collapsed="false">
      <c r="G191" s="149" t="s">
        <v>145</v>
      </c>
      <c r="H191" s="149"/>
      <c r="I191" s="149"/>
      <c r="J191" s="148"/>
    </row>
    <row r="193" customFormat="false" ht="6" hidden="false" customHeight="true" outlineLevel="0" collapsed="false"/>
    <row r="194" customFormat="false" ht="17.25" hidden="false" customHeight="false" outlineLevel="0" collapsed="false">
      <c r="A194" s="142" t="s">
        <v>218</v>
      </c>
      <c r="B194" s="143"/>
      <c r="C194" s="143"/>
      <c r="D194" s="143"/>
      <c r="E194" s="143"/>
      <c r="F194" s="144"/>
      <c r="G194" s="145" t="s">
        <v>204</v>
      </c>
      <c r="H194" s="145"/>
      <c r="I194" s="145" t="s">
        <v>138</v>
      </c>
      <c r="J194" s="145" t="s">
        <v>219</v>
      </c>
    </row>
    <row r="195" customFormat="false" ht="17.25" hidden="false" customHeight="false" outlineLevel="0" collapsed="false">
      <c r="A195" s="157" t="s">
        <v>220</v>
      </c>
      <c r="F195" s="155" t="s">
        <v>140</v>
      </c>
      <c r="G195" s="141"/>
      <c r="H195" s="141"/>
      <c r="I195" s="141"/>
      <c r="J195" s="141"/>
    </row>
    <row r="196" customFormat="false" ht="16.5" hidden="false" customHeight="false" outlineLevel="0" collapsed="false">
      <c r="A196" s="157" t="s">
        <v>221</v>
      </c>
      <c r="F196" s="155" t="s">
        <v>159</v>
      </c>
      <c r="G196" s="146"/>
      <c r="H196" s="146"/>
      <c r="I196" s="146"/>
      <c r="J196" s="148"/>
    </row>
    <row r="197" customFormat="false" ht="13.5" hidden="false" customHeight="false" outlineLevel="0" collapsed="false">
      <c r="F197" s="155" t="s">
        <v>164</v>
      </c>
      <c r="G197" s="146"/>
      <c r="H197" s="146"/>
      <c r="I197" s="146"/>
      <c r="J197" s="148"/>
    </row>
    <row r="199" customFormat="false" ht="14.25" hidden="false" customHeight="false" outlineLevel="0" collapsed="false">
      <c r="G199" s="149" t="s">
        <v>145</v>
      </c>
      <c r="H199" s="149"/>
      <c r="I199" s="149"/>
      <c r="J199" s="148"/>
    </row>
    <row r="201" customFormat="false" ht="6.75" hidden="false" customHeight="true" outlineLevel="0" collapsed="false"/>
    <row r="202" customFormat="false" ht="34.5" hidden="false" customHeight="true" outlineLevel="0" collapsed="false">
      <c r="A202" s="150" t="s">
        <v>222</v>
      </c>
      <c r="B202" s="150"/>
      <c r="C202" s="150"/>
      <c r="D202" s="150"/>
      <c r="E202" s="150"/>
      <c r="F202" s="150"/>
      <c r="G202" s="145" t="s">
        <v>204</v>
      </c>
      <c r="H202" s="145"/>
      <c r="I202" s="145" t="s">
        <v>138</v>
      </c>
      <c r="J202" s="145" t="s">
        <v>223</v>
      </c>
    </row>
    <row r="203" customFormat="false" ht="14.25" hidden="false" customHeight="false" outlineLevel="0" collapsed="false">
      <c r="F203" s="155" t="s">
        <v>140</v>
      </c>
      <c r="G203" s="141"/>
      <c r="H203" s="141"/>
      <c r="I203" s="141"/>
      <c r="J203" s="141"/>
    </row>
    <row r="204" customFormat="false" ht="13.5" hidden="false" customHeight="false" outlineLevel="0" collapsed="false">
      <c r="F204" s="155" t="s">
        <v>170</v>
      </c>
      <c r="G204" s="146"/>
      <c r="H204" s="146"/>
      <c r="I204" s="146"/>
      <c r="J204" s="148"/>
    </row>
    <row r="205" customFormat="false" ht="13.5" hidden="false" customHeight="false" outlineLevel="0" collapsed="false">
      <c r="F205" s="155" t="s">
        <v>171</v>
      </c>
      <c r="G205" s="151"/>
      <c r="H205" s="151"/>
      <c r="I205" s="151"/>
      <c r="J205" s="156"/>
    </row>
    <row r="206" customFormat="false" ht="13.5" hidden="false" customHeight="false" outlineLevel="0" collapsed="false">
      <c r="F206" s="155" t="s">
        <v>172</v>
      </c>
      <c r="G206" s="146"/>
      <c r="H206" s="146"/>
      <c r="I206" s="146"/>
      <c r="J206" s="148"/>
    </row>
    <row r="207" customFormat="false" ht="13.5" hidden="false" customHeight="false" outlineLevel="0" collapsed="false">
      <c r="F207" s="155" t="s">
        <v>173</v>
      </c>
      <c r="G207" s="151"/>
      <c r="H207" s="151"/>
      <c r="I207" s="151"/>
      <c r="J207" s="156"/>
    </row>
    <row r="209" customFormat="false" ht="14.25" hidden="false" customHeight="false" outlineLevel="0" collapsed="false">
      <c r="G209" s="149" t="s">
        <v>145</v>
      </c>
      <c r="H209" s="149"/>
      <c r="I209" s="149"/>
      <c r="J209" s="148"/>
    </row>
    <row r="211" customFormat="false" ht="6.75" hidden="false" customHeight="true" outlineLevel="0" collapsed="false"/>
    <row r="212" customFormat="false" ht="17.25" hidden="false" customHeight="false" outlineLevel="0" collapsed="false">
      <c r="A212" s="142" t="s">
        <v>224</v>
      </c>
      <c r="B212" s="143"/>
      <c r="C212" s="143"/>
      <c r="D212" s="143"/>
      <c r="E212" s="143"/>
      <c r="F212" s="144"/>
      <c r="G212" s="145" t="s">
        <v>204</v>
      </c>
      <c r="H212" s="145"/>
      <c r="I212" s="145" t="s">
        <v>138</v>
      </c>
      <c r="J212" s="145" t="s">
        <v>225</v>
      </c>
    </row>
    <row r="213" customFormat="false" ht="14.25" hidden="false" customHeight="false" outlineLevel="0" collapsed="false">
      <c r="F213" s="130" t="s">
        <v>140</v>
      </c>
    </row>
    <row r="214" customFormat="false" ht="13.5" hidden="false" customHeight="false" outlineLevel="0" collapsed="false">
      <c r="F214" s="130" t="s">
        <v>226</v>
      </c>
      <c r="G214" s="146"/>
      <c r="H214" s="146"/>
      <c r="I214" s="146"/>
      <c r="J214" s="148"/>
    </row>
    <row r="216" customFormat="false" ht="14.25" hidden="false" customHeight="false" outlineLevel="0" collapsed="false">
      <c r="G216" s="149" t="s">
        <v>145</v>
      </c>
      <c r="H216" s="149"/>
      <c r="I216" s="149"/>
      <c r="J216" s="148"/>
    </row>
    <row r="217" customFormat="false" ht="13.5" hidden="false" customHeight="false" outlineLevel="0" collapsed="false">
      <c r="G217" s="141"/>
      <c r="H217" s="141"/>
      <c r="I217" s="141"/>
      <c r="J217" s="141"/>
    </row>
    <row r="218" customFormat="false" ht="6" hidden="false" customHeight="true" outlineLevel="0" collapsed="false">
      <c r="G218" s="141"/>
      <c r="H218" s="141"/>
      <c r="I218" s="141"/>
      <c r="J218" s="141"/>
    </row>
    <row r="219" customFormat="false" ht="36.75" hidden="false" customHeight="true" outlineLevel="0" collapsed="false">
      <c r="G219" s="141"/>
      <c r="H219" s="141"/>
      <c r="I219" s="141"/>
      <c r="J219" s="141"/>
    </row>
    <row r="220" customFormat="false" ht="17.25" hidden="false" customHeight="false" outlineLevel="0" collapsed="false">
      <c r="A220" s="142" t="s">
        <v>227</v>
      </c>
      <c r="B220" s="143"/>
      <c r="C220" s="143"/>
      <c r="D220" s="143"/>
      <c r="E220" s="143"/>
      <c r="F220" s="144"/>
      <c r="G220" s="145" t="s">
        <v>204</v>
      </c>
      <c r="H220" s="145"/>
      <c r="I220" s="145" t="s">
        <v>138</v>
      </c>
      <c r="J220" s="145" t="s">
        <v>228</v>
      </c>
    </row>
    <row r="221" customFormat="false" ht="14.25" hidden="false" customHeight="false" outlineLevel="0" collapsed="false">
      <c r="F221" s="130" t="s">
        <v>140</v>
      </c>
    </row>
    <row r="222" customFormat="false" ht="13.5" hidden="false" customHeight="false" outlineLevel="0" collapsed="false">
      <c r="F222" s="130" t="s">
        <v>229</v>
      </c>
      <c r="G222" s="146"/>
      <c r="H222" s="146"/>
      <c r="I222" s="146"/>
      <c r="J222" s="148"/>
    </row>
    <row r="223" customFormat="false" ht="13.5" hidden="false" customHeight="false" outlineLevel="0" collapsed="false">
      <c r="F223" s="130" t="s">
        <v>230</v>
      </c>
      <c r="G223" s="146"/>
      <c r="H223" s="146"/>
      <c r="I223" s="146"/>
      <c r="J223" s="148"/>
    </row>
    <row r="224" customFormat="false" ht="13.5" hidden="false" customHeight="false" outlineLevel="0" collapsed="false">
      <c r="F224" s="130" t="s">
        <v>231</v>
      </c>
      <c r="G224" s="146"/>
      <c r="H224" s="146"/>
      <c r="I224" s="146"/>
      <c r="J224" s="148"/>
    </row>
    <row r="226" customFormat="false" ht="14.25" hidden="false" customHeight="false" outlineLevel="0" collapsed="false">
      <c r="G226" s="149" t="s">
        <v>145</v>
      </c>
      <c r="H226" s="149"/>
      <c r="I226" s="149"/>
      <c r="J226" s="148"/>
    </row>
    <row r="227" customFormat="false" ht="16.5" hidden="false" customHeight="true" outlineLevel="0" collapsed="false">
      <c r="G227" s="141"/>
      <c r="H227" s="141"/>
      <c r="I227" s="141"/>
      <c r="J227" s="141"/>
    </row>
    <row r="228" customFormat="false" ht="6.75" hidden="false" customHeight="true" outlineLevel="0" collapsed="false"/>
    <row r="229" customFormat="false" ht="17.25" hidden="false" customHeight="false" outlineLevel="0" collapsed="false">
      <c r="A229" s="142" t="s">
        <v>232</v>
      </c>
      <c r="B229" s="143"/>
      <c r="C229" s="143"/>
      <c r="D229" s="143"/>
      <c r="E229" s="143"/>
      <c r="F229" s="144"/>
      <c r="G229" s="145" t="s">
        <v>204</v>
      </c>
      <c r="H229" s="145"/>
      <c r="I229" s="145" t="s">
        <v>138</v>
      </c>
      <c r="J229" s="145" t="s">
        <v>233</v>
      </c>
    </row>
    <row r="230" customFormat="false" ht="14.25" hidden="false" customHeight="false" outlineLevel="0" collapsed="false">
      <c r="F230" s="155" t="s">
        <v>140</v>
      </c>
      <c r="G230" s="141"/>
      <c r="H230" s="141"/>
      <c r="I230" s="141"/>
      <c r="J230" s="141"/>
    </row>
    <row r="231" customFormat="false" ht="13.5" hidden="false" customHeight="false" outlineLevel="0" collapsed="false">
      <c r="F231" s="155" t="s">
        <v>234</v>
      </c>
      <c r="G231" s="146"/>
      <c r="H231" s="146"/>
      <c r="I231" s="146"/>
      <c r="J231" s="148"/>
    </row>
    <row r="233" customFormat="false" ht="14.25" hidden="false" customHeight="false" outlineLevel="0" collapsed="false">
      <c r="G233" s="149" t="s">
        <v>145</v>
      </c>
      <c r="H233" s="149"/>
      <c r="I233" s="149"/>
      <c r="J233" s="148"/>
    </row>
    <row r="234" customFormat="false" ht="6" hidden="false" customHeight="true" outlineLevel="0" collapsed="false">
      <c r="G234" s="141"/>
      <c r="H234" s="141"/>
      <c r="I234" s="141"/>
      <c r="J234" s="141"/>
    </row>
    <row r="235" customFormat="false" ht="20.25" hidden="false" customHeight="true" outlineLevel="0" collapsed="false">
      <c r="G235" s="141"/>
      <c r="H235" s="141"/>
      <c r="I235" s="141"/>
      <c r="J235" s="141"/>
    </row>
    <row r="236" customFormat="false" ht="17.25" hidden="false" customHeight="false" outlineLevel="0" collapsed="false">
      <c r="A236" s="142" t="s">
        <v>235</v>
      </c>
      <c r="B236" s="143"/>
      <c r="C236" s="143"/>
      <c r="D236" s="143"/>
      <c r="E236" s="143"/>
      <c r="F236" s="144"/>
      <c r="G236" s="145" t="s">
        <v>204</v>
      </c>
      <c r="H236" s="145"/>
      <c r="I236" s="145" t="s">
        <v>138</v>
      </c>
      <c r="J236" s="145" t="s">
        <v>236</v>
      </c>
    </row>
    <row r="237" customFormat="false" ht="14.25" hidden="false" customHeight="false" outlineLevel="0" collapsed="false">
      <c r="F237" s="130" t="s">
        <v>140</v>
      </c>
    </row>
    <row r="238" customFormat="false" ht="13.5" hidden="false" customHeight="false" outlineLevel="0" collapsed="false">
      <c r="F238" s="130" t="s">
        <v>234</v>
      </c>
      <c r="G238" s="146"/>
      <c r="H238" s="146"/>
      <c r="I238" s="146"/>
      <c r="J238" s="148"/>
    </row>
    <row r="240" customFormat="false" ht="14.25" hidden="false" customHeight="false" outlineLevel="0" collapsed="false">
      <c r="G240" s="149" t="s">
        <v>145</v>
      </c>
      <c r="H240" s="149"/>
      <c r="I240" s="149"/>
      <c r="J240" s="148"/>
    </row>
    <row r="241" customFormat="false" ht="28.5" hidden="false" customHeight="true" outlineLevel="0" collapsed="false"/>
    <row r="242" customFormat="false" ht="17.25" hidden="false" customHeight="false" outlineLevel="0" collapsed="false">
      <c r="A242" s="142" t="s">
        <v>237</v>
      </c>
      <c r="B242" s="143"/>
      <c r="C242" s="143"/>
      <c r="D242" s="143"/>
      <c r="E242" s="143"/>
      <c r="F242" s="144"/>
      <c r="G242" s="145" t="s">
        <v>204</v>
      </c>
      <c r="H242" s="145"/>
      <c r="I242" s="145" t="s">
        <v>138</v>
      </c>
      <c r="J242" s="145" t="s">
        <v>238</v>
      </c>
    </row>
    <row r="243" customFormat="false" ht="14.25" hidden="false" customHeight="false" outlineLevel="0" collapsed="false">
      <c r="F243" s="155" t="s">
        <v>140</v>
      </c>
      <c r="G243" s="141"/>
      <c r="H243" s="141"/>
      <c r="I243" s="141"/>
      <c r="J243" s="141"/>
    </row>
    <row r="244" customFormat="false" ht="13.5" hidden="false" customHeight="false" outlineLevel="0" collapsed="false">
      <c r="F244" s="155" t="s">
        <v>203</v>
      </c>
      <c r="G244" s="146"/>
      <c r="H244" s="146"/>
      <c r="I244" s="146"/>
      <c r="J244" s="148"/>
    </row>
    <row r="246" customFormat="false" ht="14.25" hidden="false" customHeight="false" outlineLevel="0" collapsed="false">
      <c r="G246" s="149" t="s">
        <v>145</v>
      </c>
      <c r="H246" s="149"/>
      <c r="I246" s="149"/>
      <c r="J246" s="148"/>
    </row>
    <row r="247" customFormat="false" ht="13.5" hidden="false" customHeight="false" outlineLevel="0" collapsed="false">
      <c r="G247" s="141"/>
      <c r="H247" s="141"/>
      <c r="I247" s="141"/>
      <c r="J247" s="141"/>
    </row>
    <row r="248" customFormat="false" ht="13.5" hidden="false" customHeight="false" outlineLevel="0" collapsed="false">
      <c r="G248" s="141"/>
      <c r="H248" s="141"/>
      <c r="I248" s="141"/>
      <c r="J248" s="141"/>
    </row>
    <row r="249" customFormat="false" ht="13.5" hidden="false" customHeight="false" outlineLevel="0" collapsed="false">
      <c r="G249" s="141"/>
      <c r="H249" s="141"/>
      <c r="I249" s="141"/>
      <c r="J249" s="141"/>
    </row>
    <row r="250" customFormat="false" ht="13.5" hidden="false" customHeight="false" outlineLevel="0" collapsed="false">
      <c r="G250" s="141"/>
      <c r="H250" s="141"/>
      <c r="I250" s="141"/>
      <c r="J250" s="141"/>
    </row>
    <row r="251" s="160" customFormat="true" ht="18.75" hidden="false" customHeight="true" outlineLevel="0" collapsed="false">
      <c r="A251" s="129" t="s">
        <v>128</v>
      </c>
      <c r="B251" s="129"/>
      <c r="C251" s="129"/>
      <c r="D251" s="158"/>
      <c r="E251" s="158"/>
      <c r="F251" s="141" t="s">
        <v>129</v>
      </c>
      <c r="G251" s="141"/>
      <c r="H251" s="139"/>
      <c r="I251" s="139"/>
      <c r="J251" s="159"/>
    </row>
    <row r="252" s="160" customFormat="true" ht="30.75" hidden="false" customHeight="true" outlineLevel="0" collapsed="false">
      <c r="A252" s="161" t="s">
        <v>130</v>
      </c>
      <c r="B252" s="161"/>
      <c r="C252" s="139"/>
      <c r="E252" s="161"/>
      <c r="F252" s="162" t="s">
        <v>131</v>
      </c>
      <c r="G252" s="162"/>
      <c r="H252" s="139"/>
      <c r="I252" s="139"/>
      <c r="J252" s="159"/>
    </row>
    <row r="253" customFormat="false" ht="13.5" hidden="false" customHeight="false" outlineLevel="0" collapsed="false">
      <c r="G253" s="141"/>
      <c r="H253" s="141"/>
      <c r="I253" s="141"/>
      <c r="J253" s="141"/>
    </row>
    <row r="254" customFormat="false" ht="15.75" hidden="false" customHeight="false" outlineLevel="0" collapsed="false">
      <c r="I254" s="163"/>
      <c r="J254" s="163"/>
    </row>
    <row r="255" customFormat="false" ht="9.75" hidden="false" customHeight="true" outlineLevel="0" collapsed="false">
      <c r="I255" s="163"/>
      <c r="J255" s="163"/>
    </row>
    <row r="256" customFormat="false" ht="15.75" hidden="false" customHeight="false" outlineLevel="0" collapsed="false">
      <c r="I256" s="163"/>
      <c r="J256" s="163"/>
    </row>
    <row r="257" customFormat="false" ht="13.5" hidden="false" customHeight="false" outlineLevel="0" collapsed="false">
      <c r="A257" s="129" t="s">
        <v>239</v>
      </c>
    </row>
  </sheetData>
  <mergeCells count="15">
    <mergeCell ref="G1:J1"/>
    <mergeCell ref="G2:J2"/>
    <mergeCell ref="M2:N2"/>
    <mergeCell ref="A3:B3"/>
    <mergeCell ref="A4:B4"/>
    <mergeCell ref="A5:B5"/>
    <mergeCell ref="A7:J7"/>
    <mergeCell ref="A29:E29"/>
    <mergeCell ref="A70:E70"/>
    <mergeCell ref="A102:E102"/>
    <mergeCell ref="A162:E162"/>
    <mergeCell ref="A202:F202"/>
    <mergeCell ref="D251:E251"/>
    <mergeCell ref="F251:G251"/>
    <mergeCell ref="F252:G252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9.99"/>
    <col collapsed="false" customWidth="true" hidden="false" outlineLevel="0" max="2" min="2" style="129" width="47.99"/>
    <col collapsed="false" customWidth="true" hidden="false" outlineLevel="0" max="4" min="3" style="129" width="12.7"/>
    <col collapsed="false" customWidth="true" hidden="false" outlineLevel="0" max="5" min="5" style="129" width="21.99"/>
    <col collapsed="false" customWidth="true" hidden="false" outlineLevel="0" max="6" min="6" style="129" width="0.28"/>
    <col collapsed="false" customWidth="false" hidden="false" outlineLevel="0" max="257" min="7" style="129" width="9.14"/>
  </cols>
  <sheetData>
    <row r="1" s="166" customFormat="true" ht="14.25" hidden="false" customHeight="true" outlineLevel="0" collapsed="false">
      <c r="A1" s="165"/>
      <c r="C1" s="133" t="s">
        <v>240</v>
      </c>
      <c r="D1" s="133"/>
      <c r="E1" s="133"/>
      <c r="F1" s="167"/>
    </row>
    <row r="2" s="166" customFormat="true" ht="82.5" hidden="false" customHeight="true" outlineLevel="0" collapsed="false">
      <c r="A2" s="165"/>
      <c r="C2" s="5" t="s">
        <v>1</v>
      </c>
      <c r="D2" s="5"/>
      <c r="E2" s="5"/>
      <c r="F2" s="5"/>
      <c r="I2" s="5"/>
      <c r="J2" s="5"/>
      <c r="K2" s="5"/>
    </row>
    <row r="3" s="169" customFormat="true" ht="12.75" hidden="false" customHeight="true" outlineLevel="0" collapsed="false">
      <c r="A3" s="168"/>
      <c r="C3" s="5"/>
      <c r="D3" s="5"/>
      <c r="E3" s="5"/>
      <c r="F3" s="5"/>
    </row>
    <row r="4" s="94" customFormat="true" ht="12" hidden="false" customHeight="true" outlineLevel="0" collapsed="false">
      <c r="A4" s="91" t="s">
        <v>115</v>
      </c>
      <c r="B4" s="91"/>
      <c r="C4" s="92"/>
      <c r="D4" s="92"/>
      <c r="E4" s="92"/>
      <c r="F4" s="93"/>
      <c r="G4" s="93"/>
    </row>
    <row r="5" s="88" customFormat="true" ht="12.75" hidden="false" customHeight="true" outlineLevel="0" collapsed="false">
      <c r="A5" s="95" t="s">
        <v>116</v>
      </c>
      <c r="B5" s="95"/>
      <c r="C5" s="96"/>
      <c r="D5" s="96"/>
      <c r="E5" s="96"/>
      <c r="F5" s="97"/>
      <c r="G5" s="97"/>
    </row>
    <row r="6" s="88" customFormat="true" ht="14.25" hidden="false" customHeight="true" outlineLevel="0" collapsed="false">
      <c r="A6" s="98" t="s">
        <v>117</v>
      </c>
      <c r="B6" s="98"/>
      <c r="C6" s="99"/>
      <c r="D6" s="99"/>
      <c r="E6" s="99"/>
      <c r="F6" s="97"/>
      <c r="G6" s="97"/>
    </row>
    <row r="7" s="169" customFormat="true" ht="12.75" hidden="false" customHeight="true" outlineLevel="0" collapsed="false">
      <c r="A7" s="168"/>
      <c r="C7" s="170"/>
      <c r="D7" s="170"/>
      <c r="E7" s="170"/>
      <c r="F7" s="170"/>
    </row>
    <row r="8" s="172" customFormat="true" ht="39" hidden="false" customHeight="true" outlineLevel="0" collapsed="false">
      <c r="A8" s="171" t="s">
        <v>241</v>
      </c>
      <c r="B8" s="171"/>
      <c r="C8" s="171"/>
      <c r="D8" s="171"/>
      <c r="E8" s="171"/>
      <c r="F8" s="171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</row>
    <row r="10" s="178" customFormat="true" ht="17.25" hidden="false" customHeight="true" outlineLevel="0" collapsed="false">
      <c r="A10" s="175" t="s">
        <v>140</v>
      </c>
      <c r="B10" s="176" t="s">
        <v>242</v>
      </c>
      <c r="C10" s="177" t="s">
        <v>243</v>
      </c>
      <c r="D10" s="177"/>
      <c r="E10" s="175" t="s">
        <v>244</v>
      </c>
      <c r="F10" s="175"/>
    </row>
    <row r="11" s="178" customFormat="true" ht="17.25" hidden="false" customHeight="false" outlineLevel="0" collapsed="false">
      <c r="A11" s="175"/>
      <c r="B11" s="176"/>
      <c r="C11" s="176" t="s">
        <v>245</v>
      </c>
      <c r="D11" s="176" t="s">
        <v>246</v>
      </c>
      <c r="E11" s="175"/>
      <c r="F11" s="175"/>
    </row>
    <row r="12" s="178" customFormat="true" ht="15.75" hidden="false" customHeight="true" outlineLevel="0" collapsed="false">
      <c r="A12" s="179" t="s">
        <v>247</v>
      </c>
      <c r="B12" s="179"/>
      <c r="C12" s="180"/>
      <c r="D12" s="180"/>
      <c r="E12" s="181"/>
      <c r="F12" s="182"/>
    </row>
    <row r="13" s="178" customFormat="true" ht="15.75" hidden="false" customHeight="true" outlineLevel="0" collapsed="false">
      <c r="A13" s="183" t="s">
        <v>248</v>
      </c>
      <c r="B13" s="184" t="s">
        <v>249</v>
      </c>
      <c r="C13" s="185"/>
      <c r="D13" s="185"/>
      <c r="E13" s="186"/>
      <c r="F13" s="187"/>
    </row>
    <row r="14" s="178" customFormat="true" ht="15.75" hidden="false" customHeight="true" outlineLevel="0" collapsed="false">
      <c r="A14" s="188" t="s">
        <v>250</v>
      </c>
      <c r="B14" s="189" t="s">
        <v>251</v>
      </c>
      <c r="C14" s="190"/>
      <c r="D14" s="190"/>
      <c r="E14" s="191"/>
      <c r="F14" s="192"/>
    </row>
    <row r="15" s="178" customFormat="true" ht="15.75" hidden="false" customHeight="true" outlineLevel="0" collapsed="false">
      <c r="A15" s="193" t="s">
        <v>252</v>
      </c>
      <c r="B15" s="194" t="s">
        <v>253</v>
      </c>
      <c r="C15" s="190"/>
      <c r="D15" s="190"/>
      <c r="E15" s="191"/>
      <c r="F15" s="192"/>
    </row>
    <row r="16" s="178" customFormat="true" ht="15.75" hidden="false" customHeight="true" outlineLevel="0" collapsed="false">
      <c r="A16" s="195"/>
      <c r="B16" s="196" t="s">
        <v>254</v>
      </c>
      <c r="C16" s="197"/>
      <c r="D16" s="197"/>
      <c r="E16" s="198"/>
      <c r="F16" s="199"/>
    </row>
    <row r="17" s="204" customFormat="true" ht="15.75" hidden="false" customHeight="true" outlineLevel="0" collapsed="false">
      <c r="A17" s="200" t="s">
        <v>255</v>
      </c>
      <c r="B17" s="200"/>
      <c r="C17" s="201"/>
      <c r="D17" s="201"/>
      <c r="E17" s="202"/>
      <c r="F17" s="203"/>
    </row>
    <row r="18" s="204" customFormat="true" ht="15.75" hidden="false" customHeight="true" outlineLevel="0" collapsed="false">
      <c r="A18" s="205" t="s">
        <v>256</v>
      </c>
      <c r="B18" s="206" t="s">
        <v>257</v>
      </c>
      <c r="C18" s="207"/>
      <c r="D18" s="207"/>
      <c r="E18" s="208"/>
      <c r="F18" s="209"/>
    </row>
    <row r="19" s="204" customFormat="true" ht="15.75" hidden="false" customHeight="true" outlineLevel="0" collapsed="false">
      <c r="A19" s="195" t="s">
        <v>250</v>
      </c>
      <c r="B19" s="210" t="s">
        <v>258</v>
      </c>
      <c r="C19" s="211"/>
      <c r="D19" s="211"/>
      <c r="E19" s="212"/>
      <c r="F19" s="209"/>
    </row>
    <row r="20" s="178" customFormat="true" ht="15.75" hidden="false" customHeight="true" outlineLevel="0" collapsed="false">
      <c r="A20" s="213" t="s">
        <v>256</v>
      </c>
      <c r="B20" s="214" t="s">
        <v>259</v>
      </c>
      <c r="C20" s="196"/>
      <c r="D20" s="196"/>
      <c r="E20" s="215"/>
      <c r="F20" s="216"/>
    </row>
    <row r="21" s="178" customFormat="true" ht="15.75" hidden="false" customHeight="true" outlineLevel="0" collapsed="false">
      <c r="A21" s="188" t="s">
        <v>250</v>
      </c>
      <c r="B21" s="190" t="s">
        <v>260</v>
      </c>
      <c r="C21" s="190"/>
      <c r="D21" s="190"/>
      <c r="E21" s="191"/>
      <c r="F21" s="216"/>
    </row>
    <row r="22" s="178" customFormat="true" ht="15.75" hidden="false" customHeight="true" outlineLevel="0" collapsed="false">
      <c r="A22" s="195"/>
      <c r="B22" s="210" t="s">
        <v>261</v>
      </c>
      <c r="C22" s="197"/>
      <c r="D22" s="197"/>
      <c r="E22" s="198"/>
      <c r="F22" s="216"/>
    </row>
    <row r="23" s="178" customFormat="true" ht="15.75" hidden="false" customHeight="true" outlineLevel="0" collapsed="false">
      <c r="A23" s="183" t="s">
        <v>256</v>
      </c>
      <c r="B23" s="184" t="s">
        <v>262</v>
      </c>
      <c r="C23" s="185"/>
      <c r="D23" s="185"/>
      <c r="E23" s="186"/>
      <c r="F23" s="216"/>
    </row>
    <row r="24" s="178" customFormat="true" ht="15.75" hidden="false" customHeight="true" outlineLevel="0" collapsed="false">
      <c r="A24" s="188" t="s">
        <v>263</v>
      </c>
      <c r="B24" s="190" t="s">
        <v>260</v>
      </c>
      <c r="C24" s="190"/>
      <c r="D24" s="190"/>
      <c r="E24" s="191"/>
      <c r="F24" s="216"/>
    </row>
    <row r="25" s="178" customFormat="true" ht="15.75" hidden="false" customHeight="true" outlineLevel="0" collapsed="false">
      <c r="A25" s="188"/>
      <c r="B25" s="217" t="s">
        <v>261</v>
      </c>
      <c r="C25" s="190"/>
      <c r="D25" s="190"/>
      <c r="E25" s="191"/>
      <c r="F25" s="216"/>
    </row>
    <row r="26" s="178" customFormat="true" ht="15.75" hidden="false" customHeight="true" outlineLevel="0" collapsed="false">
      <c r="A26" s="183" t="s">
        <v>264</v>
      </c>
      <c r="B26" s="184" t="s">
        <v>265</v>
      </c>
      <c r="C26" s="185"/>
      <c r="D26" s="185"/>
      <c r="E26" s="186"/>
      <c r="F26" s="216"/>
    </row>
    <row r="27" s="178" customFormat="true" ht="15.75" hidden="false" customHeight="true" outlineLevel="0" collapsed="false">
      <c r="A27" s="188" t="s">
        <v>250</v>
      </c>
      <c r="B27" s="190" t="s">
        <v>260</v>
      </c>
      <c r="C27" s="190"/>
      <c r="D27" s="190"/>
      <c r="E27" s="191"/>
      <c r="F27" s="216"/>
    </row>
    <row r="28" s="178" customFormat="true" ht="15.75" hidden="false" customHeight="true" outlineLevel="0" collapsed="false">
      <c r="A28" s="188"/>
      <c r="B28" s="217" t="s">
        <v>254</v>
      </c>
      <c r="C28" s="190"/>
      <c r="D28" s="190"/>
      <c r="E28" s="191"/>
      <c r="F28" s="216"/>
    </row>
    <row r="29" s="178" customFormat="true" ht="15.75" hidden="false" customHeight="true" outlineLevel="0" collapsed="false">
      <c r="A29" s="183" t="s">
        <v>264</v>
      </c>
      <c r="B29" s="184" t="s">
        <v>266</v>
      </c>
      <c r="C29" s="185"/>
      <c r="D29" s="185"/>
      <c r="E29" s="186"/>
      <c r="F29" s="216"/>
    </row>
    <row r="30" s="178" customFormat="true" ht="15.75" hidden="false" customHeight="true" outlineLevel="0" collapsed="false">
      <c r="A30" s="188" t="s">
        <v>250</v>
      </c>
      <c r="B30" s="190" t="s">
        <v>260</v>
      </c>
      <c r="C30" s="190"/>
      <c r="D30" s="190"/>
      <c r="E30" s="191"/>
      <c r="F30" s="216"/>
    </row>
    <row r="31" s="221" customFormat="true" ht="15.75" hidden="false" customHeight="true" outlineLevel="0" collapsed="false">
      <c r="A31" s="193"/>
      <c r="B31" s="217" t="s">
        <v>261</v>
      </c>
      <c r="C31" s="218"/>
      <c r="D31" s="218"/>
      <c r="E31" s="219"/>
      <c r="F31" s="220"/>
    </row>
    <row r="32" s="204" customFormat="true" ht="15.75" hidden="false" customHeight="true" outlineLevel="0" collapsed="false">
      <c r="A32" s="200" t="s">
        <v>255</v>
      </c>
      <c r="B32" s="200"/>
      <c r="C32" s="201"/>
      <c r="D32" s="201"/>
      <c r="E32" s="202"/>
      <c r="F32" s="203"/>
    </row>
    <row r="33" s="178" customFormat="true" ht="15.75" hidden="false" customHeight="true" outlineLevel="0" collapsed="false">
      <c r="A33" s="222" t="s">
        <v>267</v>
      </c>
      <c r="B33" s="206" t="s">
        <v>268</v>
      </c>
      <c r="C33" s="223"/>
      <c r="D33" s="223"/>
      <c r="E33" s="224"/>
      <c r="F33" s="225"/>
    </row>
    <row r="34" s="178" customFormat="true" ht="15.75" hidden="false" customHeight="true" outlineLevel="0" collapsed="false">
      <c r="A34" s="226" t="s">
        <v>269</v>
      </c>
      <c r="B34" s="227" t="s">
        <v>270</v>
      </c>
      <c r="C34" s="228"/>
      <c r="D34" s="228"/>
      <c r="E34" s="229"/>
      <c r="F34" s="225"/>
    </row>
    <row r="35" s="204" customFormat="true" ht="15.75" hidden="false" customHeight="true" outlineLevel="0" collapsed="false">
      <c r="A35" s="200" t="s">
        <v>255</v>
      </c>
      <c r="B35" s="200"/>
      <c r="C35" s="201"/>
      <c r="D35" s="201"/>
      <c r="E35" s="202"/>
      <c r="F35" s="203"/>
    </row>
    <row r="36" s="178" customFormat="true" ht="15.75" hidden="false" customHeight="true" outlineLevel="0" collapsed="false">
      <c r="A36" s="222" t="s">
        <v>271</v>
      </c>
      <c r="B36" s="206" t="s">
        <v>272</v>
      </c>
      <c r="C36" s="223"/>
      <c r="D36" s="223"/>
      <c r="E36" s="224"/>
      <c r="F36" s="225"/>
    </row>
    <row r="37" s="178" customFormat="true" ht="15.75" hidden="false" customHeight="true" outlineLevel="0" collapsed="false">
      <c r="A37" s="226" t="s">
        <v>252</v>
      </c>
      <c r="B37" s="227" t="s">
        <v>260</v>
      </c>
      <c r="C37" s="228"/>
      <c r="D37" s="228"/>
      <c r="E37" s="229"/>
      <c r="F37" s="225"/>
    </row>
    <row r="38" s="230" customFormat="true" ht="15.75" hidden="false" customHeight="true" outlineLevel="0" collapsed="false">
      <c r="A38" s="200" t="s">
        <v>255</v>
      </c>
      <c r="B38" s="200"/>
      <c r="C38" s="201"/>
      <c r="D38" s="201"/>
      <c r="E38" s="202"/>
      <c r="F38" s="225"/>
    </row>
    <row r="39" s="178" customFormat="true" ht="15.75" hidden="false" customHeight="true" outlineLevel="0" collapsed="false">
      <c r="A39" s="183" t="s">
        <v>273</v>
      </c>
      <c r="B39" s="206" t="s">
        <v>274</v>
      </c>
      <c r="C39" s="185"/>
      <c r="D39" s="185"/>
      <c r="E39" s="186"/>
      <c r="F39" s="187"/>
    </row>
    <row r="40" s="178" customFormat="true" ht="15.75" hidden="false" customHeight="true" outlineLevel="0" collapsed="false">
      <c r="A40" s="231" t="s">
        <v>275</v>
      </c>
      <c r="B40" s="232" t="s">
        <v>276</v>
      </c>
      <c r="C40" s="233"/>
      <c r="D40" s="233"/>
      <c r="E40" s="234"/>
      <c r="F40" s="216"/>
    </row>
    <row r="41" s="204" customFormat="true" ht="15.75" hidden="false" customHeight="true" outlineLevel="0" collapsed="false">
      <c r="A41" s="200" t="s">
        <v>255</v>
      </c>
      <c r="B41" s="200"/>
      <c r="C41" s="235"/>
      <c r="D41" s="235"/>
      <c r="E41" s="236"/>
      <c r="F41" s="237"/>
    </row>
    <row r="42" s="221" customFormat="true" ht="15.75" hidden="false" customHeight="true" outlineLevel="0" collapsed="false">
      <c r="A42" s="222" t="s">
        <v>277</v>
      </c>
      <c r="B42" s="206" t="s">
        <v>278</v>
      </c>
      <c r="C42" s="238"/>
      <c r="D42" s="238"/>
      <c r="E42" s="239"/>
      <c r="F42" s="192"/>
    </row>
    <row r="43" s="221" customFormat="true" ht="15.75" hidden="false" customHeight="true" outlineLevel="0" collapsed="false">
      <c r="A43" s="240"/>
      <c r="B43" s="217" t="s">
        <v>254</v>
      </c>
      <c r="C43" s="241"/>
      <c r="D43" s="241"/>
      <c r="E43" s="242"/>
      <c r="F43" s="192"/>
    </row>
    <row r="44" s="221" customFormat="true" ht="15.75" hidden="false" customHeight="true" outlineLevel="0" collapsed="false">
      <c r="A44" s="200" t="s">
        <v>255</v>
      </c>
      <c r="B44" s="200"/>
      <c r="C44" s="235"/>
      <c r="D44" s="235"/>
      <c r="E44" s="236"/>
      <c r="F44" s="192"/>
    </row>
    <row r="45" s="221" customFormat="true" ht="15.75" hidden="false" customHeight="true" outlineLevel="0" collapsed="false">
      <c r="A45" s="222" t="s">
        <v>279</v>
      </c>
      <c r="B45" s="243" t="s">
        <v>280</v>
      </c>
      <c r="C45" s="238"/>
      <c r="D45" s="238"/>
      <c r="E45" s="239"/>
      <c r="F45" s="192"/>
    </row>
    <row r="46" s="178" customFormat="true" ht="15.75" hidden="false" customHeight="true" outlineLevel="0" collapsed="false">
      <c r="A46" s="200" t="s">
        <v>255</v>
      </c>
      <c r="B46" s="200"/>
      <c r="C46" s="201"/>
      <c r="D46" s="201"/>
      <c r="E46" s="202"/>
      <c r="F46" s="203"/>
    </row>
    <row r="47" s="178" customFormat="true" ht="15.75" hidden="false" customHeight="true" outlineLevel="0" collapsed="false">
      <c r="A47" s="183" t="s">
        <v>281</v>
      </c>
      <c r="B47" s="184" t="s">
        <v>282</v>
      </c>
      <c r="C47" s="185"/>
      <c r="D47" s="185"/>
      <c r="E47" s="186"/>
      <c r="F47" s="199"/>
    </row>
    <row r="48" s="178" customFormat="true" ht="15.75" hidden="false" customHeight="true" outlineLevel="0" collapsed="false">
      <c r="A48" s="244"/>
      <c r="B48" s="217" t="s">
        <v>254</v>
      </c>
      <c r="C48" s="197"/>
      <c r="D48" s="197"/>
      <c r="E48" s="198"/>
      <c r="F48" s="192"/>
    </row>
    <row r="49" s="178" customFormat="true" ht="15.75" hidden="false" customHeight="true" outlineLevel="0" collapsed="false">
      <c r="A49" s="200" t="s">
        <v>255</v>
      </c>
      <c r="B49" s="200"/>
      <c r="C49" s="245"/>
      <c r="D49" s="245"/>
      <c r="E49" s="246"/>
      <c r="F49" s="247"/>
    </row>
    <row r="50" s="230" customFormat="true" ht="15.75" hidden="false" customHeight="true" outlineLevel="0" collapsed="false">
      <c r="A50" s="248" t="n">
        <v>226</v>
      </c>
      <c r="B50" s="184" t="s">
        <v>283</v>
      </c>
      <c r="C50" s="185"/>
      <c r="D50" s="185"/>
      <c r="E50" s="186"/>
      <c r="F50" s="187"/>
    </row>
    <row r="51" s="178" customFormat="true" ht="15.75" hidden="false" customHeight="true" outlineLevel="0" collapsed="false">
      <c r="A51" s="244"/>
      <c r="B51" s="217" t="s">
        <v>254</v>
      </c>
      <c r="C51" s="197"/>
      <c r="D51" s="197"/>
      <c r="E51" s="198"/>
      <c r="F51" s="199"/>
    </row>
    <row r="52" s="178" customFormat="true" ht="15.75" hidden="false" customHeight="true" outlineLevel="0" collapsed="false">
      <c r="A52" s="200" t="s">
        <v>255</v>
      </c>
      <c r="B52" s="200"/>
      <c r="C52" s="249"/>
      <c r="D52" s="249"/>
      <c r="E52" s="250"/>
      <c r="F52" s="199"/>
    </row>
    <row r="53" s="178" customFormat="true" ht="15.75" hidden="false" customHeight="true" outlineLevel="0" collapsed="false">
      <c r="A53" s="205" t="s">
        <v>284</v>
      </c>
      <c r="B53" s="251" t="s">
        <v>195</v>
      </c>
      <c r="C53" s="190"/>
      <c r="D53" s="190"/>
      <c r="E53" s="191"/>
      <c r="F53" s="199"/>
    </row>
    <row r="54" s="178" customFormat="true" ht="15.75" hidden="false" customHeight="true" outlineLevel="0" collapsed="false">
      <c r="A54" s="188" t="s">
        <v>285</v>
      </c>
      <c r="B54" s="217" t="s">
        <v>254</v>
      </c>
      <c r="C54" s="190"/>
      <c r="D54" s="190"/>
      <c r="E54" s="191"/>
      <c r="F54" s="199"/>
    </row>
    <row r="55" s="178" customFormat="true" ht="15.75" hidden="false" customHeight="true" outlineLevel="0" collapsed="false">
      <c r="A55" s="188" t="s">
        <v>284</v>
      </c>
      <c r="B55" s="190" t="s">
        <v>286</v>
      </c>
      <c r="C55" s="190"/>
      <c r="D55" s="190"/>
      <c r="E55" s="191"/>
      <c r="F55" s="199"/>
    </row>
    <row r="56" s="178" customFormat="true" ht="15.75" hidden="false" customHeight="true" outlineLevel="0" collapsed="false">
      <c r="A56" s="188" t="s">
        <v>285</v>
      </c>
      <c r="B56" s="217" t="s">
        <v>254</v>
      </c>
      <c r="C56" s="190"/>
      <c r="D56" s="190"/>
      <c r="E56" s="191"/>
      <c r="F56" s="199"/>
    </row>
    <row r="57" s="160" customFormat="true" ht="18.75" hidden="false" customHeight="true" outlineLevel="0" collapsed="false">
      <c r="A57" s="188" t="s">
        <v>284</v>
      </c>
      <c r="B57" s="190" t="s">
        <v>287</v>
      </c>
      <c r="C57" s="190"/>
      <c r="D57" s="190"/>
      <c r="E57" s="191"/>
      <c r="F57" s="199"/>
    </row>
    <row r="58" s="160" customFormat="true" ht="18" hidden="false" customHeight="true" outlineLevel="0" collapsed="false">
      <c r="A58" s="195" t="s">
        <v>285</v>
      </c>
      <c r="B58" s="217" t="s">
        <v>254</v>
      </c>
      <c r="C58" s="197"/>
      <c r="D58" s="197"/>
      <c r="E58" s="198"/>
      <c r="F58" s="216"/>
    </row>
    <row r="59" s="178" customFormat="true" ht="15.75" hidden="false" customHeight="true" outlineLevel="0" collapsed="false">
      <c r="A59" s="200" t="s">
        <v>255</v>
      </c>
      <c r="B59" s="200"/>
      <c r="C59" s="201"/>
      <c r="D59" s="201"/>
      <c r="E59" s="202"/>
      <c r="F59" s="203"/>
    </row>
    <row r="60" s="178" customFormat="true" ht="15.75" hidden="false" customHeight="true" outlineLevel="0" collapsed="false">
      <c r="A60" s="252" t="s">
        <v>288</v>
      </c>
      <c r="B60" s="252"/>
      <c r="C60" s="201"/>
      <c r="D60" s="201"/>
      <c r="E60" s="202"/>
      <c r="F60" s="253"/>
    </row>
    <row r="61" s="178" customFormat="true" ht="15.75" hidden="false" customHeight="true" outlineLevel="0" collapsed="false">
      <c r="A61" s="254"/>
      <c r="B61" s="255"/>
      <c r="C61" s="256"/>
      <c r="D61" s="256"/>
      <c r="E61" s="256"/>
      <c r="F61" s="257"/>
    </row>
    <row r="62" s="178" customFormat="true" ht="15.75" hidden="false" customHeight="true" outlineLevel="0" collapsed="false">
      <c r="A62" s="254"/>
      <c r="B62" s="255"/>
      <c r="C62" s="256"/>
      <c r="D62" s="256"/>
      <c r="E62" s="256"/>
      <c r="F62" s="257"/>
    </row>
    <row r="63" s="178" customFormat="true" ht="15.75" hidden="false" customHeight="true" outlineLevel="0" collapsed="false">
      <c r="A63" s="129" t="s">
        <v>128</v>
      </c>
      <c r="B63" s="129"/>
      <c r="C63" s="141"/>
      <c r="D63" s="141"/>
      <c r="E63" s="141" t="s">
        <v>129</v>
      </c>
      <c r="F63" s="141"/>
    </row>
    <row r="64" s="178" customFormat="true" ht="15.75" hidden="false" customHeight="true" outlineLevel="0" collapsed="false">
      <c r="A64" s="129" t="s">
        <v>130</v>
      </c>
      <c r="B64" s="129"/>
      <c r="C64" s="258"/>
      <c r="D64" s="129"/>
      <c r="E64" s="259" t="s">
        <v>131</v>
      </c>
      <c r="F64" s="259"/>
    </row>
    <row r="65" s="178" customFormat="true" ht="15.75" hidden="false" customHeight="true" outlineLevel="0" collapsed="false">
      <c r="A65" s="164"/>
    </row>
    <row r="66" s="178" customFormat="true" ht="15.75" hidden="false" customHeight="true" outlineLevel="0" collapsed="false">
      <c r="A66" s="164"/>
    </row>
    <row r="67" s="178" customFormat="true" ht="15.75" hidden="false" customHeight="true" outlineLevel="0" collapsed="false">
      <c r="A67" s="164"/>
    </row>
    <row r="68" s="178" customFormat="true" ht="15.75" hidden="false" customHeight="true" outlineLevel="0" collapsed="false">
      <c r="A68" s="164"/>
    </row>
    <row r="69" s="178" customFormat="true" ht="15.75" hidden="false" customHeight="true" outlineLevel="0" collapsed="false">
      <c r="A69" s="164"/>
    </row>
    <row r="70" s="178" customFormat="true" ht="15.75" hidden="false" customHeight="true" outlineLevel="0" collapsed="false">
      <c r="A70" s="164"/>
    </row>
    <row r="71" s="178" customFormat="true" ht="15.75" hidden="false" customHeight="true" outlineLevel="0" collapsed="false">
      <c r="A71" s="164"/>
    </row>
    <row r="72" s="178" customFormat="true" ht="15.75" hidden="false" customHeight="true" outlineLevel="0" collapsed="false">
      <c r="A72" s="164"/>
    </row>
    <row r="73" s="178" customFormat="true" ht="15.75" hidden="false" customHeight="true" outlineLevel="0" collapsed="false">
      <c r="A73" s="164"/>
    </row>
    <row r="74" s="178" customFormat="true" ht="15.75" hidden="false" customHeight="true" outlineLevel="0" collapsed="false">
      <c r="A74" s="164"/>
    </row>
    <row r="75" s="178" customFormat="true" ht="15.75" hidden="false" customHeight="true" outlineLevel="0" collapsed="false">
      <c r="A75" s="164"/>
    </row>
    <row r="76" s="178" customFormat="true" ht="15.75" hidden="false" customHeight="true" outlineLevel="0" collapsed="false">
      <c r="A76" s="164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</sheetData>
  <mergeCells count="27">
    <mergeCell ref="C1:E1"/>
    <mergeCell ref="C2:F2"/>
    <mergeCell ref="I2:K2"/>
    <mergeCell ref="C3:F3"/>
    <mergeCell ref="A4:B4"/>
    <mergeCell ref="A5:B5"/>
    <mergeCell ref="A6:B6"/>
    <mergeCell ref="A8:F8"/>
    <mergeCell ref="A10:A11"/>
    <mergeCell ref="B10:B11"/>
    <mergeCell ref="C10:D10"/>
    <mergeCell ref="E10:F11"/>
    <mergeCell ref="A12:B12"/>
    <mergeCell ref="A17:B17"/>
    <mergeCell ref="A32:B32"/>
    <mergeCell ref="A35:B35"/>
    <mergeCell ref="A38:B38"/>
    <mergeCell ref="A41:B41"/>
    <mergeCell ref="A44:B44"/>
    <mergeCell ref="A46:B46"/>
    <mergeCell ref="A49:B49"/>
    <mergeCell ref="A52:B52"/>
    <mergeCell ref="A59:B59"/>
    <mergeCell ref="A60:B60"/>
    <mergeCell ref="C63:D63"/>
    <mergeCell ref="E63:F63"/>
    <mergeCell ref="E64:F64"/>
  </mergeCells>
  <printOptions headings="false" gridLines="false" gridLinesSet="true" horizontalCentered="false" verticalCentered="false"/>
  <pageMargins left="0.236111111111111" right="0.275694444444444" top="0.19652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5.71"/>
    <col collapsed="false" customWidth="true" hidden="false" outlineLevel="0" max="4" min="2" style="260" width="11.85"/>
    <col collapsed="false" customWidth="true" hidden="false" outlineLevel="0" max="5" min="5" style="260" width="2.56"/>
    <col collapsed="false" customWidth="true" hidden="false" outlineLevel="0" max="6" min="6" style="260" width="18.41"/>
    <col collapsed="false" customWidth="true" hidden="false" outlineLevel="0" max="7" min="7" style="260" width="20.28"/>
    <col collapsed="false" customWidth="true" hidden="false" outlineLevel="0" max="8" min="8" style="260" width="5.99"/>
    <col collapsed="false" customWidth="true" hidden="false" outlineLevel="0" max="9" min="9" style="260" width="5.71"/>
    <col collapsed="false" customWidth="true" hidden="false" outlineLevel="0" max="10" min="10" style="260" width="5.28"/>
    <col collapsed="false" customWidth="false" hidden="false" outlineLevel="0" max="257" min="11" style="260" width="9.14"/>
  </cols>
  <sheetData>
    <row r="1" s="261" customFormat="true" ht="18.75" hidden="false" customHeight="false" outlineLevel="0" collapsed="false">
      <c r="G1" s="262" t="s">
        <v>289</v>
      </c>
      <c r="H1" s="263"/>
      <c r="I1" s="264"/>
      <c r="J1" s="264"/>
    </row>
    <row r="2" s="261" customFormat="true" ht="86.25" hidden="false" customHeight="true" outlineLevel="0" collapsed="false">
      <c r="G2" s="5" t="s">
        <v>1</v>
      </c>
      <c r="H2" s="5"/>
      <c r="I2" s="5"/>
      <c r="J2" s="5"/>
    </row>
    <row r="3" s="94" customFormat="true" ht="12" hidden="false" customHeight="true" outlineLevel="0" collapsed="false">
      <c r="A3" s="91" t="s">
        <v>115</v>
      </c>
      <c r="B3" s="91"/>
      <c r="C3" s="92"/>
      <c r="D3" s="92"/>
      <c r="E3" s="92"/>
      <c r="F3" s="93"/>
      <c r="G3" s="93"/>
    </row>
    <row r="4" s="88" customFormat="true" ht="12.75" hidden="false" customHeight="true" outlineLevel="0" collapsed="false">
      <c r="A4" s="95" t="s">
        <v>116</v>
      </c>
      <c r="B4" s="95"/>
      <c r="C4" s="96"/>
      <c r="D4" s="96"/>
      <c r="E4" s="96"/>
      <c r="F4" s="97"/>
      <c r="G4" s="97"/>
    </row>
    <row r="5" s="88" customFormat="true" ht="14.25" hidden="false" customHeight="true" outlineLevel="0" collapsed="false">
      <c r="A5" s="98" t="s">
        <v>117</v>
      </c>
      <c r="B5" s="98"/>
      <c r="C5" s="99"/>
      <c r="D5" s="99"/>
      <c r="E5" s="99"/>
      <c r="F5" s="97"/>
      <c r="G5" s="97"/>
    </row>
    <row r="6" s="265" customFormat="true" ht="10.5" hidden="false" customHeight="true" outlineLevel="0" collapsed="false">
      <c r="G6" s="266"/>
      <c r="H6" s="267"/>
      <c r="I6" s="268"/>
      <c r="J6" s="268"/>
    </row>
    <row r="7" customFormat="false" ht="51.75" hidden="false" customHeight="true" outlineLevel="0" collapsed="false">
      <c r="A7" s="269" t="s">
        <v>290</v>
      </c>
      <c r="B7" s="269"/>
      <c r="C7" s="269"/>
      <c r="D7" s="269"/>
      <c r="E7" s="269"/>
      <c r="F7" s="269"/>
      <c r="G7" s="269"/>
      <c r="H7" s="269"/>
      <c r="I7" s="269"/>
      <c r="J7" s="269"/>
    </row>
    <row r="8" customFormat="false" ht="8.25" hidden="false" customHeight="true" outlineLevel="0" collapsed="false">
      <c r="H8" s="270"/>
      <c r="I8" s="270"/>
      <c r="J8" s="270"/>
    </row>
    <row r="9" s="272" customFormat="true" ht="21" hidden="false" customHeight="true" outlineLevel="0" collapsed="false">
      <c r="A9" s="271" t="s">
        <v>291</v>
      </c>
      <c r="B9" s="271"/>
      <c r="C9" s="271"/>
      <c r="D9" s="271"/>
      <c r="E9" s="271"/>
      <c r="F9" s="271"/>
      <c r="G9" s="271"/>
      <c r="H9" s="271"/>
      <c r="I9" s="271"/>
      <c r="J9" s="271"/>
    </row>
    <row r="10" customFormat="false" ht="8.25" hidden="false" customHeight="true" outlineLevel="0" collapsed="false"/>
    <row r="11" customFormat="false" ht="15.75" hidden="false" customHeight="true" outlineLevel="0" collapsed="false">
      <c r="A11" s="273" t="s">
        <v>292</v>
      </c>
      <c r="B11" s="274" t="s">
        <v>293</v>
      </c>
      <c r="C11" s="274"/>
      <c r="D11" s="274"/>
      <c r="E11" s="274"/>
      <c r="F11" s="275" t="s">
        <v>294</v>
      </c>
      <c r="G11" s="276" t="s">
        <v>295</v>
      </c>
      <c r="H11" s="273" t="s">
        <v>296</v>
      </c>
      <c r="I11" s="273"/>
      <c r="J11" s="273"/>
    </row>
    <row r="12" customFormat="false" ht="16.5" hidden="false" customHeight="false" outlineLevel="0" collapsed="false">
      <c r="A12" s="273"/>
      <c r="B12" s="274"/>
      <c r="C12" s="274"/>
      <c r="D12" s="274"/>
      <c r="E12" s="274"/>
      <c r="F12" s="275"/>
      <c r="G12" s="276"/>
      <c r="H12" s="276"/>
      <c r="I12" s="273"/>
      <c r="J12" s="273"/>
    </row>
    <row r="13" customFormat="false" ht="17.25" hidden="false" customHeight="true" outlineLevel="0" collapsed="false">
      <c r="A13" s="277" t="s">
        <v>297</v>
      </c>
      <c r="B13" s="278" t="s">
        <v>298</v>
      </c>
      <c r="C13" s="279"/>
      <c r="D13" s="279"/>
      <c r="E13" s="279"/>
      <c r="F13" s="279"/>
      <c r="G13" s="280"/>
      <c r="H13" s="274"/>
      <c r="I13" s="274"/>
      <c r="J13" s="274"/>
    </row>
    <row r="14" customFormat="false" ht="14.25" hidden="false" customHeight="true" outlineLevel="0" collapsed="false">
      <c r="A14" s="281"/>
      <c r="B14" s="282" t="s">
        <v>299</v>
      </c>
      <c r="C14" s="283"/>
      <c r="D14" s="283"/>
      <c r="E14" s="283"/>
      <c r="F14" s="283"/>
      <c r="G14" s="283"/>
      <c r="H14" s="274"/>
      <c r="I14" s="274"/>
      <c r="J14" s="274"/>
    </row>
    <row r="15" customFormat="false" ht="15.75" hidden="false" customHeight="true" outlineLevel="0" collapsed="false">
      <c r="A15" s="284"/>
      <c r="B15" s="285" t="s">
        <v>300</v>
      </c>
      <c r="C15" s="286"/>
      <c r="D15" s="286"/>
      <c r="E15" s="287"/>
      <c r="F15" s="284"/>
      <c r="G15" s="288"/>
      <c r="H15" s="284"/>
      <c r="I15" s="284"/>
      <c r="J15" s="284"/>
    </row>
    <row r="16" customFormat="false" ht="13.5" hidden="false" customHeight="true" outlineLevel="0" collapsed="false">
      <c r="A16" s="284"/>
      <c r="B16" s="289"/>
      <c r="C16" s="290"/>
      <c r="D16" s="290"/>
      <c r="E16" s="291"/>
      <c r="F16" s="284"/>
      <c r="G16" s="292"/>
      <c r="H16" s="284"/>
      <c r="I16" s="284"/>
      <c r="J16" s="284"/>
    </row>
    <row r="17" customFormat="false" ht="13.5" hidden="false" customHeight="true" outlineLevel="0" collapsed="false">
      <c r="A17" s="293"/>
      <c r="B17" s="294" t="s">
        <v>301</v>
      </c>
      <c r="C17" s="295"/>
      <c r="D17" s="295"/>
      <c r="E17" s="296"/>
      <c r="F17" s="293"/>
      <c r="G17" s="297"/>
      <c r="H17" s="293"/>
      <c r="I17" s="293"/>
      <c r="J17" s="293"/>
    </row>
    <row r="18" customFormat="false" ht="13.5" hidden="false" customHeight="true" outlineLevel="0" collapsed="false">
      <c r="A18" s="293"/>
      <c r="B18" s="289"/>
      <c r="C18" s="290"/>
      <c r="D18" s="290"/>
      <c r="E18" s="291"/>
      <c r="F18" s="293"/>
      <c r="G18" s="292"/>
      <c r="H18" s="293"/>
      <c r="I18" s="293"/>
      <c r="J18" s="293"/>
    </row>
    <row r="19" customFormat="false" ht="13.5" hidden="false" customHeight="true" outlineLevel="0" collapsed="false">
      <c r="A19" s="298"/>
      <c r="B19" s="294" t="s">
        <v>302</v>
      </c>
      <c r="C19" s="295"/>
      <c r="D19" s="295"/>
      <c r="E19" s="296"/>
      <c r="F19" s="293"/>
      <c r="G19" s="297"/>
      <c r="H19" s="293"/>
      <c r="I19" s="293"/>
      <c r="J19" s="293"/>
    </row>
    <row r="20" customFormat="false" ht="13.5" hidden="false" customHeight="true" outlineLevel="0" collapsed="false">
      <c r="A20" s="299"/>
      <c r="B20" s="289"/>
      <c r="C20" s="290"/>
      <c r="D20" s="290"/>
      <c r="E20" s="291"/>
      <c r="F20" s="293"/>
      <c r="G20" s="292"/>
      <c r="H20" s="293"/>
      <c r="I20" s="293"/>
      <c r="J20" s="293"/>
    </row>
    <row r="21" customFormat="false" ht="13.5" hidden="false" customHeight="true" outlineLevel="0" collapsed="false">
      <c r="A21" s="298"/>
      <c r="B21" s="294" t="s">
        <v>303</v>
      </c>
      <c r="C21" s="295"/>
      <c r="D21" s="295"/>
      <c r="E21" s="296"/>
      <c r="F21" s="293"/>
      <c r="G21" s="297"/>
      <c r="H21" s="293"/>
      <c r="I21" s="293"/>
      <c r="J21" s="293"/>
    </row>
    <row r="22" customFormat="false" ht="13.5" hidden="false" customHeight="true" outlineLevel="0" collapsed="false">
      <c r="A22" s="299"/>
      <c r="B22" s="289"/>
      <c r="C22" s="290"/>
      <c r="D22" s="290"/>
      <c r="E22" s="291"/>
      <c r="F22" s="293"/>
      <c r="G22" s="292"/>
      <c r="H22" s="293"/>
      <c r="I22" s="293"/>
      <c r="J22" s="293"/>
    </row>
    <row r="23" customFormat="false" ht="13.5" hidden="false" customHeight="true" outlineLevel="0" collapsed="false">
      <c r="A23" s="298"/>
      <c r="B23" s="294" t="s">
        <v>304</v>
      </c>
      <c r="C23" s="295"/>
      <c r="D23" s="295"/>
      <c r="E23" s="296"/>
      <c r="F23" s="293"/>
      <c r="G23" s="297"/>
      <c r="H23" s="293"/>
      <c r="I23" s="293"/>
      <c r="J23" s="293"/>
    </row>
    <row r="24" customFormat="false" ht="13.5" hidden="false" customHeight="true" outlineLevel="0" collapsed="false">
      <c r="A24" s="299"/>
      <c r="B24" s="289"/>
      <c r="C24" s="290"/>
      <c r="D24" s="290"/>
      <c r="E24" s="291"/>
      <c r="F24" s="293"/>
      <c r="G24" s="292"/>
      <c r="H24" s="293"/>
      <c r="I24" s="293"/>
      <c r="J24" s="293"/>
    </row>
    <row r="25" customFormat="false" ht="13.5" hidden="false" customHeight="true" outlineLevel="0" collapsed="false">
      <c r="A25" s="298"/>
      <c r="B25" s="294" t="s">
        <v>305</v>
      </c>
      <c r="C25" s="295"/>
      <c r="D25" s="295"/>
      <c r="E25" s="296"/>
      <c r="F25" s="293"/>
      <c r="G25" s="297"/>
      <c r="H25" s="293"/>
      <c r="I25" s="293"/>
      <c r="J25" s="293"/>
    </row>
    <row r="26" customFormat="false" ht="13.5" hidden="false" customHeight="true" outlineLevel="0" collapsed="false">
      <c r="A26" s="299"/>
      <c r="B26" s="289"/>
      <c r="C26" s="290"/>
      <c r="D26" s="290"/>
      <c r="E26" s="291"/>
      <c r="F26" s="293"/>
      <c r="G26" s="292"/>
      <c r="H26" s="293"/>
      <c r="I26" s="293"/>
      <c r="J26" s="293"/>
    </row>
    <row r="27" customFormat="false" ht="13.5" hidden="false" customHeight="true" outlineLevel="0" collapsed="false">
      <c r="A27" s="300"/>
      <c r="B27" s="285" t="s">
        <v>306</v>
      </c>
      <c r="C27" s="286"/>
      <c r="D27" s="286"/>
      <c r="E27" s="287"/>
      <c r="F27" s="301"/>
      <c r="G27" s="288"/>
      <c r="H27" s="301"/>
      <c r="I27" s="301"/>
      <c r="J27" s="301"/>
    </row>
    <row r="28" customFormat="false" ht="13.5" hidden="false" customHeight="true" outlineLevel="0" collapsed="false">
      <c r="A28" s="300"/>
      <c r="B28" s="285"/>
      <c r="C28" s="286"/>
      <c r="D28" s="286"/>
      <c r="E28" s="287"/>
      <c r="F28" s="301"/>
      <c r="G28" s="288"/>
      <c r="H28" s="301"/>
      <c r="I28" s="301"/>
      <c r="J28" s="301"/>
    </row>
    <row r="29" customFormat="false" ht="16.5" hidden="false" customHeight="false" outlineLevel="0" collapsed="false">
      <c r="A29" s="277" t="s">
        <v>307</v>
      </c>
      <c r="B29" s="302" t="s">
        <v>308</v>
      </c>
      <c r="C29" s="303"/>
      <c r="D29" s="303"/>
      <c r="E29" s="304"/>
      <c r="F29" s="302"/>
      <c r="G29" s="304"/>
      <c r="H29" s="305"/>
      <c r="I29" s="305"/>
      <c r="J29" s="305"/>
    </row>
    <row r="30" customFormat="false" ht="15" hidden="false" customHeight="true" outlineLevel="0" collapsed="false">
      <c r="A30" s="281"/>
      <c r="B30" s="282" t="s">
        <v>299</v>
      </c>
      <c r="C30" s="283"/>
      <c r="D30" s="283"/>
      <c r="E30" s="283"/>
      <c r="F30" s="283"/>
      <c r="G30" s="283"/>
      <c r="H30" s="305"/>
      <c r="I30" s="305"/>
      <c r="J30" s="305"/>
    </row>
    <row r="31" customFormat="false" ht="13.5" hidden="false" customHeight="true" outlineLevel="0" collapsed="false">
      <c r="A31" s="300"/>
      <c r="B31" s="285" t="s">
        <v>300</v>
      </c>
      <c r="C31" s="286"/>
      <c r="D31" s="286"/>
      <c r="E31" s="287"/>
      <c r="F31" s="284"/>
      <c r="G31" s="288"/>
      <c r="H31" s="284"/>
      <c r="I31" s="284"/>
      <c r="J31" s="284"/>
    </row>
    <row r="32" customFormat="false" ht="13.5" hidden="false" customHeight="true" outlineLevel="0" collapsed="false">
      <c r="A32" s="299"/>
      <c r="B32" s="289"/>
      <c r="C32" s="290"/>
      <c r="D32" s="290"/>
      <c r="E32" s="291"/>
      <c r="F32" s="284"/>
      <c r="G32" s="292"/>
      <c r="H32" s="284"/>
      <c r="I32" s="284"/>
      <c r="J32" s="284"/>
    </row>
    <row r="33" customFormat="false" ht="13.5" hidden="false" customHeight="true" outlineLevel="0" collapsed="false">
      <c r="A33" s="298"/>
      <c r="B33" s="294" t="s">
        <v>301</v>
      </c>
      <c r="C33" s="295"/>
      <c r="D33" s="295"/>
      <c r="E33" s="296"/>
      <c r="F33" s="293"/>
      <c r="G33" s="297"/>
      <c r="H33" s="293"/>
      <c r="I33" s="293"/>
      <c r="J33" s="293"/>
    </row>
    <row r="34" customFormat="false" ht="13.5" hidden="false" customHeight="true" outlineLevel="0" collapsed="false">
      <c r="A34" s="299"/>
      <c r="B34" s="289"/>
      <c r="C34" s="290"/>
      <c r="D34" s="290"/>
      <c r="E34" s="291"/>
      <c r="F34" s="293"/>
      <c r="G34" s="292"/>
      <c r="H34" s="293"/>
      <c r="I34" s="293"/>
      <c r="J34" s="293"/>
    </row>
    <row r="35" customFormat="false" ht="13.5" hidden="false" customHeight="true" outlineLevel="0" collapsed="false">
      <c r="A35" s="298"/>
      <c r="B35" s="294" t="s">
        <v>302</v>
      </c>
      <c r="C35" s="295"/>
      <c r="D35" s="295"/>
      <c r="E35" s="296"/>
      <c r="F35" s="301"/>
      <c r="G35" s="297"/>
      <c r="H35" s="301"/>
      <c r="I35" s="301"/>
      <c r="J35" s="301"/>
    </row>
    <row r="36" customFormat="false" ht="13.5" hidden="false" customHeight="true" outlineLevel="0" collapsed="false">
      <c r="A36" s="300"/>
      <c r="B36" s="285"/>
      <c r="C36" s="286"/>
      <c r="D36" s="286"/>
      <c r="E36" s="287"/>
      <c r="F36" s="301"/>
      <c r="G36" s="288"/>
      <c r="H36" s="301"/>
      <c r="I36" s="301"/>
      <c r="J36" s="301"/>
    </row>
    <row r="37" customFormat="false" ht="16.5" hidden="false" customHeight="false" outlineLevel="0" collapsed="false">
      <c r="A37" s="306"/>
      <c r="B37" s="279" t="s">
        <v>309</v>
      </c>
      <c r="C37" s="279"/>
      <c r="D37" s="279"/>
      <c r="E37" s="279"/>
      <c r="F37" s="279"/>
      <c r="G37" s="279"/>
      <c r="H37" s="274"/>
      <c r="I37" s="274"/>
      <c r="J37" s="274"/>
    </row>
    <row r="38" customFormat="false" ht="18.75" hidden="false" customHeight="true" outlineLevel="0" collapsed="false">
      <c r="A38" s="281"/>
      <c r="B38" s="307" t="s">
        <v>310</v>
      </c>
      <c r="C38" s="307"/>
      <c r="D38" s="307"/>
      <c r="E38" s="307"/>
      <c r="F38" s="283"/>
      <c r="G38" s="283"/>
      <c r="H38" s="274"/>
      <c r="I38" s="274"/>
      <c r="J38" s="274"/>
    </row>
    <row r="39" s="309" customFormat="true" ht="13.5" hidden="false" customHeight="false" outlineLevel="0" collapsed="false">
      <c r="A39" s="308" t="s">
        <v>311</v>
      </c>
      <c r="B39" s="308"/>
      <c r="C39" s="308"/>
      <c r="D39" s="308"/>
      <c r="E39" s="308"/>
      <c r="F39" s="308"/>
      <c r="G39" s="308"/>
      <c r="H39" s="308"/>
      <c r="I39" s="308"/>
    </row>
    <row r="40" customFormat="false" ht="15.75" hidden="false" customHeight="false" outlineLevel="0" collapsed="false">
      <c r="A40" s="286"/>
      <c r="G40" s="310"/>
      <c r="H40" s="310"/>
      <c r="I40" s="310"/>
      <c r="J40" s="310"/>
    </row>
    <row r="42" s="160" customFormat="true" ht="18.75" hidden="false" customHeight="true" outlineLevel="0" collapsed="false">
      <c r="A42" s="129" t="s">
        <v>128</v>
      </c>
      <c r="B42" s="129"/>
      <c r="C42" s="129"/>
      <c r="D42" s="158"/>
      <c r="E42" s="158"/>
      <c r="F42" s="141" t="s">
        <v>129</v>
      </c>
      <c r="G42" s="141"/>
      <c r="H42" s="139"/>
      <c r="I42" s="139"/>
      <c r="J42" s="159"/>
    </row>
    <row r="43" s="160" customFormat="true" ht="30.75" hidden="false" customHeight="true" outlineLevel="0" collapsed="false">
      <c r="A43" s="161" t="s">
        <v>130</v>
      </c>
      <c r="B43" s="161"/>
      <c r="C43" s="139"/>
      <c r="E43" s="161"/>
      <c r="F43" s="162" t="s">
        <v>131</v>
      </c>
      <c r="G43" s="162"/>
      <c r="H43" s="139"/>
      <c r="I43" s="139"/>
      <c r="J43" s="159"/>
    </row>
  </sheetData>
  <mergeCells count="40">
    <mergeCell ref="G2:J2"/>
    <mergeCell ref="A3:B3"/>
    <mergeCell ref="A4:B4"/>
    <mergeCell ref="A5:B5"/>
    <mergeCell ref="A7:J7"/>
    <mergeCell ref="A9:J9"/>
    <mergeCell ref="A11:A12"/>
    <mergeCell ref="B11:E12"/>
    <mergeCell ref="F11:F12"/>
    <mergeCell ref="G11:G12"/>
    <mergeCell ref="H11:J12"/>
    <mergeCell ref="H13:J14"/>
    <mergeCell ref="A15:A16"/>
    <mergeCell ref="F15:F16"/>
    <mergeCell ref="H15:J16"/>
    <mergeCell ref="A17:A18"/>
    <mergeCell ref="F17:F18"/>
    <mergeCell ref="H17:J18"/>
    <mergeCell ref="F19:F20"/>
    <mergeCell ref="H19:J20"/>
    <mergeCell ref="F21:F22"/>
    <mergeCell ref="H21:J22"/>
    <mergeCell ref="F23:F24"/>
    <mergeCell ref="H23:J24"/>
    <mergeCell ref="F25:F26"/>
    <mergeCell ref="H25:J26"/>
    <mergeCell ref="F27:F28"/>
    <mergeCell ref="H27:J28"/>
    <mergeCell ref="H29:J30"/>
    <mergeCell ref="F31:F32"/>
    <mergeCell ref="H31:J32"/>
    <mergeCell ref="F33:F34"/>
    <mergeCell ref="H33:J34"/>
    <mergeCell ref="F35:F36"/>
    <mergeCell ref="H35:J36"/>
    <mergeCell ref="H37:J38"/>
    <mergeCell ref="G40:J40"/>
    <mergeCell ref="D42:E42"/>
    <mergeCell ref="F42:G42"/>
    <mergeCell ref="F43:G43"/>
  </mergeCells>
  <printOptions headings="false" gridLines="false" gridLinesSet="true" horizontalCentered="false" verticalCentered="false"/>
  <pageMargins left="0.240277777777778" right="0.19652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8" width="7.99"/>
    <col collapsed="false" customWidth="true" hidden="false" outlineLevel="0" max="2" min="2" style="129" width="37.56"/>
    <col collapsed="false" customWidth="true" hidden="false" outlineLevel="0" max="3" min="3" style="129" width="14.14"/>
    <col collapsed="false" customWidth="true" hidden="false" outlineLevel="0" max="4" min="4" style="129" width="16.7"/>
    <col collapsed="false" customWidth="true" hidden="false" outlineLevel="0" max="5" min="5" style="129" width="18.14"/>
    <col collapsed="false" customWidth="true" hidden="false" outlineLevel="0" max="6" min="6" style="129" width="18.99"/>
    <col collapsed="false" customWidth="true" hidden="false" outlineLevel="0" max="7" min="7" style="129" width="20.13"/>
    <col collapsed="false" customWidth="true" hidden="false" outlineLevel="0" max="9" min="8" style="129" width="14.14"/>
    <col collapsed="false" customWidth="true" hidden="false" outlineLevel="0" max="10" min="10" style="129" width="24.28"/>
    <col collapsed="false" customWidth="true" hidden="false" outlineLevel="0" max="11" min="11" style="129" width="0.99"/>
    <col collapsed="false" customWidth="false" hidden="false" outlineLevel="0" max="257" min="12" style="129" width="9.14"/>
  </cols>
  <sheetData>
    <row r="1" s="131" customFormat="true" ht="15" hidden="false" customHeight="false" outlineLevel="0" collapsed="false">
      <c r="A1" s="311"/>
      <c r="H1" s="312" t="s">
        <v>312</v>
      </c>
    </row>
    <row r="2" s="131" customFormat="true" ht="72" hidden="false" customHeight="true" outlineLevel="0" collapsed="false">
      <c r="A2" s="313"/>
      <c r="B2" s="313"/>
      <c r="H2" s="5" t="s">
        <v>1</v>
      </c>
      <c r="I2" s="5"/>
      <c r="J2" s="5"/>
      <c r="K2" s="5"/>
    </row>
    <row r="3" s="134" customFormat="true" ht="11.25" hidden="false" customHeight="true" outlineLevel="0" collapsed="false">
      <c r="A3" s="314" t="s">
        <v>313</v>
      </c>
      <c r="B3" s="314"/>
      <c r="C3" s="315"/>
      <c r="D3" s="315"/>
      <c r="E3" s="315"/>
      <c r="F3" s="315"/>
      <c r="G3" s="316"/>
      <c r="H3" s="316"/>
      <c r="I3" s="317"/>
    </row>
    <row r="4" customFormat="false" ht="12" hidden="false" customHeight="true" outlineLevel="0" collapsed="false">
      <c r="A4" s="318" t="s">
        <v>116</v>
      </c>
      <c r="B4" s="318"/>
      <c r="C4" s="319"/>
      <c r="D4" s="319"/>
      <c r="E4" s="319"/>
      <c r="F4" s="319"/>
      <c r="G4" s="139"/>
      <c r="H4" s="139"/>
      <c r="I4" s="320"/>
    </row>
    <row r="5" customFormat="false" ht="12" hidden="false" customHeight="true" outlineLevel="0" collapsed="false">
      <c r="A5" s="318" t="s">
        <v>117</v>
      </c>
      <c r="B5" s="318"/>
      <c r="C5" s="321"/>
      <c r="D5" s="321"/>
      <c r="E5" s="321"/>
      <c r="F5" s="321"/>
      <c r="G5" s="139"/>
      <c r="H5" s="139"/>
    </row>
    <row r="6" customFormat="false" ht="78.75" hidden="false" customHeight="true" outlineLevel="0" collapsed="false">
      <c r="A6" s="322" t="s">
        <v>314</v>
      </c>
      <c r="B6" s="322"/>
      <c r="C6" s="322"/>
      <c r="D6" s="322"/>
      <c r="E6" s="322"/>
      <c r="F6" s="322"/>
      <c r="G6" s="322"/>
      <c r="H6" s="322"/>
      <c r="I6" s="322"/>
      <c r="J6" s="322"/>
    </row>
    <row r="7" customFormat="false" ht="20.25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3"/>
    </row>
    <row r="8" s="328" customFormat="true" ht="65.25" hidden="false" customHeight="true" outlineLevel="0" collapsed="false">
      <c r="A8" s="324" t="s">
        <v>315</v>
      </c>
      <c r="B8" s="325" t="s">
        <v>316</v>
      </c>
      <c r="C8" s="324" t="s">
        <v>317</v>
      </c>
      <c r="D8" s="324" t="s">
        <v>318</v>
      </c>
      <c r="E8" s="324" t="s">
        <v>318</v>
      </c>
      <c r="F8" s="324" t="s">
        <v>318</v>
      </c>
      <c r="G8" s="324" t="s">
        <v>318</v>
      </c>
      <c r="H8" s="326" t="s">
        <v>319</v>
      </c>
      <c r="I8" s="324" t="s">
        <v>320</v>
      </c>
      <c r="J8" s="327" t="s">
        <v>321</v>
      </c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</row>
    <row r="9" s="161" customFormat="true" ht="12.75" hidden="false" customHeight="true" outlineLevel="0" collapsed="false">
      <c r="A9" s="329"/>
      <c r="B9" s="330"/>
      <c r="C9" s="331"/>
      <c r="D9" s="162" t="n">
        <v>1</v>
      </c>
      <c r="E9" s="332" t="n">
        <v>2</v>
      </c>
      <c r="F9" s="162" t="n">
        <v>3</v>
      </c>
      <c r="G9" s="332" t="n">
        <v>4</v>
      </c>
      <c r="H9" s="162" t="s">
        <v>322</v>
      </c>
      <c r="I9" s="332" t="s">
        <v>231</v>
      </c>
      <c r="J9" s="333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</row>
    <row r="10" s="161" customFormat="true" ht="18.75" hidden="false" customHeight="true" outlineLevel="0" collapsed="false">
      <c r="A10" s="334"/>
      <c r="B10" s="335" t="s">
        <v>323</v>
      </c>
      <c r="C10" s="336"/>
      <c r="D10" s="337"/>
      <c r="E10" s="338"/>
      <c r="F10" s="337"/>
      <c r="G10" s="338"/>
      <c r="H10" s="339"/>
      <c r="I10" s="340"/>
      <c r="J10" s="341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</row>
    <row r="11" s="351" customFormat="true" ht="31.5" hidden="false" customHeight="true" outlineLevel="0" collapsed="false">
      <c r="A11" s="342" t="s">
        <v>324</v>
      </c>
      <c r="B11" s="343" t="s">
        <v>283</v>
      </c>
      <c r="C11" s="344"/>
      <c r="D11" s="345"/>
      <c r="E11" s="346"/>
      <c r="F11" s="347"/>
      <c r="G11" s="346"/>
      <c r="H11" s="348"/>
      <c r="I11" s="346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</row>
    <row r="12" s="351" customFormat="true" ht="36.75" hidden="false" customHeight="true" outlineLevel="0" collapsed="false">
      <c r="A12" s="342" t="s">
        <v>307</v>
      </c>
      <c r="B12" s="343" t="s">
        <v>325</v>
      </c>
      <c r="C12" s="344"/>
      <c r="D12" s="345"/>
      <c r="E12" s="346"/>
      <c r="F12" s="347"/>
      <c r="G12" s="346"/>
      <c r="H12" s="347"/>
      <c r="I12" s="346"/>
      <c r="J12" s="352"/>
      <c r="K12" s="353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</row>
    <row r="13" s="362" customFormat="true" ht="15" hidden="false" customHeight="true" outlineLevel="0" collapsed="false">
      <c r="A13" s="354" t="s">
        <v>300</v>
      </c>
      <c r="B13" s="355" t="s">
        <v>136</v>
      </c>
      <c r="C13" s="356"/>
      <c r="D13" s="357"/>
      <c r="E13" s="358"/>
      <c r="F13" s="357"/>
      <c r="G13" s="359"/>
      <c r="H13" s="357"/>
      <c r="I13" s="359"/>
      <c r="J13" s="360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</row>
    <row r="14" s="362" customFormat="true" ht="15" hidden="false" customHeight="true" outlineLevel="0" collapsed="false">
      <c r="A14" s="363"/>
      <c r="B14" s="364" t="s">
        <v>299</v>
      </c>
      <c r="C14" s="365"/>
      <c r="D14" s="366"/>
      <c r="E14" s="367"/>
      <c r="F14" s="366"/>
      <c r="G14" s="368"/>
      <c r="H14" s="366"/>
      <c r="I14" s="368"/>
      <c r="J14" s="369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</row>
    <row r="15" s="378" customFormat="true" ht="15" hidden="false" customHeight="true" outlineLevel="0" collapsed="false">
      <c r="A15" s="370" t="s">
        <v>326</v>
      </c>
      <c r="B15" s="371" t="s">
        <v>327</v>
      </c>
      <c r="C15" s="372"/>
      <c r="D15" s="373"/>
      <c r="E15" s="374"/>
      <c r="F15" s="373"/>
      <c r="G15" s="375"/>
      <c r="H15" s="373"/>
      <c r="I15" s="375"/>
      <c r="J15" s="376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</row>
    <row r="16" s="378" customFormat="true" ht="15" hidden="false" customHeight="true" outlineLevel="0" collapsed="false">
      <c r="A16" s="379" t="s">
        <v>328</v>
      </c>
      <c r="B16" s="380" t="s">
        <v>329</v>
      </c>
      <c r="C16" s="381"/>
      <c r="D16" s="382"/>
      <c r="E16" s="383"/>
      <c r="F16" s="382"/>
      <c r="G16" s="384"/>
      <c r="H16" s="382"/>
      <c r="I16" s="384"/>
      <c r="J16" s="385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</row>
    <row r="17" s="362" customFormat="true" ht="14.25" hidden="false" customHeight="true" outlineLevel="0" collapsed="false">
      <c r="A17" s="354" t="s">
        <v>301</v>
      </c>
      <c r="B17" s="355" t="s">
        <v>146</v>
      </c>
      <c r="C17" s="356"/>
      <c r="D17" s="386"/>
      <c r="E17" s="358"/>
      <c r="F17" s="357"/>
      <c r="G17" s="358"/>
      <c r="H17" s="357"/>
      <c r="I17" s="359"/>
      <c r="J17" s="360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</row>
    <row r="18" s="362" customFormat="true" ht="14.25" hidden="false" customHeight="true" outlineLevel="0" collapsed="false">
      <c r="A18" s="363"/>
      <c r="B18" s="364" t="s">
        <v>299</v>
      </c>
      <c r="C18" s="365"/>
      <c r="D18" s="387"/>
      <c r="E18" s="367"/>
      <c r="F18" s="366"/>
      <c r="G18" s="367"/>
      <c r="H18" s="366"/>
      <c r="I18" s="368"/>
      <c r="J18" s="369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</row>
    <row r="19" s="378" customFormat="true" ht="15" hidden="false" customHeight="true" outlineLevel="0" collapsed="false">
      <c r="A19" s="370" t="s">
        <v>330</v>
      </c>
      <c r="B19" s="371" t="s">
        <v>327</v>
      </c>
      <c r="C19" s="372"/>
      <c r="D19" s="388"/>
      <c r="E19" s="374"/>
      <c r="F19" s="373"/>
      <c r="G19" s="374"/>
      <c r="H19" s="373"/>
      <c r="I19" s="375"/>
      <c r="J19" s="376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7"/>
      <c r="AN19" s="377"/>
    </row>
    <row r="20" s="378" customFormat="true" ht="15" hidden="false" customHeight="true" outlineLevel="0" collapsed="false">
      <c r="A20" s="379" t="s">
        <v>331</v>
      </c>
      <c r="B20" s="380" t="s">
        <v>329</v>
      </c>
      <c r="C20" s="381"/>
      <c r="D20" s="389"/>
      <c r="E20" s="383"/>
      <c r="F20" s="382"/>
      <c r="G20" s="383"/>
      <c r="H20" s="382"/>
      <c r="I20" s="384"/>
      <c r="J20" s="385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377"/>
      <c r="AN20" s="377"/>
    </row>
    <row r="21" s="362" customFormat="true" ht="32.25" hidden="false" customHeight="true" outlineLevel="0" collapsed="false">
      <c r="A21" s="354" t="s">
        <v>302</v>
      </c>
      <c r="B21" s="355" t="s">
        <v>149</v>
      </c>
      <c r="C21" s="356"/>
      <c r="D21" s="386"/>
      <c r="E21" s="359"/>
      <c r="F21" s="386"/>
      <c r="G21" s="359"/>
      <c r="H21" s="386"/>
      <c r="I21" s="359"/>
      <c r="J21" s="360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</row>
    <row r="22" s="362" customFormat="true" ht="16.5" hidden="false" customHeight="false" outlineLevel="0" collapsed="false">
      <c r="A22" s="354" t="s">
        <v>303</v>
      </c>
      <c r="B22" s="355" t="s">
        <v>152</v>
      </c>
      <c r="C22" s="356"/>
      <c r="D22" s="357"/>
      <c r="E22" s="358"/>
      <c r="F22" s="357"/>
      <c r="G22" s="358"/>
      <c r="H22" s="357"/>
      <c r="I22" s="358"/>
      <c r="J22" s="360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</row>
    <row r="23" s="362" customFormat="true" ht="15.75" hidden="false" customHeight="false" outlineLevel="0" collapsed="false">
      <c r="A23" s="363"/>
      <c r="B23" s="364" t="s">
        <v>299</v>
      </c>
      <c r="C23" s="365"/>
      <c r="D23" s="366"/>
      <c r="E23" s="367"/>
      <c r="F23" s="366"/>
      <c r="G23" s="367"/>
      <c r="H23" s="366"/>
      <c r="I23" s="367"/>
      <c r="J23" s="369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</row>
    <row r="24" s="378" customFormat="true" ht="15" hidden="false" customHeight="false" outlineLevel="0" collapsed="false">
      <c r="A24" s="370" t="s">
        <v>332</v>
      </c>
      <c r="B24" s="371" t="s">
        <v>327</v>
      </c>
      <c r="C24" s="372"/>
      <c r="D24" s="373"/>
      <c r="E24" s="374"/>
      <c r="F24" s="373"/>
      <c r="G24" s="374"/>
      <c r="H24" s="373"/>
      <c r="I24" s="374"/>
      <c r="J24" s="376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</row>
    <row r="25" s="378" customFormat="true" ht="15" hidden="false" customHeight="true" outlineLevel="0" collapsed="false">
      <c r="A25" s="390" t="s">
        <v>333</v>
      </c>
      <c r="B25" s="391" t="s">
        <v>329</v>
      </c>
      <c r="C25" s="392"/>
      <c r="D25" s="393"/>
      <c r="E25" s="394"/>
      <c r="F25" s="393"/>
      <c r="G25" s="394"/>
      <c r="H25" s="393"/>
      <c r="I25" s="394"/>
      <c r="J25" s="395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</row>
    <row r="26" s="396" customFormat="true" ht="13.5" hidden="false" customHeight="false" outlineLevel="0" collapsed="false">
      <c r="A26" s="313"/>
      <c r="D26" s="396" t="s">
        <v>334</v>
      </c>
    </row>
    <row r="27" s="396" customFormat="true" ht="15" hidden="false" customHeight="false" outlineLevel="0" collapsed="false">
      <c r="A27" s="397" t="s">
        <v>335</v>
      </c>
      <c r="B27" s="397"/>
      <c r="C27" s="398"/>
      <c r="D27" s="399"/>
      <c r="E27" s="400"/>
      <c r="F27" s="399"/>
      <c r="G27" s="399"/>
    </row>
    <row r="28" s="396" customFormat="true" ht="13.5" hidden="false" customHeight="false" outlineLevel="0" collapsed="false">
      <c r="A28" s="401"/>
      <c r="B28" s="402"/>
      <c r="C28" s="402"/>
      <c r="D28" s="402"/>
      <c r="E28" s="403"/>
      <c r="F28" s="404"/>
      <c r="G28" s="402"/>
    </row>
    <row r="29" s="396" customFormat="true" ht="14.25" hidden="false" customHeight="false" outlineLevel="0" collapsed="false">
      <c r="A29" s="313"/>
      <c r="B29" s="405"/>
      <c r="C29" s="405"/>
      <c r="D29" s="406"/>
      <c r="E29" s="406"/>
      <c r="F29" s="407"/>
      <c r="G29" s="406"/>
    </row>
    <row r="30" s="396" customFormat="true" ht="14.25" hidden="false" customHeight="false" outlineLevel="0" collapsed="false">
      <c r="A30" s="313"/>
      <c r="B30" s="405"/>
      <c r="C30" s="405"/>
      <c r="D30" s="406"/>
      <c r="E30" s="406"/>
      <c r="F30" s="407"/>
      <c r="G30" s="406"/>
    </row>
    <row r="31" s="396" customFormat="true" ht="14.25" hidden="false" customHeight="false" outlineLevel="0" collapsed="false">
      <c r="A31" s="313"/>
      <c r="B31" s="405"/>
      <c r="C31" s="405"/>
      <c r="D31" s="406"/>
      <c r="E31" s="406"/>
      <c r="F31" s="407"/>
      <c r="G31" s="406"/>
    </row>
    <row r="32" customFormat="false" ht="18.75" hidden="false" customHeight="true" outlineLevel="0" collapsed="false">
      <c r="A32" s="221"/>
      <c r="B32" s="139"/>
      <c r="C32" s="139"/>
      <c r="D32" s="161"/>
      <c r="E32" s="161"/>
      <c r="G32" s="139"/>
      <c r="H32" s="408"/>
      <c r="I32" s="139"/>
    </row>
    <row r="33" customFormat="false" ht="12.75" hidden="false" customHeight="true" outlineLevel="0" collapsed="false">
      <c r="A33" s="178" t="s">
        <v>128</v>
      </c>
      <c r="E33" s="259" t="s">
        <v>336</v>
      </c>
      <c r="F33" s="259"/>
      <c r="G33" s="139"/>
      <c r="H33" s="409"/>
      <c r="I33" s="409"/>
    </row>
    <row r="34" customFormat="false" ht="27" hidden="false" customHeight="true" outlineLevel="0" collapsed="false">
      <c r="A34" s="328" t="s">
        <v>130</v>
      </c>
      <c r="B34" s="161"/>
      <c r="C34" s="139"/>
      <c r="E34" s="162" t="s">
        <v>131</v>
      </c>
      <c r="F34" s="162"/>
      <c r="H34" s="409"/>
      <c r="I34" s="409"/>
    </row>
    <row r="35" customFormat="false" ht="13.5" hidden="false" customHeight="true" outlineLevel="0" collapsed="false"/>
  </sheetData>
  <mergeCells count="11">
    <mergeCell ref="A2:B2"/>
    <mergeCell ref="H2:K2"/>
    <mergeCell ref="A3:B3"/>
    <mergeCell ref="A4:B4"/>
    <mergeCell ref="A5:B5"/>
    <mergeCell ref="A6:J6"/>
    <mergeCell ref="A27:B27"/>
    <mergeCell ref="E33:F33"/>
    <mergeCell ref="H33:I33"/>
    <mergeCell ref="E34:F34"/>
    <mergeCell ref="H34:I34"/>
  </mergeCells>
  <printOptions headings="false" gridLines="false" gridLinesSet="true" horizontalCentered="false" verticalCentered="false"/>
  <pageMargins left="0.220138888888889" right="0.17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8" width="7.99"/>
    <col collapsed="false" customWidth="true" hidden="false" outlineLevel="0" max="2" min="2" style="129" width="37.56"/>
    <col collapsed="false" customWidth="true" hidden="false" outlineLevel="0" max="3" min="3" style="129" width="25.13"/>
    <col collapsed="false" customWidth="true" hidden="false" outlineLevel="0" max="4" min="4" style="129" width="20.41"/>
    <col collapsed="false" customWidth="true" hidden="false" outlineLevel="0" max="5" min="5" style="129" width="18.14"/>
    <col collapsed="false" customWidth="true" hidden="false" outlineLevel="0" max="6" min="6" style="129" width="18.99"/>
    <col collapsed="false" customWidth="true" hidden="false" outlineLevel="0" max="7" min="7" style="129" width="20.13"/>
    <col collapsed="false" customWidth="true" hidden="false" outlineLevel="0" max="8" min="8" style="129" width="19.85"/>
    <col collapsed="false" customWidth="true" hidden="false" outlineLevel="0" max="10" min="9" style="129" width="20.7"/>
    <col collapsed="false" customWidth="true" hidden="false" outlineLevel="0" max="11" min="11" style="129" width="1.99"/>
    <col collapsed="false" customWidth="false" hidden="false" outlineLevel="0" max="257" min="12" style="129" width="9.14"/>
  </cols>
  <sheetData>
    <row r="1" s="131" customFormat="true" ht="15" hidden="false" customHeight="false" outlineLevel="0" collapsed="false">
      <c r="A1" s="311"/>
      <c r="F1" s="410"/>
      <c r="G1" s="411"/>
      <c r="H1" s="412" t="s">
        <v>337</v>
      </c>
    </row>
    <row r="2" s="131" customFormat="true" ht="89.25" hidden="false" customHeight="true" outlineLevel="0" collapsed="false">
      <c r="A2" s="413"/>
      <c r="B2" s="413"/>
      <c r="C2" s="414"/>
      <c r="D2" s="414"/>
      <c r="H2" s="5" t="s">
        <v>1</v>
      </c>
      <c r="I2" s="5"/>
      <c r="J2" s="90"/>
      <c r="K2" s="90"/>
    </row>
    <row r="3" s="134" customFormat="true" ht="11.25" hidden="false" customHeight="true" outlineLevel="0" collapsed="false">
      <c r="A3" s="314" t="s">
        <v>313</v>
      </c>
      <c r="B3" s="314"/>
      <c r="C3" s="315"/>
      <c r="D3" s="315"/>
      <c r="E3" s="315"/>
      <c r="F3" s="315"/>
      <c r="G3" s="316"/>
      <c r="H3" s="316"/>
      <c r="I3" s="317"/>
      <c r="J3" s="317"/>
    </row>
    <row r="4" customFormat="false" ht="12" hidden="false" customHeight="true" outlineLevel="0" collapsed="false">
      <c r="A4" s="318" t="s">
        <v>116</v>
      </c>
      <c r="B4" s="318"/>
      <c r="C4" s="319"/>
      <c r="D4" s="319"/>
      <c r="E4" s="319"/>
      <c r="F4" s="319"/>
      <c r="G4" s="139"/>
      <c r="H4" s="139"/>
      <c r="I4" s="320"/>
      <c r="J4" s="320"/>
    </row>
    <row r="5" customFormat="false" ht="12" hidden="false" customHeight="true" outlineLevel="0" collapsed="false">
      <c r="A5" s="318" t="s">
        <v>117</v>
      </c>
      <c r="B5" s="318"/>
      <c r="C5" s="321"/>
      <c r="D5" s="321"/>
      <c r="E5" s="321"/>
      <c r="F5" s="321"/>
      <c r="G5" s="139"/>
      <c r="H5" s="139"/>
    </row>
    <row r="6" customFormat="false" ht="78.75" hidden="false" customHeight="true" outlineLevel="0" collapsed="false">
      <c r="A6" s="322" t="s">
        <v>338</v>
      </c>
      <c r="B6" s="322"/>
      <c r="C6" s="322"/>
      <c r="D6" s="322"/>
      <c r="E6" s="322"/>
      <c r="F6" s="322"/>
      <c r="G6" s="322"/>
      <c r="H6" s="322"/>
      <c r="I6" s="322"/>
      <c r="J6" s="322"/>
    </row>
    <row r="7" customFormat="false" ht="20.25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J7" s="323"/>
    </row>
    <row r="8" s="328" customFormat="true" ht="65.25" hidden="false" customHeight="true" outlineLevel="0" collapsed="false">
      <c r="A8" s="324" t="s">
        <v>339</v>
      </c>
      <c r="B8" s="325" t="s">
        <v>318</v>
      </c>
      <c r="C8" s="324" t="s">
        <v>340</v>
      </c>
      <c r="D8" s="324" t="s">
        <v>341</v>
      </c>
      <c r="E8" s="324" t="s">
        <v>342</v>
      </c>
      <c r="F8" s="324" t="s">
        <v>343</v>
      </c>
      <c r="G8" s="324" t="s">
        <v>344</v>
      </c>
      <c r="H8" s="415" t="s">
        <v>345</v>
      </c>
      <c r="I8" s="324" t="s">
        <v>346</v>
      </c>
      <c r="J8" s="324" t="s">
        <v>347</v>
      </c>
      <c r="K8" s="162"/>
      <c r="L8" s="162"/>
      <c r="M8" s="162"/>
      <c r="N8" s="162"/>
      <c r="O8" s="162"/>
      <c r="P8" s="162"/>
      <c r="Q8" s="5"/>
      <c r="R8" s="5"/>
      <c r="S8" s="5"/>
      <c r="T8" s="5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</row>
    <row r="9" s="351" customFormat="true" ht="31.5" hidden="false" customHeight="true" outlineLevel="0" collapsed="false">
      <c r="A9" s="342"/>
      <c r="B9" s="343"/>
      <c r="C9" s="344"/>
      <c r="D9" s="345"/>
      <c r="E9" s="346"/>
      <c r="F9" s="347"/>
      <c r="G9" s="346"/>
      <c r="H9" s="348"/>
      <c r="I9" s="346"/>
      <c r="J9" s="346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</row>
    <row r="10" s="351" customFormat="true" ht="31.5" hidden="false" customHeight="true" outlineLevel="0" collapsed="false">
      <c r="A10" s="342"/>
      <c r="B10" s="343"/>
      <c r="C10" s="344"/>
      <c r="D10" s="345"/>
      <c r="E10" s="346"/>
      <c r="F10" s="347"/>
      <c r="G10" s="346"/>
      <c r="H10" s="348"/>
      <c r="I10" s="346"/>
      <c r="J10" s="346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</row>
    <row r="11" s="351" customFormat="true" ht="31.5" hidden="false" customHeight="true" outlineLevel="0" collapsed="false">
      <c r="A11" s="342"/>
      <c r="B11" s="343"/>
      <c r="C11" s="344"/>
      <c r="D11" s="345"/>
      <c r="E11" s="346"/>
      <c r="F11" s="347"/>
      <c r="G11" s="346"/>
      <c r="H11" s="348"/>
      <c r="I11" s="346"/>
      <c r="J11" s="346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</row>
    <row r="12" s="351" customFormat="true" ht="31.5" hidden="false" customHeight="true" outlineLevel="0" collapsed="false">
      <c r="A12" s="342"/>
      <c r="B12" s="343"/>
      <c r="C12" s="344"/>
      <c r="D12" s="345"/>
      <c r="E12" s="346"/>
      <c r="F12" s="347"/>
      <c r="G12" s="346"/>
      <c r="H12" s="348"/>
      <c r="I12" s="346"/>
      <c r="J12" s="346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</row>
    <row r="13" s="351" customFormat="true" ht="31.5" hidden="false" customHeight="true" outlineLevel="0" collapsed="false">
      <c r="A13" s="342"/>
      <c r="B13" s="343"/>
      <c r="C13" s="344"/>
      <c r="D13" s="345"/>
      <c r="E13" s="346"/>
      <c r="F13" s="347"/>
      <c r="G13" s="346"/>
      <c r="H13" s="348"/>
      <c r="I13" s="346"/>
      <c r="J13" s="346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</row>
    <row r="14" s="351" customFormat="true" ht="31.5" hidden="false" customHeight="true" outlineLevel="0" collapsed="false">
      <c r="A14" s="342"/>
      <c r="B14" s="343"/>
      <c r="C14" s="344"/>
      <c r="D14" s="345"/>
      <c r="E14" s="346"/>
      <c r="F14" s="347"/>
      <c r="G14" s="346"/>
      <c r="H14" s="348"/>
      <c r="I14" s="346"/>
      <c r="J14" s="346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</row>
    <row r="15" s="351" customFormat="true" ht="36.75" hidden="false" customHeight="true" outlineLevel="0" collapsed="false">
      <c r="A15" s="416" t="s">
        <v>255</v>
      </c>
      <c r="B15" s="416"/>
      <c r="C15" s="416"/>
      <c r="D15" s="416"/>
      <c r="E15" s="416"/>
      <c r="F15" s="347"/>
      <c r="G15" s="346"/>
      <c r="H15" s="347"/>
      <c r="I15" s="346"/>
      <c r="J15" s="346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</row>
    <row r="16" s="396" customFormat="true" ht="13.5" hidden="false" customHeight="false" outlineLevel="0" collapsed="false">
      <c r="A16" s="313"/>
      <c r="D16" s="396" t="s">
        <v>334</v>
      </c>
    </row>
    <row r="17" s="396" customFormat="true" ht="15" hidden="false" customHeight="true" outlineLevel="0" collapsed="false">
      <c r="A17" s="417" t="s">
        <v>348</v>
      </c>
      <c r="B17" s="417"/>
      <c r="C17" s="417"/>
      <c r="D17" s="417"/>
      <c r="E17" s="417"/>
      <c r="F17" s="417"/>
      <c r="G17" s="417"/>
      <c r="H17" s="417"/>
    </row>
    <row r="18" s="419" customFormat="true" ht="14.25" hidden="false" customHeight="false" outlineLevel="0" collapsed="false">
      <c r="A18" s="418" t="s">
        <v>349</v>
      </c>
      <c r="B18" s="418"/>
      <c r="C18" s="418"/>
      <c r="D18" s="418"/>
      <c r="E18" s="418"/>
      <c r="F18" s="407"/>
      <c r="G18" s="406"/>
      <c r="H18" s="396"/>
    </row>
    <row r="19" s="419" customFormat="true" ht="14.25" hidden="false" customHeight="true" outlineLevel="0" collapsed="false">
      <c r="A19" s="420" t="s">
        <v>350</v>
      </c>
      <c r="B19" s="420"/>
      <c r="C19" s="420"/>
      <c r="D19" s="420"/>
      <c r="E19" s="420"/>
      <c r="F19" s="420"/>
      <c r="G19" s="420"/>
      <c r="H19" s="420"/>
    </row>
    <row r="20" s="419" customFormat="true" ht="14.25" hidden="false" customHeight="true" outlineLevel="0" collapsed="false">
      <c r="A20" s="420" t="s">
        <v>351</v>
      </c>
      <c r="B20" s="420"/>
      <c r="C20" s="420"/>
      <c r="D20" s="420"/>
      <c r="E20" s="420"/>
      <c r="F20" s="407"/>
      <c r="G20" s="406"/>
      <c r="H20" s="396"/>
    </row>
    <row r="21" s="419" customFormat="true" ht="14.25" hidden="false" customHeight="true" outlineLevel="0" collapsed="false">
      <c r="A21" s="420" t="s">
        <v>352</v>
      </c>
      <c r="B21" s="420"/>
      <c r="C21" s="420"/>
      <c r="D21" s="420"/>
      <c r="E21" s="420"/>
      <c r="F21" s="407"/>
      <c r="G21" s="406"/>
      <c r="H21" s="396"/>
    </row>
    <row r="22" s="419" customFormat="true" ht="14.25" hidden="false" customHeight="true" outlineLevel="0" collapsed="false">
      <c r="A22" s="420" t="s">
        <v>353</v>
      </c>
      <c r="B22" s="420"/>
      <c r="C22" s="420"/>
      <c r="D22" s="420"/>
      <c r="E22" s="420"/>
      <c r="F22" s="407"/>
      <c r="G22" s="406"/>
      <c r="H22" s="396"/>
    </row>
    <row r="23" customFormat="false" ht="18.75" hidden="false" customHeight="true" outlineLevel="0" collapsed="false">
      <c r="A23" s="421"/>
      <c r="B23" s="421"/>
      <c r="C23" s="421"/>
      <c r="D23" s="421"/>
      <c r="E23" s="421"/>
      <c r="G23" s="139"/>
      <c r="H23" s="408"/>
      <c r="I23" s="139"/>
      <c r="J23" s="139"/>
    </row>
    <row r="24" customFormat="false" ht="18.75" hidden="false" customHeight="true" outlineLevel="0" collapsed="false">
      <c r="A24" s="421"/>
      <c r="B24" s="421"/>
      <c r="C24" s="421"/>
      <c r="D24" s="421"/>
      <c r="E24" s="421"/>
      <c r="G24" s="139"/>
      <c r="H24" s="408"/>
      <c r="I24" s="139"/>
      <c r="J24" s="139"/>
    </row>
    <row r="25" customFormat="false" ht="18.75" hidden="false" customHeight="true" outlineLevel="0" collapsed="false">
      <c r="A25" s="421"/>
      <c r="B25" s="421"/>
      <c r="C25" s="421"/>
      <c r="D25" s="421"/>
      <c r="E25" s="421"/>
      <c r="G25" s="139"/>
      <c r="H25" s="408"/>
      <c r="I25" s="139"/>
      <c r="J25" s="139"/>
    </row>
    <row r="26" customFormat="false" ht="18.75" hidden="false" customHeight="true" outlineLevel="0" collapsed="false">
      <c r="A26" s="421"/>
      <c r="B26" s="421"/>
      <c r="C26" s="421"/>
      <c r="D26" s="421"/>
      <c r="E26" s="421"/>
      <c r="G26" s="139"/>
      <c r="H26" s="408"/>
      <c r="I26" s="139"/>
      <c r="J26" s="139"/>
    </row>
    <row r="27" customFormat="false" ht="12.75" hidden="false" customHeight="true" outlineLevel="0" collapsed="false">
      <c r="A27" s="178" t="s">
        <v>128</v>
      </c>
      <c r="E27" s="259" t="s">
        <v>336</v>
      </c>
      <c r="F27" s="259"/>
      <c r="G27" s="139"/>
      <c r="H27" s="409"/>
      <c r="I27" s="409"/>
    </row>
    <row r="28" customFormat="false" ht="27" hidden="false" customHeight="true" outlineLevel="0" collapsed="false">
      <c r="A28" s="328" t="s">
        <v>130</v>
      </c>
      <c r="B28" s="161"/>
      <c r="C28" s="139"/>
      <c r="E28" s="162" t="s">
        <v>131</v>
      </c>
      <c r="F28" s="162"/>
      <c r="H28" s="409"/>
      <c r="I28" s="409"/>
    </row>
    <row r="29" customFormat="false" ht="13.5" hidden="false" customHeight="true" outlineLevel="0" collapsed="false"/>
  </sheetData>
  <mergeCells count="16">
    <mergeCell ref="A2:B2"/>
    <mergeCell ref="C2:D2"/>
    <mergeCell ref="H2:I2"/>
    <mergeCell ref="A3:B3"/>
    <mergeCell ref="A4:B4"/>
    <mergeCell ref="A5:B5"/>
    <mergeCell ref="A6:J6"/>
    <mergeCell ref="Q8:T8"/>
    <mergeCell ref="A15:E15"/>
    <mergeCell ref="A17:H17"/>
    <mergeCell ref="A19:H19"/>
    <mergeCell ref="A22:E22"/>
    <mergeCell ref="E27:F27"/>
    <mergeCell ref="H27:I27"/>
    <mergeCell ref="E28:F28"/>
    <mergeCell ref="H28:I28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8" width="7.99"/>
    <col collapsed="false" customWidth="true" hidden="false" outlineLevel="0" max="2" min="2" style="129" width="37.56"/>
    <col collapsed="false" customWidth="true" hidden="false" outlineLevel="0" max="4" min="3" style="129" width="20.41"/>
    <col collapsed="false" customWidth="true" hidden="false" outlineLevel="0" max="5" min="5" style="129" width="18.14"/>
    <col collapsed="false" customWidth="true" hidden="false" outlineLevel="0" max="6" min="6" style="129" width="18.99"/>
    <col collapsed="false" customWidth="true" hidden="false" outlineLevel="0" max="7" min="7" style="129" width="20.13"/>
    <col collapsed="false" customWidth="true" hidden="false" outlineLevel="0" max="8" min="8" style="129" width="19.85"/>
    <col collapsed="false" customWidth="true" hidden="false" outlineLevel="0" max="9" min="9" style="129" width="20.7"/>
    <col collapsed="false" customWidth="true" hidden="false" outlineLevel="0" max="10" min="10" style="129" width="21.7"/>
    <col collapsed="false" customWidth="true" hidden="false" outlineLevel="0" max="11" min="11" style="129" width="1.99"/>
    <col collapsed="false" customWidth="false" hidden="false" outlineLevel="0" max="257" min="12" style="129" width="9.14"/>
  </cols>
  <sheetData>
    <row r="1" s="131" customFormat="true" ht="15" hidden="false" customHeight="false" outlineLevel="0" collapsed="false">
      <c r="A1" s="311"/>
      <c r="F1" s="410"/>
      <c r="G1" s="411"/>
      <c r="H1" s="412" t="s">
        <v>354</v>
      </c>
    </row>
    <row r="2" s="131" customFormat="true" ht="89.25" hidden="false" customHeight="true" outlineLevel="0" collapsed="false">
      <c r="A2" s="413"/>
      <c r="B2" s="413"/>
      <c r="C2" s="414"/>
      <c r="D2" s="414"/>
      <c r="H2" s="5" t="s">
        <v>1</v>
      </c>
      <c r="I2" s="5"/>
      <c r="J2" s="90"/>
      <c r="K2" s="90"/>
    </row>
    <row r="3" s="134" customFormat="true" ht="11.25" hidden="false" customHeight="true" outlineLevel="0" collapsed="false">
      <c r="A3" s="314" t="s">
        <v>313</v>
      </c>
      <c r="B3" s="314"/>
      <c r="C3" s="315"/>
      <c r="D3" s="315"/>
      <c r="E3" s="315"/>
      <c r="F3" s="315"/>
      <c r="G3" s="316"/>
      <c r="H3" s="316"/>
      <c r="I3" s="317"/>
    </row>
    <row r="4" customFormat="false" ht="12" hidden="false" customHeight="true" outlineLevel="0" collapsed="false">
      <c r="A4" s="318" t="s">
        <v>116</v>
      </c>
      <c r="B4" s="318"/>
      <c r="C4" s="319"/>
      <c r="D4" s="319"/>
      <c r="E4" s="319"/>
      <c r="F4" s="319"/>
      <c r="G4" s="139"/>
      <c r="H4" s="139"/>
      <c r="I4" s="320"/>
    </row>
    <row r="5" customFormat="false" ht="12" hidden="false" customHeight="true" outlineLevel="0" collapsed="false">
      <c r="A5" s="318" t="s">
        <v>117</v>
      </c>
      <c r="B5" s="318"/>
      <c r="C5" s="321"/>
      <c r="D5" s="321"/>
      <c r="E5" s="321"/>
      <c r="F5" s="321"/>
      <c r="G5" s="139"/>
      <c r="H5" s="139"/>
    </row>
    <row r="6" customFormat="false" ht="78.75" hidden="false" customHeight="true" outlineLevel="0" collapsed="false">
      <c r="A6" s="322" t="s">
        <v>355</v>
      </c>
      <c r="B6" s="322"/>
      <c r="C6" s="322"/>
      <c r="D6" s="322"/>
      <c r="E6" s="322"/>
      <c r="F6" s="322"/>
      <c r="G6" s="322"/>
      <c r="H6" s="322"/>
      <c r="I6" s="322"/>
    </row>
    <row r="7" customFormat="false" ht="20.25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3"/>
    </row>
    <row r="8" s="328" customFormat="true" ht="65.25" hidden="false" customHeight="true" outlineLevel="0" collapsed="false">
      <c r="A8" s="324" t="s">
        <v>315</v>
      </c>
      <c r="B8" s="327" t="s">
        <v>356</v>
      </c>
      <c r="C8" s="324" t="s">
        <v>318</v>
      </c>
      <c r="D8" s="324" t="s">
        <v>318</v>
      </c>
      <c r="E8" s="324" t="s">
        <v>318</v>
      </c>
      <c r="F8" s="324" t="s">
        <v>318</v>
      </c>
      <c r="G8" s="324" t="s">
        <v>318</v>
      </c>
      <c r="H8" s="326" t="s">
        <v>319</v>
      </c>
      <c r="I8" s="324" t="s">
        <v>320</v>
      </c>
      <c r="J8" s="327" t="s">
        <v>321</v>
      </c>
      <c r="K8" s="162"/>
      <c r="L8" s="162"/>
      <c r="M8" s="162"/>
      <c r="N8" s="162"/>
      <c r="O8" s="162"/>
      <c r="P8" s="162"/>
      <c r="Q8" s="5"/>
      <c r="R8" s="5"/>
      <c r="S8" s="5"/>
      <c r="T8" s="5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</row>
    <row r="9" s="351" customFormat="true" ht="31.5" hidden="false" customHeight="true" outlineLevel="0" collapsed="false">
      <c r="A9" s="329"/>
      <c r="B9" s="330"/>
      <c r="C9" s="162" t="n">
        <v>1</v>
      </c>
      <c r="D9" s="332" t="n">
        <v>2</v>
      </c>
      <c r="E9" s="162" t="n">
        <v>3</v>
      </c>
      <c r="F9" s="332" t="n">
        <v>4</v>
      </c>
      <c r="G9" s="332" t="n">
        <v>5</v>
      </c>
      <c r="H9" s="162" t="s">
        <v>322</v>
      </c>
      <c r="I9" s="332" t="s">
        <v>231</v>
      </c>
      <c r="J9" s="333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</row>
    <row r="10" s="351" customFormat="true" ht="31.5" hidden="false" customHeight="true" outlineLevel="0" collapsed="false">
      <c r="A10" s="334"/>
      <c r="B10" s="335" t="s">
        <v>323</v>
      </c>
      <c r="C10" s="422" t="n">
        <f aca="false">C11+C12</f>
        <v>0</v>
      </c>
      <c r="D10" s="422" t="n">
        <f aca="false">D11+D12</f>
        <v>0</v>
      </c>
      <c r="E10" s="422" t="n">
        <f aca="false">E11+E12</f>
        <v>0</v>
      </c>
      <c r="F10" s="422" t="n">
        <f aca="false">F11+F12</f>
        <v>0</v>
      </c>
      <c r="G10" s="422" t="n">
        <f aca="false">G11+G12</f>
        <v>0</v>
      </c>
      <c r="H10" s="422" t="n">
        <f aca="false">H11+H12</f>
        <v>0</v>
      </c>
      <c r="I10" s="422" t="n">
        <f aca="false">I11+I12</f>
        <v>0</v>
      </c>
      <c r="J10" s="422" t="n">
        <f aca="false">J11+J12</f>
        <v>0</v>
      </c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</row>
    <row r="11" s="351" customFormat="true" ht="17.25" hidden="false" customHeight="false" outlineLevel="0" collapsed="false">
      <c r="A11" s="342" t="s">
        <v>357</v>
      </c>
      <c r="B11" s="343" t="s">
        <v>283</v>
      </c>
      <c r="C11" s="423"/>
      <c r="D11" s="345"/>
      <c r="E11" s="346"/>
      <c r="F11" s="347"/>
      <c r="G11" s="346"/>
      <c r="H11" s="347"/>
      <c r="I11" s="346"/>
      <c r="J11" s="349" t="n">
        <f aca="false">SUM(C11:I11)</f>
        <v>0</v>
      </c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</row>
    <row r="12" s="351" customFormat="true" ht="17.25" hidden="false" customHeight="false" outlineLevel="0" collapsed="false">
      <c r="A12" s="342" t="s">
        <v>358</v>
      </c>
      <c r="B12" s="343" t="s">
        <v>325</v>
      </c>
      <c r="C12" s="423" t="n">
        <f aca="false">C13</f>
        <v>0</v>
      </c>
      <c r="D12" s="423" t="n">
        <f aca="false">D13</f>
        <v>0</v>
      </c>
      <c r="E12" s="423" t="n">
        <f aca="false">E13</f>
        <v>0</v>
      </c>
      <c r="F12" s="423" t="n">
        <f aca="false">F13</f>
        <v>0</v>
      </c>
      <c r="G12" s="423" t="n">
        <f aca="false">G13</f>
        <v>0</v>
      </c>
      <c r="H12" s="423" t="n">
        <f aca="false">H13</f>
        <v>0</v>
      </c>
      <c r="I12" s="423" t="n">
        <f aca="false">I13</f>
        <v>0</v>
      </c>
      <c r="J12" s="423" t="n">
        <f aca="false">J13</f>
        <v>0</v>
      </c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</row>
    <row r="13" s="419" customFormat="true" ht="14.25" hidden="false" customHeight="true" outlineLevel="0" collapsed="false">
      <c r="A13" s="354" t="s">
        <v>359</v>
      </c>
      <c r="B13" s="355" t="s">
        <v>152</v>
      </c>
      <c r="C13" s="424"/>
      <c r="D13" s="357"/>
      <c r="E13" s="358"/>
      <c r="F13" s="357"/>
      <c r="G13" s="358"/>
      <c r="H13" s="357"/>
      <c r="I13" s="358"/>
      <c r="J13" s="360" t="n">
        <f aca="false">SUM(C13:I13)</f>
        <v>0</v>
      </c>
    </row>
    <row r="14" customFormat="false" ht="18.75" hidden="false" customHeight="true" outlineLevel="0" collapsed="false">
      <c r="A14" s="363"/>
      <c r="B14" s="364" t="s">
        <v>299</v>
      </c>
      <c r="C14" s="425"/>
      <c r="D14" s="366"/>
      <c r="E14" s="367"/>
      <c r="F14" s="366"/>
      <c r="G14" s="367"/>
      <c r="H14" s="366"/>
      <c r="I14" s="367"/>
      <c r="J14" s="369"/>
    </row>
    <row r="15" customFormat="false" ht="15" hidden="false" customHeight="false" outlineLevel="0" collapsed="false">
      <c r="A15" s="370" t="s">
        <v>332</v>
      </c>
      <c r="B15" s="371" t="s">
        <v>327</v>
      </c>
      <c r="C15" s="426"/>
      <c r="D15" s="373"/>
      <c r="E15" s="374"/>
      <c r="F15" s="373"/>
      <c r="G15" s="374"/>
      <c r="H15" s="373"/>
      <c r="I15" s="374"/>
      <c r="J15" s="376" t="n">
        <f aca="false">SUM(C15:I15)</f>
        <v>0</v>
      </c>
    </row>
    <row r="16" customFormat="false" ht="15.75" hidden="false" customHeight="false" outlineLevel="0" collapsed="false">
      <c r="A16" s="390" t="s">
        <v>333</v>
      </c>
      <c r="B16" s="391" t="s">
        <v>329</v>
      </c>
      <c r="C16" s="427"/>
      <c r="D16" s="393"/>
      <c r="E16" s="394"/>
      <c r="F16" s="393"/>
      <c r="G16" s="394"/>
      <c r="H16" s="393"/>
      <c r="I16" s="394"/>
      <c r="J16" s="376" t="n">
        <f aca="false">SUM(C16:I16)</f>
        <v>0</v>
      </c>
    </row>
    <row r="17" s="351" customFormat="true" ht="33.75" hidden="false" customHeight="false" outlineLevel="0" collapsed="false">
      <c r="A17" s="342" t="s">
        <v>360</v>
      </c>
      <c r="B17" s="343" t="s">
        <v>235</v>
      </c>
      <c r="C17" s="423"/>
      <c r="D17" s="345"/>
      <c r="E17" s="346"/>
      <c r="F17" s="347"/>
      <c r="G17" s="346"/>
      <c r="H17" s="347"/>
      <c r="I17" s="346"/>
      <c r="J17" s="422" t="n">
        <f aca="false">J18+J19</f>
        <v>0</v>
      </c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</row>
    <row r="18" customFormat="false" ht="18.75" hidden="false" customHeight="true" outlineLevel="0" collapsed="false">
      <c r="A18" s="421"/>
      <c r="B18" s="421"/>
      <c r="C18" s="421"/>
      <c r="D18" s="421"/>
      <c r="E18" s="421"/>
      <c r="G18" s="139"/>
      <c r="H18" s="408"/>
      <c r="I18" s="139"/>
    </row>
    <row r="19" customFormat="false" ht="18.75" hidden="false" customHeight="false" outlineLevel="0" collapsed="false">
      <c r="A19" s="418" t="s">
        <v>361</v>
      </c>
      <c r="B19" s="418"/>
      <c r="C19" s="418"/>
      <c r="D19" s="418"/>
      <c r="E19" s="418"/>
      <c r="F19" s="407"/>
      <c r="G19" s="406"/>
      <c r="H19" s="396"/>
      <c r="I19" s="139"/>
    </row>
    <row r="20" customFormat="false" ht="18.75" hidden="false" customHeight="false" outlineLevel="0" collapsed="false">
      <c r="A20" s="420" t="s">
        <v>362</v>
      </c>
      <c r="B20" s="420"/>
      <c r="C20" s="420"/>
      <c r="D20" s="420"/>
      <c r="E20" s="420"/>
      <c r="F20" s="420"/>
      <c r="G20" s="420"/>
      <c r="H20" s="420"/>
      <c r="I20" s="139"/>
    </row>
    <row r="21" customFormat="false" ht="18.75" hidden="false" customHeight="false" outlineLevel="0" collapsed="false">
      <c r="A21" s="420" t="s">
        <v>351</v>
      </c>
      <c r="B21" s="420"/>
      <c r="C21" s="420"/>
      <c r="D21" s="420"/>
      <c r="E21" s="420"/>
      <c r="F21" s="407"/>
      <c r="G21" s="406"/>
      <c r="H21" s="396"/>
      <c r="I21" s="139"/>
    </row>
    <row r="22" customFormat="false" ht="18.75" hidden="false" customHeight="false" outlineLevel="0" collapsed="false">
      <c r="A22" s="420" t="s">
        <v>352</v>
      </c>
      <c r="B22" s="420"/>
      <c r="C22" s="420"/>
      <c r="D22" s="420"/>
      <c r="E22" s="420"/>
      <c r="F22" s="407"/>
      <c r="G22" s="406"/>
      <c r="H22" s="396"/>
      <c r="I22" s="139"/>
    </row>
    <row r="23" customFormat="false" ht="18.75" hidden="false" customHeight="false" outlineLevel="0" collapsed="false">
      <c r="A23" s="420" t="s">
        <v>353</v>
      </c>
      <c r="B23" s="420"/>
      <c r="C23" s="420"/>
      <c r="D23" s="420"/>
      <c r="E23" s="420"/>
      <c r="F23" s="407"/>
      <c r="G23" s="406"/>
      <c r="H23" s="396"/>
      <c r="I23" s="139"/>
    </row>
    <row r="24" customFormat="false" ht="18.75" hidden="false" customHeight="true" outlineLevel="0" collapsed="false">
      <c r="A24" s="421"/>
      <c r="B24" s="421"/>
      <c r="C24" s="421"/>
      <c r="D24" s="421"/>
      <c r="E24" s="421"/>
      <c r="G24" s="139"/>
      <c r="H24" s="408"/>
      <c r="I24" s="139"/>
    </row>
    <row r="25" customFormat="false" ht="18.75" hidden="false" customHeight="true" outlineLevel="0" collapsed="false">
      <c r="A25" s="421"/>
      <c r="B25" s="421"/>
      <c r="C25" s="421"/>
      <c r="D25" s="421"/>
      <c r="E25" s="421"/>
      <c r="G25" s="139"/>
      <c r="H25" s="408"/>
      <c r="I25" s="139"/>
    </row>
    <row r="26" customFormat="false" ht="12.75" hidden="false" customHeight="true" outlineLevel="0" collapsed="false">
      <c r="A26" s="178" t="s">
        <v>128</v>
      </c>
      <c r="E26" s="259" t="s">
        <v>336</v>
      </c>
      <c r="F26" s="259"/>
      <c r="G26" s="139"/>
      <c r="H26" s="409"/>
      <c r="I26" s="409"/>
    </row>
    <row r="27" customFormat="false" ht="27" hidden="false" customHeight="true" outlineLevel="0" collapsed="false">
      <c r="A27" s="328" t="s">
        <v>130</v>
      </c>
      <c r="B27" s="161"/>
      <c r="C27" s="139"/>
      <c r="E27" s="162" t="s">
        <v>131</v>
      </c>
      <c r="F27" s="162"/>
      <c r="H27" s="409"/>
      <c r="I27" s="409"/>
    </row>
    <row r="28" customFormat="false" ht="13.5" hidden="false" customHeight="true" outlineLevel="0" collapsed="false"/>
  </sheetData>
  <mergeCells count="14">
    <mergeCell ref="A2:B2"/>
    <mergeCell ref="C2:D2"/>
    <mergeCell ref="H2:I2"/>
    <mergeCell ref="A3:B3"/>
    <mergeCell ref="A4:B4"/>
    <mergeCell ref="A5:B5"/>
    <mergeCell ref="A6:I6"/>
    <mergeCell ref="Q8:T8"/>
    <mergeCell ref="A20:H20"/>
    <mergeCell ref="A23:E23"/>
    <mergeCell ref="E26:F26"/>
    <mergeCell ref="H26:I26"/>
    <mergeCell ref="E27:F27"/>
    <mergeCell ref="H27:I27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9" width="8.41"/>
    <col collapsed="false" customWidth="true" hidden="false" outlineLevel="0" max="2" min="2" style="129" width="34.99"/>
    <col collapsed="false" customWidth="true" hidden="false" outlineLevel="0" max="3" min="3" style="129" width="12.14"/>
    <col collapsed="false" customWidth="true" hidden="false" outlineLevel="0" max="4" min="4" style="129" width="13.56"/>
    <col collapsed="false" customWidth="true" hidden="false" outlineLevel="0" max="5" min="5" style="129" width="13.41"/>
    <col collapsed="false" customWidth="true" hidden="false" outlineLevel="0" max="7" min="6" style="129" width="12.85"/>
    <col collapsed="false" customWidth="true" hidden="false" outlineLevel="0" max="8" min="8" style="129" width="9.99"/>
    <col collapsed="false" customWidth="true" hidden="false" outlineLevel="0" max="9" min="9" style="129" width="9.41"/>
    <col collapsed="false" customWidth="true" hidden="false" outlineLevel="0" max="10" min="10" style="129" width="18.56"/>
    <col collapsed="false" customWidth="true" hidden="false" outlineLevel="0" max="11" min="11" style="129" width="1.41"/>
    <col collapsed="false" customWidth="false" hidden="false" outlineLevel="0" max="257" min="12" style="129" width="9.14"/>
  </cols>
  <sheetData>
    <row r="1" s="131" customFormat="true" ht="15" hidden="false" customHeight="false" outlineLevel="0" collapsed="false">
      <c r="H1" s="312" t="s">
        <v>363</v>
      </c>
    </row>
    <row r="2" s="131" customFormat="true" ht="86.25" hidden="false" customHeight="true" outlineLevel="0" collapsed="false">
      <c r="H2" s="5" t="s">
        <v>1</v>
      </c>
      <c r="I2" s="5"/>
      <c r="J2" s="5"/>
      <c r="K2" s="5"/>
    </row>
    <row r="3" s="134" customFormat="true" ht="12" hidden="false" customHeight="true" outlineLevel="0" collapsed="false">
      <c r="A3" s="314" t="s">
        <v>115</v>
      </c>
      <c r="B3" s="314"/>
      <c r="C3" s="315"/>
      <c r="D3" s="315"/>
      <c r="E3" s="315"/>
      <c r="F3" s="315"/>
      <c r="G3" s="315"/>
      <c r="H3" s="316"/>
      <c r="I3" s="316"/>
      <c r="J3" s="316"/>
      <c r="K3" s="428"/>
    </row>
    <row r="4" customFormat="false" ht="12" hidden="false" customHeight="true" outlineLevel="0" collapsed="false">
      <c r="A4" s="318" t="s">
        <v>116</v>
      </c>
      <c r="B4" s="318"/>
      <c r="C4" s="319"/>
      <c r="D4" s="319"/>
      <c r="E4" s="319"/>
      <c r="F4" s="319"/>
      <c r="G4" s="319"/>
      <c r="H4" s="139"/>
      <c r="I4" s="139"/>
      <c r="J4" s="139"/>
      <c r="K4" s="429"/>
    </row>
    <row r="5" customFormat="false" ht="10.5" hidden="false" customHeight="true" outlineLevel="0" collapsed="false">
      <c r="A5" s="430" t="s">
        <v>117</v>
      </c>
      <c r="B5" s="430"/>
      <c r="C5" s="321"/>
      <c r="D5" s="321"/>
      <c r="E5" s="321"/>
      <c r="F5" s="321"/>
      <c r="G5" s="321"/>
      <c r="H5" s="139"/>
      <c r="I5" s="139"/>
      <c r="J5" s="139"/>
      <c r="K5" s="429"/>
    </row>
    <row r="6" customFormat="false" ht="18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431"/>
      <c r="K6" s="431"/>
    </row>
    <row r="7" customFormat="false" ht="107.25" hidden="false" customHeight="true" outlineLevel="0" collapsed="false">
      <c r="A7" s="322" t="s">
        <v>364</v>
      </c>
      <c r="B7" s="322"/>
      <c r="C7" s="322"/>
      <c r="D7" s="322"/>
      <c r="E7" s="322"/>
      <c r="F7" s="322"/>
      <c r="G7" s="322"/>
      <c r="H7" s="322"/>
      <c r="I7" s="322"/>
      <c r="J7" s="322"/>
      <c r="K7" s="432"/>
    </row>
    <row r="8" customFormat="false" ht="10.5" hidden="false" customHeight="true" outlineLevel="0" collapsed="false">
      <c r="A8" s="432"/>
      <c r="B8" s="432"/>
      <c r="C8" s="432"/>
      <c r="D8" s="432"/>
      <c r="E8" s="432"/>
      <c r="F8" s="432"/>
      <c r="G8" s="432"/>
      <c r="H8" s="432"/>
      <c r="I8" s="432"/>
      <c r="J8" s="432"/>
      <c r="K8" s="432"/>
    </row>
    <row r="9" customFormat="false" ht="3.75" hidden="false" customHeight="tru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</row>
    <row r="10" s="437" customFormat="true" ht="69" hidden="false" customHeight="true" outlineLevel="0" collapsed="false">
      <c r="A10" s="324" t="s">
        <v>315</v>
      </c>
      <c r="B10" s="433" t="s">
        <v>365</v>
      </c>
      <c r="C10" s="326" t="s">
        <v>366</v>
      </c>
      <c r="D10" s="324" t="s">
        <v>318</v>
      </c>
      <c r="E10" s="324" t="s">
        <v>318</v>
      </c>
      <c r="F10" s="324" t="s">
        <v>318</v>
      </c>
      <c r="G10" s="324" t="s">
        <v>318</v>
      </c>
      <c r="H10" s="434" t="s">
        <v>231</v>
      </c>
      <c r="I10" s="435" t="s">
        <v>231</v>
      </c>
      <c r="J10" s="175" t="s">
        <v>367</v>
      </c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436"/>
      <c r="AX10" s="436"/>
      <c r="AY10" s="436"/>
      <c r="AZ10" s="436"/>
      <c r="BA10" s="436"/>
      <c r="BB10" s="436"/>
      <c r="BC10" s="436"/>
      <c r="BD10" s="436"/>
      <c r="BE10" s="436"/>
      <c r="BF10" s="436"/>
      <c r="BG10" s="436"/>
      <c r="BH10" s="436"/>
      <c r="BI10" s="436"/>
      <c r="BJ10" s="436"/>
      <c r="BK10" s="436"/>
      <c r="BL10" s="436"/>
      <c r="BM10" s="436"/>
      <c r="BN10" s="436"/>
      <c r="BO10" s="436"/>
      <c r="BP10" s="436"/>
      <c r="BQ10" s="436"/>
      <c r="BR10" s="436"/>
      <c r="BS10" s="436"/>
      <c r="BT10" s="436"/>
      <c r="BU10" s="436"/>
      <c r="BV10" s="436"/>
      <c r="BW10" s="436"/>
      <c r="BX10" s="436"/>
      <c r="BY10" s="436"/>
      <c r="BZ10" s="436"/>
      <c r="CA10" s="436"/>
      <c r="CB10" s="436"/>
      <c r="CC10" s="436"/>
      <c r="CD10" s="436"/>
      <c r="CE10" s="436"/>
      <c r="CF10" s="436"/>
      <c r="CG10" s="436"/>
      <c r="CH10" s="436"/>
      <c r="CI10" s="436"/>
      <c r="CJ10" s="436"/>
      <c r="CK10" s="436"/>
      <c r="CL10" s="436"/>
      <c r="CM10" s="436"/>
      <c r="CN10" s="436"/>
      <c r="CO10" s="436"/>
      <c r="CP10" s="436"/>
      <c r="CQ10" s="436"/>
      <c r="CR10" s="436"/>
      <c r="CS10" s="436"/>
      <c r="CT10" s="436"/>
      <c r="CU10" s="436"/>
      <c r="CV10" s="436"/>
      <c r="CW10" s="436"/>
      <c r="CX10" s="436"/>
      <c r="CY10" s="436"/>
      <c r="CZ10" s="436"/>
      <c r="DA10" s="436"/>
      <c r="DB10" s="436"/>
      <c r="DC10" s="436"/>
      <c r="DD10" s="436"/>
      <c r="DE10" s="436"/>
      <c r="DF10" s="436"/>
      <c r="DG10" s="436"/>
      <c r="DH10" s="436"/>
      <c r="DI10" s="436"/>
      <c r="DJ10" s="436"/>
      <c r="DK10" s="436"/>
      <c r="DL10" s="436"/>
      <c r="DM10" s="436"/>
      <c r="DN10" s="436"/>
      <c r="DO10" s="436"/>
      <c r="DP10" s="436"/>
      <c r="DQ10" s="436"/>
      <c r="DR10" s="436"/>
      <c r="DS10" s="436"/>
      <c r="DT10" s="436"/>
      <c r="DU10" s="436"/>
      <c r="DV10" s="436"/>
      <c r="DW10" s="436"/>
      <c r="DX10" s="436"/>
      <c r="DY10" s="436"/>
      <c r="DZ10" s="436"/>
      <c r="EA10" s="436"/>
      <c r="EB10" s="436"/>
      <c r="EC10" s="436"/>
      <c r="ED10" s="436"/>
      <c r="EE10" s="436"/>
      <c r="EF10" s="436"/>
      <c r="EG10" s="436"/>
      <c r="EH10" s="436"/>
      <c r="EI10" s="436"/>
    </row>
    <row r="11" s="449" customFormat="true" ht="15.75" hidden="false" customHeight="false" outlineLevel="0" collapsed="false">
      <c r="A11" s="438"/>
      <c r="B11" s="439"/>
      <c r="C11" s="440"/>
      <c r="D11" s="441" t="n">
        <v>1</v>
      </c>
      <c r="E11" s="442" t="n">
        <v>2</v>
      </c>
      <c r="F11" s="441" t="n">
        <v>3</v>
      </c>
      <c r="G11" s="442" t="n">
        <v>4</v>
      </c>
      <c r="H11" s="443"/>
      <c r="I11" s="444"/>
      <c r="J11" s="443"/>
      <c r="K11" s="444"/>
      <c r="L11" s="444"/>
      <c r="M11" s="444"/>
      <c r="N11" s="444"/>
      <c r="O11" s="444"/>
      <c r="P11" s="444"/>
      <c r="Q11" s="444"/>
      <c r="R11" s="445"/>
      <c r="S11" s="445"/>
      <c r="T11" s="445"/>
      <c r="U11" s="445"/>
      <c r="V11" s="445"/>
      <c r="W11" s="445"/>
      <c r="X11" s="445"/>
      <c r="Y11" s="445"/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  <c r="AJ11" s="445"/>
      <c r="AK11" s="445"/>
      <c r="AL11" s="445"/>
      <c r="AM11" s="445"/>
      <c r="AN11" s="445"/>
      <c r="AO11" s="445"/>
      <c r="AP11" s="445"/>
      <c r="AQ11" s="445"/>
      <c r="AR11" s="445"/>
      <c r="AS11" s="445"/>
      <c r="AT11" s="445"/>
      <c r="AU11" s="445"/>
      <c r="AV11" s="445"/>
      <c r="AW11" s="445"/>
      <c r="AX11" s="445"/>
      <c r="AY11" s="445"/>
      <c r="AZ11" s="445"/>
      <c r="BA11" s="445"/>
      <c r="BB11" s="445"/>
      <c r="BC11" s="445"/>
      <c r="BD11" s="445"/>
      <c r="BE11" s="445"/>
      <c r="BF11" s="445"/>
      <c r="BG11" s="445"/>
      <c r="BH11" s="445"/>
      <c r="BI11" s="445"/>
      <c r="BJ11" s="445"/>
      <c r="BK11" s="445"/>
      <c r="BL11" s="445"/>
      <c r="BM11" s="445"/>
      <c r="BN11" s="445"/>
      <c r="BO11" s="445"/>
      <c r="BP11" s="445"/>
      <c r="BQ11" s="445"/>
      <c r="BR11" s="445"/>
      <c r="BS11" s="445"/>
      <c r="BT11" s="445"/>
      <c r="BU11" s="445"/>
      <c r="BV11" s="445"/>
      <c r="BW11" s="445"/>
      <c r="BX11" s="445"/>
      <c r="BY11" s="445"/>
      <c r="BZ11" s="445"/>
      <c r="CA11" s="445"/>
      <c r="CB11" s="445"/>
      <c r="CC11" s="445"/>
      <c r="CD11" s="445"/>
      <c r="CE11" s="445"/>
      <c r="CF11" s="445"/>
      <c r="CG11" s="445"/>
      <c r="CH11" s="445"/>
      <c r="CI11" s="445"/>
      <c r="CJ11" s="445"/>
      <c r="CK11" s="445"/>
      <c r="CL11" s="445"/>
      <c r="CM11" s="445"/>
      <c r="CN11" s="445"/>
      <c r="CO11" s="445"/>
      <c r="CP11" s="445"/>
      <c r="CQ11" s="445"/>
      <c r="CR11" s="445"/>
      <c r="CS11" s="445"/>
      <c r="CT11" s="445"/>
      <c r="CU11" s="445"/>
      <c r="CV11" s="446"/>
      <c r="CW11" s="447"/>
      <c r="CX11" s="447"/>
      <c r="CY11" s="448"/>
      <c r="CZ11" s="448"/>
      <c r="DA11" s="448"/>
      <c r="DB11" s="448"/>
      <c r="DC11" s="448"/>
      <c r="DD11" s="448"/>
      <c r="DE11" s="448"/>
      <c r="DF11" s="448"/>
      <c r="DG11" s="448"/>
      <c r="DH11" s="448"/>
      <c r="DI11" s="448"/>
      <c r="DJ11" s="448"/>
      <c r="DK11" s="448"/>
      <c r="DL11" s="448"/>
      <c r="DM11" s="448"/>
      <c r="DN11" s="448"/>
      <c r="DO11" s="448"/>
      <c r="DP11" s="448"/>
      <c r="DQ11" s="448"/>
      <c r="DR11" s="448"/>
      <c r="DS11" s="448"/>
      <c r="DT11" s="448"/>
      <c r="DU11" s="448"/>
      <c r="DV11" s="448"/>
      <c r="DW11" s="448"/>
      <c r="DX11" s="448"/>
      <c r="DY11" s="448"/>
      <c r="DZ11" s="448"/>
      <c r="EA11" s="448"/>
      <c r="EB11" s="448"/>
      <c r="EC11" s="448"/>
      <c r="ED11" s="448"/>
      <c r="EE11" s="448"/>
      <c r="EF11" s="448"/>
      <c r="EG11" s="448"/>
      <c r="EH11" s="448"/>
      <c r="EI11" s="448"/>
    </row>
    <row r="12" s="449" customFormat="true" ht="18.75" hidden="false" customHeight="true" outlineLevel="0" collapsed="false">
      <c r="A12" s="450"/>
      <c r="B12" s="451" t="s">
        <v>368</v>
      </c>
      <c r="C12" s="452"/>
      <c r="D12" s="453"/>
      <c r="E12" s="454"/>
      <c r="F12" s="453"/>
      <c r="G12" s="454"/>
      <c r="H12" s="453"/>
      <c r="I12" s="454"/>
      <c r="J12" s="453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X12" s="455"/>
      <c r="Y12" s="455"/>
      <c r="Z12" s="455"/>
      <c r="AA12" s="455"/>
      <c r="AB12" s="455"/>
      <c r="AC12" s="455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  <c r="AU12" s="455"/>
      <c r="AV12" s="455"/>
      <c r="AW12" s="455"/>
      <c r="AX12" s="455"/>
      <c r="AY12" s="455"/>
      <c r="AZ12" s="455"/>
      <c r="BA12" s="455"/>
      <c r="BB12" s="455"/>
      <c r="BC12" s="455"/>
      <c r="BD12" s="455"/>
      <c r="BE12" s="455"/>
      <c r="BF12" s="455"/>
      <c r="BG12" s="455"/>
      <c r="BH12" s="455"/>
      <c r="BI12" s="455"/>
      <c r="BJ12" s="455"/>
      <c r="BK12" s="455"/>
      <c r="BL12" s="455"/>
      <c r="BM12" s="455"/>
      <c r="BN12" s="455"/>
      <c r="BO12" s="455"/>
      <c r="BP12" s="455"/>
      <c r="BQ12" s="455"/>
      <c r="BR12" s="455"/>
      <c r="BS12" s="455"/>
      <c r="BT12" s="455"/>
      <c r="BU12" s="455"/>
      <c r="BV12" s="455"/>
      <c r="BW12" s="455"/>
      <c r="BX12" s="455"/>
      <c r="BY12" s="455"/>
      <c r="BZ12" s="455"/>
      <c r="CA12" s="455"/>
      <c r="CB12" s="455"/>
      <c r="CC12" s="455"/>
      <c r="CD12" s="455"/>
      <c r="CE12" s="455"/>
      <c r="CF12" s="455"/>
      <c r="CG12" s="455"/>
      <c r="CH12" s="455"/>
      <c r="CI12" s="455"/>
      <c r="CJ12" s="455"/>
      <c r="CK12" s="455"/>
      <c r="CL12" s="455"/>
      <c r="CM12" s="455"/>
      <c r="CN12" s="455"/>
      <c r="CO12" s="455"/>
      <c r="CP12" s="455"/>
      <c r="CQ12" s="455"/>
      <c r="CR12" s="455"/>
      <c r="CS12" s="455"/>
      <c r="CT12" s="455"/>
      <c r="CU12" s="455"/>
      <c r="CV12" s="456"/>
      <c r="CW12" s="447"/>
      <c r="CX12" s="447"/>
      <c r="CY12" s="448"/>
      <c r="CZ12" s="448"/>
      <c r="DA12" s="448"/>
      <c r="DB12" s="448"/>
      <c r="DC12" s="448"/>
      <c r="DD12" s="448"/>
      <c r="DE12" s="448"/>
      <c r="DF12" s="448"/>
      <c r="DG12" s="448"/>
      <c r="DH12" s="448"/>
      <c r="DI12" s="448"/>
      <c r="DJ12" s="448"/>
      <c r="DK12" s="448"/>
      <c r="DL12" s="448"/>
      <c r="DM12" s="448"/>
      <c r="DN12" s="448"/>
      <c r="DO12" s="448"/>
      <c r="DP12" s="448"/>
      <c r="DQ12" s="448"/>
      <c r="DR12" s="448"/>
      <c r="DS12" s="448"/>
      <c r="DT12" s="448"/>
      <c r="DU12" s="448"/>
      <c r="DV12" s="448"/>
      <c r="DW12" s="448"/>
      <c r="DX12" s="448"/>
      <c r="DY12" s="448"/>
      <c r="DZ12" s="448"/>
      <c r="EA12" s="448"/>
      <c r="EB12" s="448"/>
      <c r="EC12" s="448"/>
      <c r="ED12" s="448"/>
      <c r="EE12" s="448"/>
      <c r="EF12" s="448"/>
      <c r="EG12" s="448"/>
      <c r="EH12" s="448"/>
      <c r="EI12" s="448"/>
    </row>
    <row r="13" s="467" customFormat="true" ht="19.5" hidden="false" customHeight="true" outlineLevel="0" collapsed="false">
      <c r="A13" s="457" t="s">
        <v>297</v>
      </c>
      <c r="B13" s="458" t="s">
        <v>369</v>
      </c>
      <c r="C13" s="459"/>
      <c r="D13" s="460"/>
      <c r="E13" s="461"/>
      <c r="F13" s="462"/>
      <c r="G13" s="461"/>
      <c r="H13" s="463"/>
      <c r="I13" s="464"/>
      <c r="J13" s="463"/>
      <c r="K13" s="464"/>
      <c r="L13" s="464"/>
      <c r="M13" s="464"/>
      <c r="N13" s="464"/>
      <c r="O13" s="464"/>
      <c r="P13" s="464"/>
      <c r="Q13" s="464"/>
      <c r="R13" s="461"/>
      <c r="S13" s="461"/>
      <c r="T13" s="461"/>
      <c r="U13" s="461"/>
      <c r="V13" s="461"/>
      <c r="W13" s="461"/>
      <c r="X13" s="461"/>
      <c r="Y13" s="461"/>
      <c r="Z13" s="461"/>
      <c r="AA13" s="461"/>
      <c r="AB13" s="461"/>
      <c r="AC13" s="461"/>
      <c r="AD13" s="461"/>
      <c r="AE13" s="461"/>
      <c r="AF13" s="461"/>
      <c r="AG13" s="461"/>
      <c r="AH13" s="461"/>
      <c r="AI13" s="461"/>
      <c r="AJ13" s="461"/>
      <c r="AK13" s="461"/>
      <c r="AL13" s="461"/>
      <c r="AM13" s="461"/>
      <c r="AN13" s="461"/>
      <c r="AO13" s="461"/>
      <c r="AP13" s="461"/>
      <c r="AQ13" s="461"/>
      <c r="AR13" s="461"/>
      <c r="AS13" s="461"/>
      <c r="AT13" s="461"/>
      <c r="AU13" s="461"/>
      <c r="AV13" s="461"/>
      <c r="AW13" s="461"/>
      <c r="AX13" s="461"/>
      <c r="AY13" s="461"/>
      <c r="AZ13" s="461"/>
      <c r="BA13" s="461"/>
      <c r="BB13" s="461"/>
      <c r="BC13" s="461"/>
      <c r="BD13" s="461"/>
      <c r="BE13" s="461"/>
      <c r="BF13" s="461"/>
      <c r="BG13" s="461"/>
      <c r="BH13" s="461"/>
      <c r="BI13" s="461"/>
      <c r="BJ13" s="461"/>
      <c r="BK13" s="461"/>
      <c r="BL13" s="461"/>
      <c r="BM13" s="461"/>
      <c r="BN13" s="461"/>
      <c r="BO13" s="461"/>
      <c r="BP13" s="461"/>
      <c r="BQ13" s="461"/>
      <c r="BR13" s="461"/>
      <c r="BS13" s="461"/>
      <c r="BT13" s="461"/>
      <c r="BU13" s="461"/>
      <c r="BV13" s="461"/>
      <c r="BW13" s="461"/>
      <c r="BX13" s="461"/>
      <c r="BY13" s="461"/>
      <c r="BZ13" s="461"/>
      <c r="CA13" s="461"/>
      <c r="CB13" s="461"/>
      <c r="CC13" s="461"/>
      <c r="CD13" s="461"/>
      <c r="CE13" s="461"/>
      <c r="CF13" s="461"/>
      <c r="CG13" s="461"/>
      <c r="CH13" s="461"/>
      <c r="CI13" s="461"/>
      <c r="CJ13" s="461"/>
      <c r="CK13" s="461"/>
      <c r="CL13" s="461"/>
      <c r="CM13" s="461"/>
      <c r="CN13" s="461"/>
      <c r="CO13" s="461"/>
      <c r="CP13" s="461"/>
      <c r="CQ13" s="461"/>
      <c r="CR13" s="461"/>
      <c r="CS13" s="461"/>
      <c r="CT13" s="461"/>
      <c r="CU13" s="461"/>
      <c r="CV13" s="465"/>
      <c r="CW13" s="466"/>
      <c r="CX13" s="465"/>
      <c r="CY13" s="466"/>
      <c r="CZ13" s="466"/>
      <c r="DA13" s="466"/>
      <c r="DB13" s="466"/>
      <c r="DC13" s="466"/>
      <c r="DD13" s="466"/>
      <c r="DE13" s="466"/>
      <c r="DF13" s="466"/>
      <c r="DG13" s="466"/>
      <c r="DH13" s="466"/>
      <c r="DI13" s="466"/>
      <c r="DJ13" s="466"/>
      <c r="DK13" s="466"/>
      <c r="DL13" s="466"/>
      <c r="DM13" s="466"/>
      <c r="DN13" s="466"/>
      <c r="DO13" s="466"/>
      <c r="DP13" s="466"/>
      <c r="DQ13" s="466"/>
      <c r="DR13" s="466"/>
      <c r="DS13" s="466"/>
      <c r="DT13" s="466"/>
      <c r="DU13" s="466"/>
      <c r="DV13" s="466"/>
      <c r="DW13" s="466"/>
      <c r="DX13" s="466"/>
      <c r="DY13" s="466"/>
      <c r="DZ13" s="466"/>
      <c r="EA13" s="466"/>
      <c r="EB13" s="466"/>
      <c r="EC13" s="466"/>
      <c r="ED13" s="466"/>
      <c r="EE13" s="466"/>
      <c r="EF13" s="466"/>
      <c r="EG13" s="466"/>
      <c r="EH13" s="466"/>
      <c r="EI13" s="466"/>
    </row>
    <row r="14" s="476" customFormat="true" ht="21.75" hidden="false" customHeight="true" outlineLevel="0" collapsed="false">
      <c r="A14" s="468" t="s">
        <v>307</v>
      </c>
      <c r="B14" s="451" t="s">
        <v>370</v>
      </c>
      <c r="C14" s="469"/>
      <c r="D14" s="470"/>
      <c r="E14" s="471"/>
      <c r="F14" s="470"/>
      <c r="G14" s="471"/>
      <c r="H14" s="346"/>
      <c r="I14" s="347"/>
      <c r="J14" s="346"/>
      <c r="K14" s="472"/>
      <c r="L14" s="472"/>
      <c r="M14" s="472"/>
      <c r="N14" s="472"/>
      <c r="O14" s="472"/>
      <c r="P14" s="472"/>
      <c r="Q14" s="472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3"/>
      <c r="AM14" s="473"/>
      <c r="AN14" s="473"/>
      <c r="AO14" s="473"/>
      <c r="AP14" s="473"/>
      <c r="AQ14" s="473"/>
      <c r="AR14" s="473"/>
      <c r="AS14" s="473"/>
      <c r="AT14" s="473"/>
      <c r="AU14" s="473"/>
      <c r="AV14" s="473"/>
      <c r="AW14" s="473"/>
      <c r="AX14" s="473"/>
      <c r="AY14" s="473"/>
      <c r="AZ14" s="473"/>
      <c r="BA14" s="473"/>
      <c r="BB14" s="473"/>
      <c r="BC14" s="473"/>
      <c r="BD14" s="473"/>
      <c r="BE14" s="473"/>
      <c r="BF14" s="473"/>
      <c r="BG14" s="473"/>
      <c r="BH14" s="473"/>
      <c r="BI14" s="473"/>
      <c r="BJ14" s="473"/>
      <c r="BK14" s="473"/>
      <c r="BL14" s="473"/>
      <c r="BM14" s="473"/>
      <c r="BN14" s="473"/>
      <c r="BO14" s="473"/>
      <c r="BP14" s="473"/>
      <c r="BQ14" s="473"/>
      <c r="BR14" s="473"/>
      <c r="BS14" s="473"/>
      <c r="BT14" s="473"/>
      <c r="BU14" s="473"/>
      <c r="BV14" s="473"/>
      <c r="BW14" s="473"/>
      <c r="BX14" s="473"/>
      <c r="BY14" s="473"/>
      <c r="BZ14" s="473"/>
      <c r="CA14" s="473"/>
      <c r="CB14" s="473"/>
      <c r="CC14" s="473"/>
      <c r="CD14" s="473"/>
      <c r="CE14" s="473"/>
      <c r="CF14" s="473"/>
      <c r="CG14" s="473"/>
      <c r="CH14" s="473"/>
      <c r="CI14" s="473"/>
      <c r="CJ14" s="473"/>
      <c r="CK14" s="473"/>
      <c r="CL14" s="473"/>
      <c r="CM14" s="473"/>
      <c r="CN14" s="473"/>
      <c r="CO14" s="473"/>
      <c r="CP14" s="473"/>
      <c r="CQ14" s="473"/>
      <c r="CR14" s="473"/>
      <c r="CS14" s="473"/>
      <c r="CT14" s="473"/>
      <c r="CU14" s="473"/>
      <c r="CV14" s="474"/>
      <c r="CW14" s="446"/>
      <c r="CX14" s="446"/>
      <c r="CY14" s="475"/>
      <c r="CZ14" s="475"/>
      <c r="DA14" s="475"/>
      <c r="DB14" s="475"/>
      <c r="DC14" s="475"/>
      <c r="DD14" s="475"/>
      <c r="DE14" s="475"/>
      <c r="DF14" s="475"/>
      <c r="DG14" s="475"/>
      <c r="DH14" s="475"/>
      <c r="DI14" s="475"/>
      <c r="DJ14" s="475"/>
      <c r="DK14" s="475"/>
      <c r="DL14" s="475"/>
      <c r="DM14" s="475"/>
      <c r="DN14" s="475"/>
      <c r="DO14" s="475"/>
      <c r="DP14" s="475"/>
      <c r="DQ14" s="475"/>
      <c r="DR14" s="475"/>
      <c r="DS14" s="475"/>
      <c r="DT14" s="475"/>
      <c r="DU14" s="475"/>
      <c r="DV14" s="475"/>
      <c r="DW14" s="475"/>
      <c r="DX14" s="475"/>
      <c r="DY14" s="475"/>
      <c r="DZ14" s="475"/>
      <c r="EA14" s="475"/>
      <c r="EB14" s="475"/>
      <c r="EC14" s="475"/>
      <c r="ED14" s="475"/>
      <c r="EE14" s="475"/>
      <c r="EF14" s="475"/>
      <c r="EG14" s="475"/>
      <c r="EH14" s="475"/>
      <c r="EI14" s="475"/>
    </row>
    <row r="15" s="486" customFormat="true" ht="32.25" hidden="false" customHeight="false" outlineLevel="0" collapsed="false">
      <c r="A15" s="477" t="s">
        <v>300</v>
      </c>
      <c r="B15" s="478" t="s">
        <v>371</v>
      </c>
      <c r="C15" s="479"/>
      <c r="D15" s="480"/>
      <c r="E15" s="481"/>
      <c r="F15" s="480"/>
      <c r="G15" s="481"/>
      <c r="H15" s="367"/>
      <c r="I15" s="366"/>
      <c r="J15" s="367"/>
      <c r="K15" s="482"/>
      <c r="L15" s="482"/>
      <c r="M15" s="482"/>
      <c r="N15" s="482"/>
      <c r="O15" s="482"/>
      <c r="P15" s="482"/>
      <c r="Q15" s="482"/>
      <c r="R15" s="483"/>
      <c r="S15" s="483"/>
      <c r="T15" s="483"/>
      <c r="U15" s="483"/>
      <c r="V15" s="483"/>
      <c r="W15" s="484"/>
      <c r="X15" s="483"/>
      <c r="Y15" s="483"/>
      <c r="Z15" s="484"/>
      <c r="AA15" s="484"/>
      <c r="AB15" s="483"/>
      <c r="AC15" s="483"/>
      <c r="AD15" s="483"/>
      <c r="AE15" s="483"/>
      <c r="AF15" s="483"/>
      <c r="AG15" s="483"/>
      <c r="AH15" s="483"/>
      <c r="AI15" s="483"/>
      <c r="AJ15" s="484"/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  <c r="AU15" s="483"/>
      <c r="AV15" s="483"/>
      <c r="AW15" s="483"/>
      <c r="AX15" s="483"/>
      <c r="AY15" s="483"/>
      <c r="AZ15" s="483"/>
      <c r="BA15" s="483"/>
      <c r="BB15" s="483"/>
      <c r="BC15" s="483"/>
      <c r="BD15" s="484"/>
      <c r="BE15" s="483"/>
      <c r="BF15" s="483"/>
      <c r="BG15" s="483"/>
      <c r="BH15" s="484"/>
      <c r="BI15" s="483"/>
      <c r="BJ15" s="483"/>
      <c r="BK15" s="483"/>
      <c r="BL15" s="483"/>
      <c r="BM15" s="483"/>
      <c r="BN15" s="483"/>
      <c r="BO15" s="483"/>
      <c r="BP15" s="483"/>
      <c r="BQ15" s="483"/>
      <c r="BR15" s="483"/>
      <c r="BS15" s="483"/>
      <c r="BT15" s="483"/>
      <c r="BU15" s="483"/>
      <c r="BV15" s="483"/>
      <c r="BW15" s="483"/>
      <c r="BX15" s="483"/>
      <c r="BY15" s="483"/>
      <c r="BZ15" s="484"/>
      <c r="CA15" s="483"/>
      <c r="CB15" s="483"/>
      <c r="CC15" s="484"/>
      <c r="CD15" s="483"/>
      <c r="CE15" s="483"/>
      <c r="CF15" s="483"/>
      <c r="CG15" s="483"/>
      <c r="CH15" s="483"/>
      <c r="CI15" s="483"/>
      <c r="CJ15" s="483"/>
      <c r="CK15" s="483"/>
      <c r="CL15" s="483"/>
      <c r="CM15" s="483"/>
      <c r="CN15" s="483"/>
      <c r="CO15" s="483"/>
      <c r="CP15" s="483"/>
      <c r="CQ15" s="483"/>
      <c r="CR15" s="483"/>
      <c r="CS15" s="483"/>
      <c r="CT15" s="483"/>
      <c r="CU15" s="483"/>
      <c r="CV15" s="465"/>
      <c r="CW15" s="485"/>
      <c r="CX15" s="485"/>
      <c r="CY15" s="419"/>
      <c r="CZ15" s="419"/>
      <c r="DA15" s="419"/>
      <c r="DB15" s="419"/>
      <c r="DC15" s="419"/>
      <c r="DD15" s="419"/>
      <c r="DE15" s="419"/>
      <c r="DF15" s="419"/>
      <c r="DG15" s="419"/>
      <c r="DH15" s="419"/>
      <c r="DI15" s="419"/>
      <c r="DJ15" s="419"/>
      <c r="DK15" s="419"/>
      <c r="DL15" s="419"/>
      <c r="DM15" s="419"/>
      <c r="DN15" s="419"/>
      <c r="DO15" s="419"/>
      <c r="DP15" s="419"/>
      <c r="DQ15" s="419"/>
      <c r="DR15" s="419"/>
      <c r="DS15" s="419"/>
      <c r="DT15" s="419"/>
      <c r="DU15" s="419"/>
      <c r="DV15" s="419"/>
      <c r="DW15" s="419"/>
      <c r="DX15" s="419"/>
      <c r="DY15" s="419"/>
      <c r="DZ15" s="419"/>
      <c r="EA15" s="419"/>
      <c r="EB15" s="419"/>
      <c r="EC15" s="419"/>
      <c r="ED15" s="419"/>
      <c r="EE15" s="419"/>
      <c r="EF15" s="419"/>
      <c r="EG15" s="419"/>
      <c r="EH15" s="419"/>
      <c r="EI15" s="419"/>
    </row>
    <row r="16" s="486" customFormat="true" ht="16.5" hidden="false" customHeight="false" outlineLevel="0" collapsed="false">
      <c r="A16" s="477" t="s">
        <v>301</v>
      </c>
      <c r="B16" s="478" t="s">
        <v>372</v>
      </c>
      <c r="C16" s="479"/>
      <c r="D16" s="480"/>
      <c r="E16" s="481"/>
      <c r="F16" s="480"/>
      <c r="G16" s="481"/>
      <c r="H16" s="367"/>
      <c r="I16" s="366"/>
      <c r="J16" s="367"/>
      <c r="K16" s="482"/>
      <c r="L16" s="482"/>
      <c r="M16" s="482"/>
      <c r="N16" s="482"/>
      <c r="O16" s="482"/>
      <c r="P16" s="482"/>
      <c r="Q16" s="482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4"/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  <c r="AU16" s="483"/>
      <c r="AV16" s="483"/>
      <c r="AW16" s="483"/>
      <c r="AX16" s="483"/>
      <c r="AY16" s="483"/>
      <c r="AZ16" s="483"/>
      <c r="BA16" s="483"/>
      <c r="BB16" s="483"/>
      <c r="BC16" s="483"/>
      <c r="BD16" s="483"/>
      <c r="BE16" s="484"/>
      <c r="BF16" s="483"/>
      <c r="BG16" s="483"/>
      <c r="BH16" s="483"/>
      <c r="BI16" s="484"/>
      <c r="BJ16" s="483"/>
      <c r="BK16" s="483"/>
      <c r="BL16" s="483"/>
      <c r="BM16" s="483"/>
      <c r="BN16" s="483"/>
      <c r="BO16" s="483"/>
      <c r="BP16" s="483"/>
      <c r="BQ16" s="483"/>
      <c r="BR16" s="483"/>
      <c r="BS16" s="483"/>
      <c r="BT16" s="483"/>
      <c r="BU16" s="483"/>
      <c r="BV16" s="483"/>
      <c r="BW16" s="483"/>
      <c r="BX16" s="483"/>
      <c r="BY16" s="483"/>
      <c r="BZ16" s="483"/>
      <c r="CA16" s="483"/>
      <c r="CB16" s="483"/>
      <c r="CC16" s="483"/>
      <c r="CD16" s="483"/>
      <c r="CE16" s="483"/>
      <c r="CF16" s="483"/>
      <c r="CG16" s="483"/>
      <c r="CH16" s="484"/>
      <c r="CI16" s="484"/>
      <c r="CJ16" s="483"/>
      <c r="CK16" s="483"/>
      <c r="CL16" s="483"/>
      <c r="CM16" s="483"/>
      <c r="CN16" s="483"/>
      <c r="CO16" s="483"/>
      <c r="CP16" s="483"/>
      <c r="CQ16" s="484"/>
      <c r="CR16" s="484"/>
      <c r="CS16" s="483"/>
      <c r="CT16" s="484"/>
      <c r="CU16" s="483"/>
      <c r="CV16" s="465"/>
      <c r="CW16" s="485"/>
      <c r="CX16" s="485"/>
      <c r="CY16" s="419"/>
      <c r="CZ16" s="419"/>
      <c r="DA16" s="419"/>
      <c r="DB16" s="419"/>
      <c r="DC16" s="419"/>
      <c r="DD16" s="419"/>
      <c r="DE16" s="419"/>
      <c r="DF16" s="419"/>
      <c r="DG16" s="419"/>
      <c r="DH16" s="419"/>
      <c r="DI16" s="419"/>
      <c r="DJ16" s="419"/>
      <c r="DK16" s="419"/>
      <c r="DL16" s="419"/>
      <c r="DM16" s="419"/>
      <c r="DN16" s="419"/>
      <c r="DO16" s="419"/>
      <c r="DP16" s="419"/>
      <c r="DQ16" s="419"/>
      <c r="DR16" s="419"/>
      <c r="DS16" s="419"/>
      <c r="DT16" s="419"/>
      <c r="DU16" s="419"/>
      <c r="DV16" s="419"/>
      <c r="DW16" s="419"/>
      <c r="DX16" s="419"/>
      <c r="DY16" s="419"/>
      <c r="DZ16" s="419"/>
      <c r="EA16" s="419"/>
      <c r="EB16" s="419"/>
      <c r="EC16" s="419"/>
      <c r="ED16" s="419"/>
      <c r="EE16" s="419"/>
      <c r="EF16" s="419"/>
      <c r="EG16" s="419"/>
      <c r="EH16" s="419"/>
      <c r="EI16" s="419"/>
    </row>
    <row r="17" s="486" customFormat="true" ht="32.25" hidden="false" customHeight="false" outlineLevel="0" collapsed="false">
      <c r="A17" s="477" t="s">
        <v>302</v>
      </c>
      <c r="B17" s="478" t="s">
        <v>373</v>
      </c>
      <c r="C17" s="479"/>
      <c r="D17" s="480"/>
      <c r="E17" s="481"/>
      <c r="F17" s="480"/>
      <c r="G17" s="481"/>
      <c r="H17" s="367"/>
      <c r="I17" s="366"/>
      <c r="J17" s="367"/>
      <c r="K17" s="482"/>
      <c r="L17" s="482"/>
      <c r="M17" s="482"/>
      <c r="N17" s="482"/>
      <c r="O17" s="482"/>
      <c r="P17" s="482"/>
      <c r="Q17" s="482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  <c r="AV17" s="483"/>
      <c r="AW17" s="483"/>
      <c r="AX17" s="483"/>
      <c r="AY17" s="483"/>
      <c r="AZ17" s="483"/>
      <c r="BA17" s="483"/>
      <c r="BB17" s="483"/>
      <c r="BC17" s="483"/>
      <c r="BD17" s="483"/>
      <c r="BE17" s="483"/>
      <c r="BF17" s="483"/>
      <c r="BG17" s="483"/>
      <c r="BH17" s="483"/>
      <c r="BI17" s="483"/>
      <c r="BJ17" s="483"/>
      <c r="BK17" s="483"/>
      <c r="BL17" s="483"/>
      <c r="BM17" s="483"/>
      <c r="BN17" s="483"/>
      <c r="BO17" s="483"/>
      <c r="BP17" s="483"/>
      <c r="BQ17" s="483"/>
      <c r="BR17" s="483"/>
      <c r="BS17" s="483"/>
      <c r="BT17" s="483"/>
      <c r="BU17" s="483"/>
      <c r="BV17" s="483"/>
      <c r="BW17" s="483"/>
      <c r="BX17" s="483"/>
      <c r="BY17" s="483"/>
      <c r="BZ17" s="483"/>
      <c r="CA17" s="483"/>
      <c r="CB17" s="483"/>
      <c r="CC17" s="483"/>
      <c r="CD17" s="483"/>
      <c r="CE17" s="483"/>
      <c r="CF17" s="483"/>
      <c r="CG17" s="483"/>
      <c r="CH17" s="483"/>
      <c r="CI17" s="483"/>
      <c r="CJ17" s="483"/>
      <c r="CK17" s="483"/>
      <c r="CL17" s="483"/>
      <c r="CM17" s="483"/>
      <c r="CN17" s="483"/>
      <c r="CO17" s="483"/>
      <c r="CP17" s="483"/>
      <c r="CQ17" s="483"/>
      <c r="CR17" s="483"/>
      <c r="CS17" s="483"/>
      <c r="CT17" s="483"/>
      <c r="CU17" s="483"/>
      <c r="CV17" s="465"/>
      <c r="CW17" s="419"/>
      <c r="CX17" s="485"/>
      <c r="CY17" s="419"/>
      <c r="CZ17" s="419"/>
      <c r="DA17" s="419"/>
      <c r="DB17" s="419"/>
      <c r="DC17" s="419"/>
      <c r="DD17" s="419"/>
      <c r="DE17" s="419"/>
      <c r="DF17" s="419"/>
      <c r="DG17" s="419"/>
      <c r="DH17" s="419"/>
      <c r="DI17" s="419"/>
      <c r="DJ17" s="419"/>
      <c r="DK17" s="419"/>
      <c r="DL17" s="419"/>
      <c r="DM17" s="419"/>
      <c r="DN17" s="419"/>
      <c r="DO17" s="419"/>
      <c r="DP17" s="419"/>
      <c r="DQ17" s="419"/>
      <c r="DR17" s="419"/>
      <c r="DS17" s="419"/>
      <c r="DT17" s="419"/>
      <c r="DU17" s="419"/>
      <c r="DV17" s="419"/>
      <c r="DW17" s="419"/>
      <c r="DX17" s="419"/>
      <c r="DY17" s="419"/>
      <c r="DZ17" s="419"/>
      <c r="EA17" s="419"/>
      <c r="EB17" s="419"/>
      <c r="EC17" s="419"/>
      <c r="ED17" s="419"/>
      <c r="EE17" s="419"/>
      <c r="EF17" s="419"/>
      <c r="EG17" s="419"/>
      <c r="EH17" s="419"/>
      <c r="EI17" s="419"/>
    </row>
    <row r="18" s="486" customFormat="true" ht="17.25" hidden="false" customHeight="false" outlineLevel="0" collapsed="false">
      <c r="A18" s="487" t="s">
        <v>303</v>
      </c>
      <c r="B18" s="488" t="s">
        <v>215</v>
      </c>
      <c r="C18" s="489"/>
      <c r="D18" s="490"/>
      <c r="E18" s="491"/>
      <c r="F18" s="490"/>
      <c r="G18" s="491"/>
      <c r="H18" s="492"/>
      <c r="I18" s="493"/>
      <c r="J18" s="492"/>
      <c r="K18" s="482"/>
      <c r="L18" s="482"/>
      <c r="M18" s="482"/>
      <c r="N18" s="482"/>
      <c r="O18" s="482"/>
      <c r="P18" s="482"/>
      <c r="Q18" s="482"/>
      <c r="R18" s="483"/>
      <c r="S18" s="483"/>
      <c r="T18" s="483"/>
      <c r="U18" s="483"/>
      <c r="V18" s="483"/>
      <c r="W18" s="484"/>
      <c r="X18" s="483"/>
      <c r="Y18" s="483"/>
      <c r="Z18" s="484"/>
      <c r="AA18" s="484"/>
      <c r="AB18" s="483"/>
      <c r="AC18" s="484"/>
      <c r="AD18" s="483"/>
      <c r="AE18" s="484"/>
      <c r="AF18" s="484"/>
      <c r="AG18" s="484"/>
      <c r="AH18" s="484"/>
      <c r="AI18" s="483"/>
      <c r="AJ18" s="484"/>
      <c r="AK18" s="484"/>
      <c r="AL18" s="483"/>
      <c r="AM18" s="483"/>
      <c r="AN18" s="483"/>
      <c r="AO18" s="484"/>
      <c r="AP18" s="484"/>
      <c r="AQ18" s="483"/>
      <c r="AR18" s="483"/>
      <c r="AS18" s="483"/>
      <c r="AT18" s="483"/>
      <c r="AU18" s="483"/>
      <c r="AV18" s="483"/>
      <c r="AW18" s="483"/>
      <c r="AX18" s="484"/>
      <c r="AY18" s="483"/>
      <c r="AZ18" s="484"/>
      <c r="BA18" s="484"/>
      <c r="BB18" s="483"/>
      <c r="BC18" s="484"/>
      <c r="BD18" s="483"/>
      <c r="BE18" s="483"/>
      <c r="BF18" s="483"/>
      <c r="BG18" s="483"/>
      <c r="BH18" s="483"/>
      <c r="BI18" s="484"/>
      <c r="BJ18" s="483"/>
      <c r="BK18" s="483"/>
      <c r="BL18" s="483"/>
      <c r="BM18" s="483"/>
      <c r="BN18" s="484"/>
      <c r="BO18" s="484"/>
      <c r="BP18" s="483"/>
      <c r="BQ18" s="483"/>
      <c r="BR18" s="483"/>
      <c r="BS18" s="483"/>
      <c r="BT18" s="483"/>
      <c r="BU18" s="483"/>
      <c r="BV18" s="483"/>
      <c r="BW18" s="483"/>
      <c r="BX18" s="483"/>
      <c r="BY18" s="484"/>
      <c r="BZ18" s="484"/>
      <c r="CA18" s="484"/>
      <c r="CB18" s="483"/>
      <c r="CC18" s="484"/>
      <c r="CD18" s="484"/>
      <c r="CE18" s="484"/>
      <c r="CF18" s="483"/>
      <c r="CG18" s="483"/>
      <c r="CH18" s="484"/>
      <c r="CI18" s="483"/>
      <c r="CJ18" s="483"/>
      <c r="CK18" s="483"/>
      <c r="CL18" s="484"/>
      <c r="CM18" s="483"/>
      <c r="CN18" s="483"/>
      <c r="CO18" s="484"/>
      <c r="CP18" s="484"/>
      <c r="CQ18" s="484"/>
      <c r="CR18" s="484"/>
      <c r="CS18" s="484"/>
      <c r="CT18" s="483"/>
      <c r="CU18" s="483"/>
      <c r="CV18" s="465"/>
      <c r="CW18" s="485"/>
      <c r="CX18" s="485"/>
      <c r="CY18" s="419"/>
      <c r="CZ18" s="419"/>
      <c r="DA18" s="419"/>
      <c r="DB18" s="419"/>
      <c r="DC18" s="419"/>
      <c r="DD18" s="419"/>
      <c r="DE18" s="419"/>
      <c r="DF18" s="419"/>
      <c r="DG18" s="419"/>
      <c r="DH18" s="419"/>
      <c r="DI18" s="419"/>
      <c r="DJ18" s="419"/>
      <c r="DK18" s="419"/>
      <c r="DL18" s="419"/>
      <c r="DM18" s="419"/>
      <c r="DN18" s="419"/>
      <c r="DO18" s="419"/>
      <c r="DP18" s="419"/>
      <c r="DQ18" s="419"/>
      <c r="DR18" s="419"/>
      <c r="DS18" s="419"/>
      <c r="DT18" s="419"/>
      <c r="DU18" s="419"/>
      <c r="DV18" s="419"/>
      <c r="DW18" s="419"/>
      <c r="DX18" s="419"/>
      <c r="DY18" s="419"/>
      <c r="DZ18" s="419"/>
      <c r="EA18" s="419"/>
      <c r="EB18" s="419"/>
      <c r="EC18" s="419"/>
      <c r="ED18" s="419"/>
      <c r="EE18" s="419"/>
      <c r="EF18" s="419"/>
      <c r="EG18" s="419"/>
      <c r="EH18" s="419"/>
      <c r="EI18" s="419"/>
    </row>
    <row r="19" s="486" customFormat="true" ht="9" hidden="false" customHeight="true" outlineLevel="0" collapsed="false">
      <c r="H19" s="378"/>
      <c r="I19" s="378"/>
      <c r="J19" s="378"/>
      <c r="K19" s="378"/>
      <c r="L19" s="378"/>
      <c r="M19" s="378"/>
      <c r="N19" s="378"/>
      <c r="O19" s="378"/>
      <c r="P19" s="378"/>
      <c r="Q19" s="378"/>
    </row>
    <row r="20" s="396" customFormat="true" ht="15" hidden="false" customHeight="false" outlineLevel="0" collapsed="false">
      <c r="A20" s="397" t="s">
        <v>335</v>
      </c>
      <c r="B20" s="397"/>
      <c r="C20" s="398"/>
      <c r="D20" s="399"/>
      <c r="E20" s="400"/>
      <c r="F20" s="399"/>
      <c r="G20" s="399"/>
    </row>
    <row r="21" s="396" customFormat="true" ht="13.5" hidden="false" customHeight="false" outlineLevel="0" collapsed="false">
      <c r="A21" s="401"/>
      <c r="B21" s="402"/>
      <c r="C21" s="402"/>
      <c r="D21" s="402"/>
      <c r="E21" s="403"/>
      <c r="F21" s="404"/>
      <c r="G21" s="402"/>
    </row>
    <row r="22" s="396" customFormat="true" ht="14.25" hidden="false" customHeight="false" outlineLevel="0" collapsed="false">
      <c r="A22" s="313"/>
      <c r="B22" s="405"/>
      <c r="C22" s="405"/>
      <c r="D22" s="406"/>
      <c r="E22" s="406"/>
      <c r="F22" s="407"/>
      <c r="G22" s="406"/>
    </row>
    <row r="23" s="494" customFormat="true" ht="13.5" hidden="false" customHeight="false" outlineLevel="0" collapsed="false"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s="494" customFormat="true" ht="13.5" hidden="false" customHeight="false" outlineLevel="0" collapsed="false"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customFormat="false" ht="18.75" hidden="false" customHeight="false" outlineLevel="0" collapsed="false">
      <c r="A25" s="129" t="s">
        <v>128</v>
      </c>
      <c r="D25" s="158"/>
      <c r="E25" s="158"/>
      <c r="F25" s="141" t="s">
        <v>129</v>
      </c>
      <c r="G25" s="141"/>
      <c r="H25" s="139"/>
      <c r="I25" s="139"/>
      <c r="J25" s="495"/>
      <c r="K25" s="139"/>
    </row>
    <row r="26" customFormat="false" ht="18.75" hidden="false" customHeight="false" outlineLevel="0" collapsed="false">
      <c r="A26" s="161" t="s">
        <v>130</v>
      </c>
      <c r="B26" s="161"/>
      <c r="C26" s="139"/>
      <c r="E26" s="161"/>
      <c r="F26" s="162" t="s">
        <v>131</v>
      </c>
      <c r="G26" s="162"/>
      <c r="H26" s="139"/>
      <c r="I26" s="139"/>
      <c r="J26" s="159"/>
      <c r="K26" s="139"/>
    </row>
  </sheetData>
  <mergeCells count="9">
    <mergeCell ref="H2:K2"/>
    <mergeCell ref="A3:B3"/>
    <mergeCell ref="A4:B4"/>
    <mergeCell ref="A5:B5"/>
    <mergeCell ref="A7:J7"/>
    <mergeCell ref="A20:B20"/>
    <mergeCell ref="D25:E25"/>
    <mergeCell ref="F25:G25"/>
    <mergeCell ref="F26:G26"/>
  </mergeCells>
  <printOptions headings="false" gridLines="false" gridLinesSet="true" horizontalCentered="false" verticalCentered="false"/>
  <pageMargins left="0.170138888888889" right="0.190277777777778" top="0.315277777777778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8" width="7.99"/>
    <col collapsed="false" customWidth="true" hidden="false" outlineLevel="0" max="2" min="2" style="129" width="37.56"/>
    <col collapsed="false" customWidth="true" hidden="false" outlineLevel="0" max="3" min="3" style="129" width="25.13"/>
    <col collapsed="false" customWidth="true" hidden="false" outlineLevel="0" max="4" min="4" style="129" width="20.41"/>
    <col collapsed="false" customWidth="true" hidden="false" outlineLevel="0" max="5" min="5" style="129" width="18.14"/>
    <col collapsed="false" customWidth="true" hidden="false" outlineLevel="0" max="6" min="6" style="129" width="18.99"/>
    <col collapsed="false" customWidth="true" hidden="false" outlineLevel="0" max="7" min="7" style="129" width="20.13"/>
    <col collapsed="false" customWidth="true" hidden="false" outlineLevel="0" max="8" min="8" style="129" width="19.85"/>
    <col collapsed="false" customWidth="true" hidden="false" outlineLevel="0" max="9" min="9" style="129" width="20.7"/>
    <col collapsed="false" customWidth="true" hidden="false" outlineLevel="0" max="10" min="10" style="129" width="2.7"/>
    <col collapsed="false" customWidth="false" hidden="false" outlineLevel="0" max="257" min="11" style="129" width="9.14"/>
  </cols>
  <sheetData>
    <row r="1" s="131" customFormat="true" ht="15" hidden="false" customHeight="false" outlineLevel="0" collapsed="false">
      <c r="A1" s="311"/>
      <c r="F1" s="410"/>
      <c r="G1" s="411"/>
      <c r="H1" s="412" t="s">
        <v>374</v>
      </c>
    </row>
    <row r="2" s="131" customFormat="true" ht="90.75" hidden="false" customHeight="true" outlineLevel="0" collapsed="false">
      <c r="A2" s="413"/>
      <c r="B2" s="413"/>
      <c r="C2" s="414"/>
      <c r="D2" s="414"/>
      <c r="H2" s="5" t="s">
        <v>1</v>
      </c>
      <c r="I2" s="5"/>
      <c r="J2" s="6"/>
      <c r="M2" s="5"/>
      <c r="N2" s="5"/>
      <c r="O2" s="5"/>
    </row>
    <row r="3" s="134" customFormat="true" ht="11.25" hidden="false" customHeight="true" outlineLevel="0" collapsed="false">
      <c r="A3" s="314" t="s">
        <v>313</v>
      </c>
      <c r="B3" s="314"/>
      <c r="C3" s="315"/>
      <c r="D3" s="315"/>
      <c r="E3" s="315"/>
      <c r="F3" s="315"/>
      <c r="G3" s="316"/>
      <c r="H3" s="316"/>
      <c r="I3" s="317"/>
    </row>
    <row r="4" customFormat="false" ht="12" hidden="false" customHeight="true" outlineLevel="0" collapsed="false">
      <c r="A4" s="318" t="s">
        <v>116</v>
      </c>
      <c r="B4" s="318"/>
      <c r="C4" s="319"/>
      <c r="D4" s="319"/>
      <c r="E4" s="319"/>
      <c r="F4" s="319"/>
      <c r="G4" s="139"/>
      <c r="H4" s="139"/>
      <c r="I4" s="320"/>
    </row>
    <row r="5" customFormat="false" ht="12" hidden="false" customHeight="true" outlineLevel="0" collapsed="false">
      <c r="A5" s="318" t="s">
        <v>117</v>
      </c>
      <c r="B5" s="318"/>
      <c r="C5" s="321"/>
      <c r="D5" s="321"/>
      <c r="E5" s="321"/>
      <c r="F5" s="321"/>
      <c r="G5" s="139"/>
      <c r="H5" s="139"/>
    </row>
    <row r="6" customFormat="false" ht="78.75" hidden="false" customHeight="true" outlineLevel="0" collapsed="false">
      <c r="A6" s="322" t="s">
        <v>375</v>
      </c>
      <c r="B6" s="322"/>
      <c r="C6" s="322"/>
      <c r="D6" s="322"/>
      <c r="E6" s="322"/>
      <c r="F6" s="322"/>
      <c r="G6" s="322"/>
      <c r="H6" s="322"/>
      <c r="I6" s="322"/>
    </row>
    <row r="7" customFormat="false" ht="20.25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3"/>
    </row>
    <row r="8" s="328" customFormat="true" ht="65.25" hidden="false" customHeight="true" outlineLevel="0" collapsed="false">
      <c r="A8" s="324" t="s">
        <v>339</v>
      </c>
      <c r="B8" s="325" t="s">
        <v>318</v>
      </c>
      <c r="C8" s="324" t="s">
        <v>340</v>
      </c>
      <c r="D8" s="324" t="s">
        <v>341</v>
      </c>
      <c r="E8" s="324" t="s">
        <v>342</v>
      </c>
      <c r="F8" s="324" t="s">
        <v>376</v>
      </c>
      <c r="G8" s="324" t="s">
        <v>377</v>
      </c>
      <c r="H8" s="324"/>
      <c r="I8" s="324" t="s">
        <v>378</v>
      </c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</row>
    <row r="9" s="351" customFormat="true" ht="31.5" hidden="false" customHeight="true" outlineLevel="0" collapsed="false">
      <c r="A9" s="342"/>
      <c r="B9" s="343"/>
      <c r="C9" s="344"/>
      <c r="D9" s="345"/>
      <c r="E9" s="346"/>
      <c r="F9" s="347"/>
      <c r="G9" s="496"/>
      <c r="H9" s="496"/>
      <c r="I9" s="497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</row>
    <row r="10" s="351" customFormat="true" ht="31.5" hidden="false" customHeight="true" outlineLevel="0" collapsed="false">
      <c r="A10" s="342"/>
      <c r="B10" s="343"/>
      <c r="C10" s="344"/>
      <c r="D10" s="345"/>
      <c r="E10" s="346"/>
      <c r="F10" s="347"/>
      <c r="G10" s="496"/>
      <c r="H10" s="496"/>
      <c r="I10" s="497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</row>
    <row r="11" s="351" customFormat="true" ht="31.5" hidden="false" customHeight="true" outlineLevel="0" collapsed="false">
      <c r="A11" s="342"/>
      <c r="B11" s="343"/>
      <c r="C11" s="344"/>
      <c r="D11" s="345"/>
      <c r="E11" s="346"/>
      <c r="F11" s="347"/>
      <c r="G11" s="496"/>
      <c r="H11" s="496"/>
      <c r="I11" s="497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</row>
    <row r="12" s="351" customFormat="true" ht="31.5" hidden="false" customHeight="true" outlineLevel="0" collapsed="false">
      <c r="A12" s="342"/>
      <c r="B12" s="343"/>
      <c r="C12" s="344"/>
      <c r="D12" s="345"/>
      <c r="E12" s="346"/>
      <c r="F12" s="347"/>
      <c r="G12" s="496"/>
      <c r="H12" s="496"/>
      <c r="I12" s="497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</row>
    <row r="13" s="351" customFormat="true" ht="31.5" hidden="false" customHeight="true" outlineLevel="0" collapsed="false">
      <c r="A13" s="342"/>
      <c r="B13" s="343"/>
      <c r="C13" s="344"/>
      <c r="D13" s="345"/>
      <c r="E13" s="346"/>
      <c r="F13" s="347"/>
      <c r="G13" s="496"/>
      <c r="H13" s="496"/>
      <c r="I13" s="497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</row>
    <row r="14" s="351" customFormat="true" ht="31.5" hidden="false" customHeight="true" outlineLevel="0" collapsed="false">
      <c r="A14" s="342"/>
      <c r="B14" s="343"/>
      <c r="C14" s="344"/>
      <c r="D14" s="345"/>
      <c r="E14" s="346"/>
      <c r="F14" s="347"/>
      <c r="G14" s="496"/>
      <c r="H14" s="496"/>
      <c r="I14" s="497"/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</row>
    <row r="15" s="351" customFormat="true" ht="36.75" hidden="false" customHeight="true" outlineLevel="0" collapsed="false">
      <c r="A15" s="416" t="s">
        <v>255</v>
      </c>
      <c r="B15" s="416"/>
      <c r="C15" s="416"/>
      <c r="D15" s="416"/>
      <c r="E15" s="416"/>
      <c r="F15" s="347"/>
      <c r="G15" s="496"/>
      <c r="H15" s="496"/>
      <c r="I15" s="497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</row>
    <row r="16" s="396" customFormat="true" ht="13.5" hidden="false" customHeight="false" outlineLevel="0" collapsed="false">
      <c r="A16" s="313"/>
      <c r="D16" s="396" t="s">
        <v>334</v>
      </c>
    </row>
    <row r="17" s="396" customFormat="true" ht="15" hidden="false" customHeight="true" outlineLevel="0" collapsed="false">
      <c r="A17" s="417"/>
      <c r="B17" s="417"/>
      <c r="C17" s="417"/>
      <c r="D17" s="417"/>
      <c r="E17" s="417"/>
      <c r="F17" s="417"/>
      <c r="G17" s="417"/>
      <c r="H17" s="417"/>
    </row>
    <row r="18" s="396" customFormat="true" ht="14.25" hidden="false" customHeight="true" outlineLevel="0" collapsed="false">
      <c r="A18" s="418" t="s">
        <v>349</v>
      </c>
      <c r="B18" s="418"/>
      <c r="C18" s="418"/>
      <c r="D18" s="418"/>
      <c r="E18" s="418"/>
      <c r="F18" s="407"/>
      <c r="G18" s="406"/>
    </row>
    <row r="19" s="396" customFormat="true" ht="14.25" hidden="false" customHeight="true" outlineLevel="0" collapsed="false">
      <c r="A19" s="420" t="s">
        <v>350</v>
      </c>
      <c r="B19" s="420"/>
      <c r="C19" s="420"/>
      <c r="D19" s="420"/>
      <c r="E19" s="420"/>
      <c r="F19" s="420"/>
      <c r="G19" s="420"/>
      <c r="H19" s="420"/>
    </row>
    <row r="20" s="396" customFormat="true" ht="15" hidden="false" customHeight="false" outlineLevel="0" collapsed="false">
      <c r="A20" s="420" t="s">
        <v>351</v>
      </c>
      <c r="B20" s="420"/>
      <c r="C20" s="420"/>
      <c r="D20" s="420"/>
      <c r="E20" s="420"/>
      <c r="F20" s="407"/>
      <c r="G20" s="406"/>
    </row>
    <row r="21" s="396" customFormat="true" ht="15" hidden="false" customHeight="false" outlineLevel="0" collapsed="false">
      <c r="A21" s="420" t="s">
        <v>352</v>
      </c>
      <c r="B21" s="420"/>
      <c r="C21" s="420"/>
      <c r="D21" s="420"/>
      <c r="E21" s="420"/>
      <c r="F21" s="407"/>
      <c r="G21" s="406"/>
    </row>
    <row r="22" s="396" customFormat="true" ht="15" hidden="false" customHeight="false" outlineLevel="0" collapsed="false">
      <c r="A22" s="420" t="s">
        <v>353</v>
      </c>
      <c r="B22" s="420"/>
      <c r="C22" s="420"/>
      <c r="D22" s="420"/>
      <c r="E22" s="420"/>
      <c r="F22" s="407"/>
      <c r="G22" s="406"/>
    </row>
    <row r="23" s="396" customFormat="true" ht="14.25" hidden="false" customHeight="false" outlineLevel="0" collapsed="false">
      <c r="A23" s="313"/>
      <c r="B23" s="405"/>
      <c r="C23" s="405"/>
      <c r="D23" s="406"/>
      <c r="E23" s="406"/>
      <c r="F23" s="407"/>
      <c r="G23" s="406"/>
    </row>
    <row r="24" s="396" customFormat="true" ht="14.25" hidden="false" customHeight="false" outlineLevel="0" collapsed="false">
      <c r="A24" s="313"/>
      <c r="B24" s="405"/>
      <c r="C24" s="405"/>
      <c r="D24" s="406"/>
      <c r="E24" s="406"/>
      <c r="F24" s="407"/>
      <c r="G24" s="406"/>
    </row>
    <row r="25" customFormat="false" ht="18.75" hidden="false" customHeight="true" outlineLevel="0" collapsed="false">
      <c r="A25" s="221"/>
      <c r="B25" s="139"/>
      <c r="C25" s="139"/>
      <c r="D25" s="161"/>
      <c r="E25" s="161"/>
      <c r="G25" s="139"/>
      <c r="H25" s="408"/>
      <c r="I25" s="139"/>
    </row>
    <row r="26" customFormat="false" ht="12.75" hidden="false" customHeight="true" outlineLevel="0" collapsed="false">
      <c r="A26" s="178" t="s">
        <v>128</v>
      </c>
      <c r="E26" s="259" t="s">
        <v>336</v>
      </c>
      <c r="F26" s="259"/>
      <c r="G26" s="139"/>
      <c r="H26" s="409"/>
      <c r="I26" s="409"/>
    </row>
    <row r="27" customFormat="false" ht="27" hidden="false" customHeight="true" outlineLevel="0" collapsed="false">
      <c r="A27" s="328" t="s">
        <v>130</v>
      </c>
      <c r="B27" s="161"/>
      <c r="C27" s="139"/>
      <c r="E27" s="162" t="s">
        <v>131</v>
      </c>
      <c r="F27" s="162"/>
      <c r="H27" s="409"/>
      <c r="I27" s="409"/>
    </row>
    <row r="28" customFormat="false" ht="13.5" hidden="false" customHeight="true" outlineLevel="0" collapsed="false"/>
  </sheetData>
  <mergeCells count="24">
    <mergeCell ref="A2:B2"/>
    <mergeCell ref="C2:D2"/>
    <mergeCell ref="H2:I2"/>
    <mergeCell ref="M2:O2"/>
    <mergeCell ref="A3:B3"/>
    <mergeCell ref="A4:B4"/>
    <mergeCell ref="A5:B5"/>
    <mergeCell ref="A6:I6"/>
    <mergeCell ref="G8:H8"/>
    <mergeCell ref="G9:H9"/>
    <mergeCell ref="G10:H10"/>
    <mergeCell ref="G11:H11"/>
    <mergeCell ref="G12:H12"/>
    <mergeCell ref="G13:H13"/>
    <mergeCell ref="G14:H14"/>
    <mergeCell ref="A15:E15"/>
    <mergeCell ref="G15:H15"/>
    <mergeCell ref="A17:H17"/>
    <mergeCell ref="A19:H19"/>
    <mergeCell ref="A22:E22"/>
    <mergeCell ref="E26:F26"/>
    <mergeCell ref="H26:I26"/>
    <mergeCell ref="E27:F27"/>
    <mergeCell ref="H27:I27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0" width="29.56"/>
    <col collapsed="false" customWidth="true" hidden="false" outlineLevel="0" max="3" min="3" style="160" width="26.7"/>
    <col collapsed="false" customWidth="true" hidden="false" outlineLevel="0" max="4" min="4" style="160" width="15.28"/>
    <col collapsed="false" customWidth="true" hidden="false" outlineLevel="0" max="5" min="5" style="160" width="16.7"/>
    <col collapsed="false" customWidth="true" hidden="false" outlineLevel="0" max="6" min="6" style="160" width="17.42"/>
    <col collapsed="false" customWidth="true" hidden="false" outlineLevel="0" max="7" min="7" style="160" width="15.85"/>
    <col collapsed="false" customWidth="true" hidden="false" outlineLevel="0" max="8" min="8" style="160" width="17.42"/>
    <col collapsed="false" customWidth="true" hidden="false" outlineLevel="0" max="9" min="9" style="160" width="24.28"/>
    <col collapsed="false" customWidth="true" hidden="false" outlineLevel="0" max="10" min="10" style="160" width="2.13"/>
    <col collapsed="false" customWidth="false" hidden="false" outlineLevel="0" max="257" min="11" style="160" width="9.14"/>
  </cols>
  <sheetData>
    <row r="1" s="170" customFormat="true" ht="15" hidden="false" customHeight="false" outlineLevel="0" collapsed="false">
      <c r="E1" s="410"/>
      <c r="F1" s="498"/>
      <c r="G1" s="499" t="s">
        <v>379</v>
      </c>
    </row>
    <row r="2" s="170" customFormat="true" ht="63.75" hidden="false" customHeight="true" outlineLevel="0" collapsed="false">
      <c r="A2" s="500"/>
      <c r="B2" s="500"/>
      <c r="C2" s="501"/>
      <c r="D2" s="501"/>
      <c r="E2" s="501"/>
      <c r="F2" s="501"/>
      <c r="G2" s="5" t="s">
        <v>1</v>
      </c>
      <c r="H2" s="5"/>
      <c r="I2" s="5"/>
      <c r="J2" s="90"/>
    </row>
    <row r="3" s="503" customFormat="true" ht="13.5" hidden="false" customHeight="false" outlineLevel="0" collapsed="false">
      <c r="A3" s="502" t="s">
        <v>380</v>
      </c>
      <c r="B3" s="502"/>
    </row>
    <row r="4" customFormat="false" ht="13.5" hidden="false" customHeight="false" outlineLevel="0" collapsed="false">
      <c r="A4" s="504" t="s">
        <v>381</v>
      </c>
      <c r="B4" s="504"/>
    </row>
    <row r="5" customFormat="false" ht="13.5" hidden="false" customHeight="false" outlineLevel="0" collapsed="false">
      <c r="A5" s="505" t="s">
        <v>117</v>
      </c>
      <c r="B5" s="505"/>
      <c r="H5" s="506"/>
    </row>
    <row r="6" customFormat="false" ht="73.5" hidden="false" customHeight="true" outlineLevel="0" collapsed="false">
      <c r="A6" s="507" t="s">
        <v>382</v>
      </c>
      <c r="B6" s="507"/>
      <c r="C6" s="507"/>
      <c r="D6" s="507"/>
      <c r="E6" s="507"/>
      <c r="F6" s="507"/>
      <c r="G6" s="507"/>
      <c r="H6" s="507"/>
      <c r="I6" s="507"/>
    </row>
    <row r="7" s="509" customFormat="true" ht="37.5" hidden="false" customHeight="true" outlineLevel="0" collapsed="false">
      <c r="A7" s="508"/>
      <c r="B7" s="508"/>
      <c r="C7" s="508"/>
      <c r="D7" s="508"/>
      <c r="E7" s="508"/>
      <c r="F7" s="508"/>
      <c r="G7" s="508"/>
      <c r="H7" s="508"/>
    </row>
    <row r="8" s="510" customFormat="true" ht="33.75" hidden="false" customHeight="true" outlineLevel="0" collapsed="false">
      <c r="A8" s="324" t="s">
        <v>383</v>
      </c>
      <c r="B8" s="324"/>
      <c r="C8" s="324"/>
      <c r="D8" s="324" t="s">
        <v>318</v>
      </c>
      <c r="E8" s="324" t="s">
        <v>318</v>
      </c>
      <c r="F8" s="324" t="s">
        <v>318</v>
      </c>
      <c r="G8" s="324" t="s">
        <v>320</v>
      </c>
      <c r="H8" s="324" t="s">
        <v>384</v>
      </c>
      <c r="I8" s="324" t="s">
        <v>385</v>
      </c>
    </row>
    <row r="9" s="494" customFormat="true" ht="13.5" hidden="false" customHeight="true" outlineLevel="0" collapsed="false">
      <c r="A9" s="511"/>
      <c r="B9" s="511"/>
      <c r="C9" s="511"/>
      <c r="D9" s="512" t="n">
        <v>1</v>
      </c>
      <c r="E9" s="512" t="n">
        <v>2</v>
      </c>
      <c r="F9" s="513" t="n">
        <v>3</v>
      </c>
      <c r="G9" s="514" t="n">
        <v>4</v>
      </c>
      <c r="H9" s="515" t="s">
        <v>386</v>
      </c>
      <c r="I9" s="516"/>
    </row>
    <row r="10" s="523" customFormat="true" ht="27" hidden="false" customHeight="true" outlineLevel="0" collapsed="false">
      <c r="A10" s="517" t="n">
        <v>1</v>
      </c>
      <c r="B10" s="518" t="s">
        <v>387</v>
      </c>
      <c r="C10" s="518"/>
      <c r="D10" s="519"/>
      <c r="E10" s="519"/>
      <c r="F10" s="520"/>
      <c r="G10" s="521"/>
      <c r="H10" s="521"/>
      <c r="I10" s="522"/>
    </row>
    <row r="11" s="494" customFormat="true" ht="27" hidden="false" customHeight="true" outlineLevel="0" collapsed="false">
      <c r="A11" s="524" t="s">
        <v>388</v>
      </c>
      <c r="B11" s="525" t="s">
        <v>389</v>
      </c>
      <c r="C11" s="525"/>
      <c r="D11" s="526"/>
      <c r="E11" s="527"/>
      <c r="F11" s="528"/>
      <c r="G11" s="528"/>
      <c r="H11" s="528"/>
      <c r="I11" s="529"/>
    </row>
    <row r="12" s="494" customFormat="true" ht="27" hidden="false" customHeight="true" outlineLevel="0" collapsed="false">
      <c r="A12" s="530" t="s">
        <v>390</v>
      </c>
      <c r="B12" s="531" t="s">
        <v>391</v>
      </c>
      <c r="C12" s="531"/>
      <c r="D12" s="526"/>
      <c r="E12" s="527"/>
      <c r="F12" s="528"/>
      <c r="G12" s="528"/>
      <c r="H12" s="528"/>
      <c r="I12" s="529"/>
    </row>
    <row r="13" s="494" customFormat="true" ht="27" hidden="false" customHeight="true" outlineLevel="0" collapsed="false">
      <c r="A13" s="524" t="s">
        <v>392</v>
      </c>
      <c r="B13" s="525" t="s">
        <v>393</v>
      </c>
      <c r="C13" s="525"/>
      <c r="D13" s="526"/>
      <c r="E13" s="527"/>
      <c r="F13" s="528"/>
      <c r="G13" s="528"/>
      <c r="H13" s="528"/>
      <c r="I13" s="529"/>
    </row>
    <row r="14" s="523" customFormat="true" ht="27" hidden="false" customHeight="true" outlineLevel="0" collapsed="false">
      <c r="A14" s="517" t="n">
        <v>2</v>
      </c>
      <c r="B14" s="532" t="s">
        <v>394</v>
      </c>
      <c r="C14" s="532"/>
      <c r="D14" s="519"/>
      <c r="E14" s="519"/>
      <c r="F14" s="520"/>
      <c r="G14" s="521"/>
      <c r="H14" s="521"/>
      <c r="I14" s="522"/>
    </row>
    <row r="15" s="494" customFormat="true" ht="42" hidden="false" customHeight="true" outlineLevel="0" collapsed="false">
      <c r="A15" s="524" t="s">
        <v>395</v>
      </c>
      <c r="B15" s="525" t="s">
        <v>396</v>
      </c>
      <c r="C15" s="525"/>
      <c r="D15" s="526"/>
      <c r="E15" s="527"/>
      <c r="F15" s="528"/>
      <c r="G15" s="528"/>
      <c r="H15" s="528"/>
      <c r="I15" s="529"/>
    </row>
    <row r="16" s="494" customFormat="true" ht="30" hidden="false" customHeight="true" outlineLevel="0" collapsed="false">
      <c r="A16" s="533" t="s">
        <v>397</v>
      </c>
      <c r="B16" s="531" t="s">
        <v>398</v>
      </c>
      <c r="C16" s="531"/>
      <c r="D16" s="534"/>
      <c r="E16" s="535"/>
      <c r="F16" s="536"/>
      <c r="G16" s="536"/>
      <c r="H16" s="536"/>
      <c r="I16" s="537"/>
    </row>
    <row r="17" s="494" customFormat="true" ht="33" hidden="false" customHeight="true" outlineLevel="0" collapsed="false">
      <c r="A17" s="538" t="s">
        <v>399</v>
      </c>
      <c r="B17" s="539" t="s">
        <v>400</v>
      </c>
      <c r="C17" s="539"/>
      <c r="D17" s="540"/>
      <c r="E17" s="541"/>
      <c r="F17" s="542"/>
      <c r="G17" s="542"/>
      <c r="H17" s="542"/>
      <c r="I17" s="543"/>
    </row>
    <row r="18" s="494" customFormat="true" ht="13.5" hidden="false" customHeight="false" outlineLevel="0" collapsed="false"/>
    <row r="19" s="406" customFormat="true" ht="13.5" hidden="false" customHeight="false" outlineLevel="0" collapsed="false">
      <c r="A19" s="397" t="s">
        <v>335</v>
      </c>
      <c r="B19" s="397"/>
      <c r="C19" s="544"/>
      <c r="D19" s="544"/>
      <c r="F19" s="545"/>
    </row>
    <row r="20" s="406" customFormat="true" ht="43.5" hidden="false" customHeight="true" outlineLevel="0" collapsed="false">
      <c r="A20" s="546"/>
      <c r="B20" s="547"/>
      <c r="C20" s="547"/>
      <c r="D20" s="547"/>
      <c r="E20" s="547"/>
    </row>
    <row r="21" s="550" customFormat="true" ht="14.25" hidden="false" customHeight="true" outlineLevel="0" collapsed="false">
      <c r="A21" s="548"/>
      <c r="B21" s="549"/>
      <c r="C21" s="549"/>
      <c r="D21" s="549"/>
      <c r="E21" s="549"/>
    </row>
    <row r="22" s="550" customFormat="true" ht="12.75" hidden="false" customHeight="false" outlineLevel="0" collapsed="false">
      <c r="B22" s="551"/>
      <c r="D22" s="552"/>
      <c r="E22" s="552"/>
    </row>
    <row r="23" customFormat="false" ht="61.5" hidden="false" customHeight="true" outlineLevel="0" collapsed="false"/>
    <row r="24" customFormat="false" ht="12.75" hidden="false" customHeight="false" outlineLevel="0" collapsed="false">
      <c r="A24" s="161" t="s">
        <v>401</v>
      </c>
      <c r="B24" s="161"/>
      <c r="E24" s="328" t="s">
        <v>402</v>
      </c>
      <c r="G24" s="553"/>
      <c r="H24" s="554"/>
    </row>
    <row r="25" customFormat="false" ht="12.75" hidden="false" customHeight="false" outlineLevel="0" collapsed="false">
      <c r="A25" s="555" t="s">
        <v>130</v>
      </c>
      <c r="B25" s="555"/>
      <c r="E25" s="328" t="s">
        <v>131</v>
      </c>
      <c r="F25" s="556"/>
      <c r="G25" s="556"/>
      <c r="H25" s="556"/>
    </row>
  </sheetData>
  <mergeCells count="22">
    <mergeCell ref="A2:B2"/>
    <mergeCell ref="C2:D2"/>
    <mergeCell ref="E2:F2"/>
    <mergeCell ref="G2:I2"/>
    <mergeCell ref="A3:B3"/>
    <mergeCell ref="A5:B5"/>
    <mergeCell ref="A6:I6"/>
    <mergeCell ref="B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B19"/>
    <mergeCell ref="B20:E20"/>
    <mergeCell ref="B21:E21"/>
    <mergeCell ref="A25:B25"/>
    <mergeCell ref="F25:H25"/>
  </mergeCells>
  <printOptions headings="false" gridLines="false" gridLinesSet="true" horizontalCentered="false" verticalCentered="false"/>
  <pageMargins left="0.259722222222222" right="0.275694444444444" top="0.2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35.99"/>
    <col collapsed="false" customWidth="true" hidden="false" outlineLevel="0" max="3" min="3" style="160" width="25.7"/>
    <col collapsed="false" customWidth="true" hidden="false" outlineLevel="0" max="4" min="4" style="160" width="47.28"/>
    <col collapsed="false" customWidth="true" hidden="false" outlineLevel="0" max="5" min="5" style="160" width="23.14"/>
    <col collapsed="false" customWidth="true" hidden="false" outlineLevel="0" max="6" min="6" style="160" width="23.41"/>
    <col collapsed="false" customWidth="true" hidden="false" outlineLevel="0" max="7" min="7" style="160" width="22.56"/>
    <col collapsed="false" customWidth="true" hidden="false" outlineLevel="0" max="8" min="8" style="160" width="2.13"/>
    <col collapsed="false" customWidth="true" hidden="false" outlineLevel="0" max="9" min="9" style="160" width="3.56"/>
    <col collapsed="false" customWidth="false" hidden="false" outlineLevel="0" max="257" min="10" style="160" width="9.14"/>
  </cols>
  <sheetData>
    <row r="1" s="170" customFormat="true" ht="15" hidden="false" customHeight="false" outlineLevel="0" collapsed="false">
      <c r="E1" s="410"/>
      <c r="F1" s="557" t="s">
        <v>403</v>
      </c>
      <c r="G1" s="557"/>
    </row>
    <row r="2" s="170" customFormat="true" ht="89.25" hidden="false" customHeight="true" outlineLevel="0" collapsed="false">
      <c r="A2" s="413"/>
      <c r="B2" s="413"/>
      <c r="C2" s="558"/>
      <c r="D2" s="558"/>
      <c r="F2" s="5" t="s">
        <v>1</v>
      </c>
      <c r="G2" s="5"/>
      <c r="H2" s="90"/>
      <c r="I2" s="6"/>
      <c r="L2" s="5"/>
      <c r="M2" s="5"/>
      <c r="N2" s="5"/>
    </row>
    <row r="3" s="503" customFormat="true" ht="13.5" hidden="false" customHeight="false" outlineLevel="0" collapsed="false">
      <c r="A3" s="502" t="s">
        <v>380</v>
      </c>
      <c r="B3" s="502"/>
    </row>
    <row r="4" customFormat="false" ht="13.5" hidden="false" customHeight="false" outlineLevel="0" collapsed="false">
      <c r="A4" s="504" t="s">
        <v>381</v>
      </c>
      <c r="B4" s="504"/>
    </row>
    <row r="5" customFormat="false" ht="13.5" hidden="false" customHeight="true" outlineLevel="0" collapsed="false">
      <c r="A5" s="505" t="s">
        <v>117</v>
      </c>
      <c r="B5" s="505"/>
      <c r="H5" s="506"/>
    </row>
    <row r="6" customFormat="false" ht="12.75" hidden="false" customHeight="false" outlineLevel="0" collapsed="false">
      <c r="A6" s="506"/>
    </row>
    <row r="7" customFormat="false" ht="52.5" hidden="false" customHeight="true" outlineLevel="0" collapsed="false">
      <c r="A7" s="559" t="s">
        <v>404</v>
      </c>
      <c r="B7" s="559"/>
      <c r="C7" s="559"/>
      <c r="D7" s="559"/>
      <c r="E7" s="559"/>
      <c r="F7" s="559"/>
      <c r="G7" s="559"/>
    </row>
    <row r="8" customFormat="false" ht="11.25" hidden="false" customHeight="true" outlineLevel="0" collapsed="false">
      <c r="A8" s="560"/>
    </row>
    <row r="9" customFormat="false" ht="83.25" hidden="false" customHeight="true" outlineLevel="0" collapsed="false">
      <c r="A9" s="561" t="s">
        <v>339</v>
      </c>
      <c r="B9" s="562" t="s">
        <v>405</v>
      </c>
      <c r="C9" s="561" t="s">
        <v>406</v>
      </c>
      <c r="D9" s="562" t="s">
        <v>407</v>
      </c>
      <c r="E9" s="561" t="s">
        <v>408</v>
      </c>
      <c r="F9" s="561" t="s">
        <v>409</v>
      </c>
      <c r="G9" s="561" t="s">
        <v>410</v>
      </c>
    </row>
    <row r="10" customFormat="false" ht="24" hidden="false" customHeight="true" outlineLevel="0" collapsed="false">
      <c r="A10" s="563"/>
      <c r="B10" s="564"/>
      <c r="C10" s="564"/>
      <c r="D10" s="564"/>
      <c r="E10" s="565"/>
      <c r="F10" s="565"/>
      <c r="G10" s="565"/>
    </row>
    <row r="11" customFormat="false" ht="24" hidden="false" customHeight="true" outlineLevel="0" collapsed="false">
      <c r="A11" s="563"/>
      <c r="B11" s="564"/>
      <c r="C11" s="564"/>
      <c r="D11" s="564"/>
      <c r="E11" s="565"/>
      <c r="F11" s="565"/>
      <c r="G11" s="565"/>
      <c r="L11" s="566"/>
      <c r="M11" s="566"/>
      <c r="N11" s="566"/>
      <c r="O11" s="566"/>
      <c r="P11" s="566"/>
      <c r="Q11" s="566"/>
      <c r="R11" s="566"/>
    </row>
    <row r="12" customFormat="false" ht="24" hidden="false" customHeight="true" outlineLevel="0" collapsed="false">
      <c r="A12" s="563"/>
      <c r="B12" s="564"/>
      <c r="C12" s="564"/>
      <c r="D12" s="564"/>
      <c r="E12" s="565"/>
      <c r="F12" s="565"/>
      <c r="G12" s="565"/>
    </row>
    <row r="13" customFormat="false" ht="24" hidden="false" customHeight="true" outlineLevel="0" collapsed="false">
      <c r="A13" s="563"/>
      <c r="B13" s="564"/>
      <c r="C13" s="564"/>
      <c r="D13" s="564"/>
      <c r="E13" s="565"/>
      <c r="F13" s="565"/>
      <c r="G13" s="565"/>
    </row>
    <row r="14" customFormat="false" ht="24" hidden="false" customHeight="true" outlineLevel="0" collapsed="false">
      <c r="A14" s="567"/>
      <c r="B14" s="568"/>
      <c r="C14" s="568"/>
      <c r="D14" s="568"/>
      <c r="E14" s="569"/>
      <c r="F14" s="569"/>
      <c r="G14" s="569"/>
    </row>
    <row r="15" customFormat="false" ht="24" hidden="false" customHeight="true" outlineLevel="0" collapsed="false">
      <c r="A15" s="567"/>
      <c r="B15" s="568"/>
      <c r="C15" s="568"/>
      <c r="D15" s="568"/>
      <c r="E15" s="569"/>
      <c r="F15" s="569"/>
      <c r="G15" s="569"/>
    </row>
    <row r="16" customFormat="false" ht="24" hidden="false" customHeight="true" outlineLevel="0" collapsed="false">
      <c r="A16" s="567"/>
      <c r="B16" s="568"/>
      <c r="C16" s="568"/>
      <c r="D16" s="568"/>
      <c r="E16" s="569"/>
      <c r="F16" s="569"/>
      <c r="G16" s="569"/>
    </row>
    <row r="17" customFormat="false" ht="24" hidden="false" customHeight="true" outlineLevel="0" collapsed="false">
      <c r="A17" s="567"/>
      <c r="B17" s="568"/>
      <c r="C17" s="568"/>
      <c r="D17" s="568"/>
      <c r="E17" s="569"/>
      <c r="F17" s="569"/>
      <c r="G17" s="569"/>
    </row>
    <row r="18" customFormat="false" ht="24" hidden="false" customHeight="true" outlineLevel="0" collapsed="false">
      <c r="A18" s="567"/>
      <c r="B18" s="568"/>
      <c r="C18" s="568"/>
      <c r="D18" s="568"/>
      <c r="E18" s="569"/>
      <c r="F18" s="569"/>
      <c r="G18" s="569"/>
    </row>
    <row r="19" customFormat="false" ht="24" hidden="false" customHeight="true" outlineLevel="0" collapsed="false">
      <c r="A19" s="567"/>
      <c r="B19" s="568"/>
      <c r="C19" s="568"/>
      <c r="D19" s="568"/>
      <c r="E19" s="569"/>
      <c r="F19" s="569"/>
      <c r="G19" s="569"/>
    </row>
    <row r="20" customFormat="false" ht="24" hidden="false" customHeight="true" outlineLevel="0" collapsed="false">
      <c r="A20" s="567"/>
      <c r="B20" s="568"/>
      <c r="C20" s="568"/>
      <c r="D20" s="568"/>
      <c r="E20" s="569"/>
      <c r="F20" s="569"/>
      <c r="G20" s="569"/>
    </row>
    <row r="21" customFormat="false" ht="24" hidden="false" customHeight="true" outlineLevel="0" collapsed="false">
      <c r="A21" s="570" t="s">
        <v>127</v>
      </c>
      <c r="B21" s="570"/>
      <c r="C21" s="571"/>
      <c r="D21" s="571"/>
      <c r="E21" s="572" t="n">
        <f aca="false">SUM(E10:E20)</f>
        <v>0</v>
      </c>
      <c r="F21" s="571"/>
      <c r="G21" s="571"/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61"/>
      <c r="G22" s="161"/>
    </row>
    <row r="23" customFormat="false" ht="12.75" hidden="false" customHeight="false" outlineLevel="0" collapsed="false">
      <c r="A23" s="161" t="s">
        <v>411</v>
      </c>
    </row>
    <row r="25" customFormat="false" ht="12.75" hidden="false" customHeight="true" outlineLevel="0" collapsed="false">
      <c r="A25" s="161" t="s">
        <v>412</v>
      </c>
      <c r="B25" s="161"/>
      <c r="E25" s="328" t="s">
        <v>402</v>
      </c>
      <c r="F25" s="556"/>
      <c r="G25" s="556"/>
    </row>
    <row r="26" customFormat="false" ht="12.75" hidden="false" customHeight="true" outlineLevel="0" collapsed="false">
      <c r="A26" s="555" t="s">
        <v>413</v>
      </c>
      <c r="B26" s="555"/>
      <c r="E26" s="328" t="s">
        <v>131</v>
      </c>
      <c r="F26" s="573"/>
      <c r="G26" s="573"/>
    </row>
  </sheetData>
  <mergeCells count="13">
    <mergeCell ref="F1:G1"/>
    <mergeCell ref="A2:B2"/>
    <mergeCell ref="C2:D2"/>
    <mergeCell ref="F2:G2"/>
    <mergeCell ref="L2:N2"/>
    <mergeCell ref="A3:B3"/>
    <mergeCell ref="A5:B5"/>
    <mergeCell ref="A7:G7"/>
    <mergeCell ref="L11:R11"/>
    <mergeCell ref="A21:B21"/>
    <mergeCell ref="F25:G25"/>
    <mergeCell ref="A26:B26"/>
    <mergeCell ref="F26:G2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35.99"/>
    <col collapsed="false" customWidth="true" hidden="false" outlineLevel="0" max="3" min="3" style="160" width="28.56"/>
    <col collapsed="false" customWidth="true" hidden="false" outlineLevel="0" max="4" min="4" style="160" width="44.41"/>
    <col collapsed="false" customWidth="true" hidden="false" outlineLevel="0" max="5" min="5" style="160" width="16.13"/>
    <col collapsed="false" customWidth="true" hidden="false" outlineLevel="0" max="6" min="6" style="160" width="14.41"/>
    <col collapsed="false" customWidth="true" hidden="false" outlineLevel="0" max="7" min="7" style="160" width="15.28"/>
    <col collapsed="false" customWidth="true" hidden="false" outlineLevel="0" max="8" min="8" style="160" width="15.56"/>
    <col collapsed="false" customWidth="true" hidden="false" outlineLevel="0" max="9" min="9" style="160" width="18.28"/>
    <col collapsed="false" customWidth="true" hidden="false" outlineLevel="0" max="10" min="10" style="160" width="2.7"/>
    <col collapsed="false" customWidth="false" hidden="false" outlineLevel="0" max="257" min="11" style="160" width="9.14"/>
  </cols>
  <sheetData>
    <row r="1" s="170" customFormat="true" ht="15" hidden="false" customHeight="false" outlineLevel="0" collapsed="false">
      <c r="E1" s="410"/>
      <c r="F1" s="498"/>
      <c r="G1" s="557" t="s">
        <v>414</v>
      </c>
      <c r="H1" s="557"/>
      <c r="I1" s="557"/>
    </row>
    <row r="2" s="170" customFormat="true" ht="74.25" hidden="false" customHeight="true" outlineLevel="0" collapsed="false">
      <c r="A2" s="413"/>
      <c r="B2" s="413"/>
      <c r="C2" s="558"/>
      <c r="D2" s="558"/>
      <c r="G2" s="5" t="s">
        <v>1</v>
      </c>
      <c r="H2" s="5"/>
      <c r="I2" s="5"/>
      <c r="J2" s="6"/>
      <c r="N2" s="5"/>
      <c r="O2" s="5"/>
      <c r="P2" s="5"/>
    </row>
    <row r="3" s="503" customFormat="true" ht="13.5" hidden="false" customHeight="false" outlineLevel="0" collapsed="false">
      <c r="A3" s="502" t="s">
        <v>380</v>
      </c>
      <c r="B3" s="502"/>
    </row>
    <row r="4" customFormat="false" ht="13.5" hidden="false" customHeight="false" outlineLevel="0" collapsed="false">
      <c r="A4" s="504" t="s">
        <v>381</v>
      </c>
      <c r="B4" s="504"/>
    </row>
    <row r="5" customFormat="false" ht="13.5" hidden="false" customHeight="true" outlineLevel="0" collapsed="false">
      <c r="A5" s="505" t="s">
        <v>117</v>
      </c>
      <c r="B5" s="505"/>
      <c r="J5" s="506"/>
    </row>
    <row r="6" customFormat="false" ht="12.75" hidden="false" customHeight="false" outlineLevel="0" collapsed="false">
      <c r="A6" s="506"/>
    </row>
    <row r="7" customFormat="false" ht="52.5" hidden="false" customHeight="true" outlineLevel="0" collapsed="false">
      <c r="A7" s="559" t="s">
        <v>415</v>
      </c>
      <c r="B7" s="559"/>
      <c r="C7" s="559"/>
      <c r="D7" s="559"/>
      <c r="E7" s="559"/>
      <c r="F7" s="559"/>
      <c r="G7" s="559"/>
      <c r="H7" s="559"/>
      <c r="I7" s="559"/>
    </row>
    <row r="8" customFormat="false" ht="11.25" hidden="false" customHeight="true" outlineLevel="0" collapsed="false">
      <c r="A8" s="560"/>
    </row>
    <row r="9" customFormat="false" ht="83.25" hidden="false" customHeight="true" outlineLevel="0" collapsed="false">
      <c r="A9" s="561" t="s">
        <v>339</v>
      </c>
      <c r="B9" s="562" t="s">
        <v>416</v>
      </c>
      <c r="C9" s="561" t="s">
        <v>417</v>
      </c>
      <c r="D9" s="562" t="s">
        <v>407</v>
      </c>
      <c r="E9" s="561" t="s">
        <v>418</v>
      </c>
      <c r="F9" s="561" t="s">
        <v>419</v>
      </c>
      <c r="G9" s="561" t="s">
        <v>420</v>
      </c>
      <c r="H9" s="561" t="s">
        <v>421</v>
      </c>
      <c r="I9" s="561" t="s">
        <v>422</v>
      </c>
    </row>
    <row r="10" customFormat="false" ht="24" hidden="false" customHeight="true" outlineLevel="0" collapsed="false">
      <c r="A10" s="563"/>
      <c r="B10" s="564"/>
      <c r="C10" s="564"/>
      <c r="D10" s="564"/>
      <c r="E10" s="565"/>
      <c r="F10" s="565"/>
      <c r="G10" s="565"/>
      <c r="H10" s="565"/>
      <c r="I10" s="564"/>
    </row>
    <row r="11" customFormat="false" ht="24" hidden="false" customHeight="true" outlineLevel="0" collapsed="false">
      <c r="A11" s="563"/>
      <c r="B11" s="564"/>
      <c r="C11" s="564"/>
      <c r="D11" s="564"/>
      <c r="E11" s="565"/>
      <c r="F11" s="565"/>
      <c r="G11" s="565"/>
      <c r="H11" s="565"/>
      <c r="I11" s="564"/>
    </row>
    <row r="12" customFormat="false" ht="24" hidden="false" customHeight="true" outlineLevel="0" collapsed="false">
      <c r="A12" s="563"/>
      <c r="B12" s="564"/>
      <c r="C12" s="564"/>
      <c r="D12" s="564"/>
      <c r="E12" s="565"/>
      <c r="F12" s="565"/>
      <c r="G12" s="565"/>
      <c r="H12" s="565"/>
      <c r="I12" s="564"/>
    </row>
    <row r="13" customFormat="false" ht="24" hidden="false" customHeight="true" outlineLevel="0" collapsed="false">
      <c r="A13" s="563"/>
      <c r="B13" s="564"/>
      <c r="C13" s="564"/>
      <c r="D13" s="564"/>
      <c r="E13" s="565"/>
      <c r="F13" s="565"/>
      <c r="G13" s="565"/>
      <c r="H13" s="565"/>
      <c r="I13" s="564"/>
    </row>
    <row r="14" customFormat="false" ht="24" hidden="false" customHeight="true" outlineLevel="0" collapsed="false">
      <c r="A14" s="567"/>
      <c r="B14" s="568"/>
      <c r="C14" s="568"/>
      <c r="D14" s="568"/>
      <c r="E14" s="569"/>
      <c r="F14" s="569"/>
      <c r="G14" s="569"/>
      <c r="H14" s="569"/>
      <c r="I14" s="568"/>
    </row>
    <row r="15" customFormat="false" ht="24" hidden="false" customHeight="true" outlineLevel="0" collapsed="false">
      <c r="A15" s="567"/>
      <c r="B15" s="568"/>
      <c r="C15" s="568"/>
      <c r="D15" s="568"/>
      <c r="E15" s="569"/>
      <c r="F15" s="569"/>
      <c r="G15" s="569"/>
      <c r="H15" s="569"/>
      <c r="I15" s="568"/>
    </row>
    <row r="16" customFormat="false" ht="24" hidden="false" customHeight="true" outlineLevel="0" collapsed="false">
      <c r="A16" s="567"/>
      <c r="B16" s="568"/>
      <c r="C16" s="568"/>
      <c r="D16" s="568"/>
      <c r="E16" s="569"/>
      <c r="F16" s="569"/>
      <c r="G16" s="569"/>
      <c r="H16" s="569"/>
      <c r="I16" s="568"/>
    </row>
    <row r="17" customFormat="false" ht="24" hidden="false" customHeight="true" outlineLevel="0" collapsed="false">
      <c r="A17" s="567"/>
      <c r="B17" s="568"/>
      <c r="C17" s="568"/>
      <c r="D17" s="568"/>
      <c r="E17" s="569"/>
      <c r="F17" s="569"/>
      <c r="G17" s="569"/>
      <c r="H17" s="569"/>
      <c r="I17" s="568"/>
    </row>
    <row r="18" customFormat="false" ht="24" hidden="false" customHeight="true" outlineLevel="0" collapsed="false">
      <c r="A18" s="567"/>
      <c r="B18" s="568"/>
      <c r="C18" s="568"/>
      <c r="D18" s="568"/>
      <c r="E18" s="569"/>
      <c r="F18" s="569"/>
      <c r="G18" s="569"/>
      <c r="H18" s="569"/>
      <c r="I18" s="568"/>
    </row>
    <row r="19" customFormat="false" ht="24" hidden="false" customHeight="true" outlineLevel="0" collapsed="false">
      <c r="A19" s="567"/>
      <c r="B19" s="568"/>
      <c r="C19" s="568"/>
      <c r="D19" s="568"/>
      <c r="E19" s="569"/>
      <c r="F19" s="569"/>
      <c r="G19" s="569"/>
      <c r="H19" s="569"/>
      <c r="I19" s="568"/>
    </row>
    <row r="20" customFormat="false" ht="24" hidden="false" customHeight="true" outlineLevel="0" collapsed="false">
      <c r="A20" s="567"/>
      <c r="B20" s="568"/>
      <c r="C20" s="568"/>
      <c r="D20" s="568"/>
      <c r="E20" s="569"/>
      <c r="F20" s="569"/>
      <c r="G20" s="569"/>
      <c r="H20" s="569"/>
      <c r="I20" s="568"/>
    </row>
    <row r="21" customFormat="false" ht="24" hidden="false" customHeight="true" outlineLevel="0" collapsed="false">
      <c r="A21" s="570" t="s">
        <v>127</v>
      </c>
      <c r="B21" s="570"/>
      <c r="C21" s="571"/>
      <c r="D21" s="571"/>
      <c r="E21" s="572" t="n">
        <f aca="false">SUM(E10:E20)</f>
        <v>0</v>
      </c>
      <c r="F21" s="574"/>
      <c r="G21" s="571"/>
      <c r="H21" s="571"/>
      <c r="I21" s="574"/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</row>
    <row r="23" customFormat="false" ht="12.75" hidden="false" customHeight="false" outlineLevel="0" collapsed="false">
      <c r="A23" s="161" t="s">
        <v>423</v>
      </c>
    </row>
    <row r="25" customFormat="false" ht="12.75" hidden="false" customHeight="true" outlineLevel="0" collapsed="false">
      <c r="A25" s="161" t="s">
        <v>412</v>
      </c>
      <c r="B25" s="161"/>
      <c r="E25" s="328" t="s">
        <v>402</v>
      </c>
      <c r="G25" s="556"/>
      <c r="H25" s="556"/>
      <c r="I25" s="556"/>
    </row>
    <row r="26" customFormat="false" ht="12.75" hidden="false" customHeight="true" outlineLevel="0" collapsed="false">
      <c r="A26" s="555" t="s">
        <v>413</v>
      </c>
      <c r="B26" s="555"/>
      <c r="E26" s="328" t="s">
        <v>131</v>
      </c>
      <c r="G26" s="573"/>
      <c r="H26" s="573"/>
      <c r="I26" s="573"/>
    </row>
  </sheetData>
  <mergeCells count="12">
    <mergeCell ref="G1:I1"/>
    <mergeCell ref="A2:B2"/>
    <mergeCell ref="C2:D2"/>
    <mergeCell ref="G2:I2"/>
    <mergeCell ref="N2:P2"/>
    <mergeCell ref="A3:B3"/>
    <mergeCell ref="A5:B5"/>
    <mergeCell ref="A7:I7"/>
    <mergeCell ref="A21:B21"/>
    <mergeCell ref="G25:I25"/>
    <mergeCell ref="A26:B26"/>
    <mergeCell ref="G26:I2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25.7"/>
    <col collapsed="false" customWidth="true" hidden="false" outlineLevel="0" max="4" min="3" style="160" width="14.7"/>
    <col collapsed="false" customWidth="true" hidden="false" outlineLevel="0" max="5" min="5" style="160" width="18.7"/>
    <col collapsed="false" customWidth="true" hidden="false" outlineLevel="0" max="6" min="6" style="160" width="23.41"/>
    <col collapsed="false" customWidth="true" hidden="false" outlineLevel="0" max="7" min="7" style="160" width="22.99"/>
    <col collapsed="false" customWidth="true" hidden="false" outlineLevel="0" max="8" min="8" style="160" width="24.7"/>
    <col collapsed="false" customWidth="true" hidden="false" outlineLevel="0" max="9" min="9" style="160" width="22.56"/>
    <col collapsed="false" customWidth="false" hidden="false" outlineLevel="0" max="257" min="10" style="160" width="9.14"/>
  </cols>
  <sheetData>
    <row r="1" s="170" customFormat="true" ht="15" hidden="false" customHeight="false" outlineLevel="0" collapsed="false">
      <c r="G1" s="575" t="s">
        <v>424</v>
      </c>
      <c r="H1" s="575"/>
      <c r="I1" s="575"/>
    </row>
    <row r="2" s="170" customFormat="true" ht="53.25" hidden="false" customHeight="true" outlineLevel="0" collapsed="false">
      <c r="A2" s="576"/>
      <c r="B2" s="576"/>
      <c r="C2" s="558"/>
      <c r="D2" s="558"/>
      <c r="E2" s="558"/>
      <c r="G2" s="5" t="s">
        <v>1</v>
      </c>
      <c r="H2" s="5"/>
      <c r="I2" s="5"/>
      <c r="L2" s="5"/>
      <c r="M2" s="5"/>
      <c r="N2" s="5"/>
    </row>
    <row r="3" s="503" customFormat="true" ht="13.5" hidden="false" customHeight="false" outlineLevel="0" collapsed="false">
      <c r="A3" s="502" t="s">
        <v>380</v>
      </c>
      <c r="B3" s="502"/>
    </row>
    <row r="4" customFormat="false" ht="13.5" hidden="false" customHeight="false" outlineLevel="0" collapsed="false">
      <c r="A4" s="504" t="s">
        <v>381</v>
      </c>
      <c r="B4" s="504"/>
    </row>
    <row r="5" customFormat="false" ht="13.5" hidden="false" customHeight="true" outlineLevel="0" collapsed="false">
      <c r="A5" s="505" t="s">
        <v>117</v>
      </c>
      <c r="B5" s="505"/>
    </row>
    <row r="6" customFormat="false" ht="12.75" hidden="false" customHeight="false" outlineLevel="0" collapsed="false">
      <c r="A6" s="506"/>
    </row>
    <row r="7" customFormat="false" ht="103.5" hidden="false" customHeight="true" outlineLevel="0" collapsed="false">
      <c r="A7" s="577" t="s">
        <v>425</v>
      </c>
      <c r="B7" s="577"/>
      <c r="C7" s="577"/>
      <c r="D7" s="577"/>
      <c r="E7" s="577"/>
      <c r="F7" s="577"/>
      <c r="G7" s="577"/>
      <c r="H7" s="577"/>
      <c r="I7" s="577"/>
    </row>
    <row r="8" customFormat="false" ht="11.25" hidden="false" customHeight="true" outlineLevel="0" collapsed="false">
      <c r="A8" s="560"/>
    </row>
    <row r="9" customFormat="false" ht="83.25" hidden="false" customHeight="true" outlineLevel="0" collapsed="false">
      <c r="A9" s="561" t="s">
        <v>339</v>
      </c>
      <c r="B9" s="562" t="s">
        <v>426</v>
      </c>
      <c r="C9" s="561" t="s">
        <v>427</v>
      </c>
      <c r="D9" s="562" t="s">
        <v>428</v>
      </c>
      <c r="E9" s="561" t="s">
        <v>429</v>
      </c>
      <c r="F9" s="561" t="s">
        <v>430</v>
      </c>
      <c r="G9" s="561" t="s">
        <v>431</v>
      </c>
      <c r="H9" s="561" t="s">
        <v>377</v>
      </c>
      <c r="I9" s="561" t="s">
        <v>432</v>
      </c>
    </row>
    <row r="10" customFormat="false" ht="24" hidden="false" customHeight="true" outlineLevel="0" collapsed="false">
      <c r="A10" s="563"/>
      <c r="B10" s="564"/>
      <c r="C10" s="564"/>
      <c r="D10" s="564"/>
      <c r="E10" s="564"/>
      <c r="F10" s="565"/>
      <c r="G10" s="564"/>
      <c r="H10" s="564"/>
      <c r="I10" s="564"/>
    </row>
    <row r="11" customFormat="false" ht="24" hidden="false" customHeight="true" outlineLevel="0" collapsed="false">
      <c r="A11" s="563"/>
      <c r="B11" s="564"/>
      <c r="C11" s="564"/>
      <c r="D11" s="564"/>
      <c r="E11" s="564"/>
      <c r="F11" s="565"/>
      <c r="G11" s="564"/>
      <c r="H11" s="564"/>
      <c r="I11" s="564"/>
    </row>
    <row r="12" customFormat="false" ht="24" hidden="false" customHeight="true" outlineLevel="0" collapsed="false">
      <c r="A12" s="563"/>
      <c r="B12" s="564"/>
      <c r="C12" s="564"/>
      <c r="D12" s="564"/>
      <c r="E12" s="564"/>
      <c r="F12" s="565"/>
      <c r="G12" s="564"/>
      <c r="H12" s="564"/>
      <c r="I12" s="564"/>
    </row>
    <row r="13" customFormat="false" ht="24" hidden="false" customHeight="true" outlineLevel="0" collapsed="false">
      <c r="A13" s="563"/>
      <c r="B13" s="564"/>
      <c r="C13" s="564"/>
      <c r="D13" s="564"/>
      <c r="E13" s="564"/>
      <c r="F13" s="565"/>
      <c r="G13" s="564"/>
      <c r="H13" s="564"/>
      <c r="I13" s="564"/>
    </row>
    <row r="14" customFormat="false" ht="24" hidden="false" customHeight="true" outlineLevel="0" collapsed="false">
      <c r="A14" s="563"/>
      <c r="B14" s="564"/>
      <c r="C14" s="564"/>
      <c r="D14" s="564"/>
      <c r="E14" s="564"/>
      <c r="F14" s="565"/>
      <c r="G14" s="564"/>
      <c r="H14" s="564"/>
      <c r="I14" s="564"/>
    </row>
    <row r="15" customFormat="false" ht="24" hidden="false" customHeight="true" outlineLevel="0" collapsed="false">
      <c r="A15" s="563"/>
      <c r="B15" s="564"/>
      <c r="C15" s="564"/>
      <c r="D15" s="564"/>
      <c r="E15" s="564"/>
      <c r="F15" s="565"/>
      <c r="G15" s="564"/>
      <c r="H15" s="564"/>
      <c r="I15" s="564"/>
    </row>
    <row r="16" customFormat="false" ht="24" hidden="false" customHeight="true" outlineLevel="0" collapsed="false">
      <c r="A16" s="567"/>
      <c r="B16" s="568"/>
      <c r="C16" s="568"/>
      <c r="D16" s="568"/>
      <c r="E16" s="568"/>
      <c r="F16" s="569"/>
      <c r="G16" s="568"/>
      <c r="H16" s="568"/>
      <c r="I16" s="568"/>
    </row>
    <row r="17" customFormat="false" ht="24" hidden="false" customHeight="true" outlineLevel="0" collapsed="false">
      <c r="A17" s="567"/>
      <c r="B17" s="568"/>
      <c r="C17" s="568"/>
      <c r="D17" s="568"/>
      <c r="E17" s="568"/>
      <c r="F17" s="569"/>
      <c r="G17" s="568"/>
      <c r="H17" s="568"/>
      <c r="I17" s="568"/>
    </row>
    <row r="18" customFormat="false" ht="24" hidden="false" customHeight="true" outlineLevel="0" collapsed="false">
      <c r="A18" s="567"/>
      <c r="B18" s="568"/>
      <c r="C18" s="568"/>
      <c r="D18" s="568"/>
      <c r="E18" s="568"/>
      <c r="F18" s="569"/>
      <c r="G18" s="568"/>
      <c r="H18" s="568"/>
      <c r="I18" s="568"/>
    </row>
    <row r="19" customFormat="false" ht="24" hidden="false" customHeight="true" outlineLevel="0" collapsed="false">
      <c r="A19" s="570" t="s">
        <v>127</v>
      </c>
      <c r="B19" s="570"/>
      <c r="C19" s="571"/>
      <c r="D19" s="571"/>
      <c r="E19" s="571"/>
      <c r="F19" s="578" t="n">
        <f aca="false">SUM(F10:F18)</f>
        <v>0</v>
      </c>
      <c r="G19" s="578"/>
      <c r="H19" s="574"/>
      <c r="I19" s="574"/>
    </row>
    <row r="20" customFormat="false" ht="12.75" hidden="false" customHeight="false" outlineLevel="0" collapsed="false">
      <c r="A20" s="579" t="s">
        <v>433</v>
      </c>
      <c r="B20" s="579"/>
      <c r="C20" s="579"/>
      <c r="D20" s="161"/>
      <c r="E20" s="161"/>
      <c r="F20" s="161"/>
      <c r="G20" s="161"/>
      <c r="H20" s="161"/>
      <c r="I20" s="161"/>
    </row>
    <row r="23" customFormat="false" ht="12.75" hidden="false" customHeight="true" outlineLevel="0" collapsed="false">
      <c r="A23" s="161" t="s">
        <v>412</v>
      </c>
      <c r="B23" s="161"/>
      <c r="E23" s="328" t="s">
        <v>402</v>
      </c>
      <c r="G23" s="556"/>
      <c r="H23" s="556"/>
      <c r="I23" s="556"/>
    </row>
    <row r="24" customFormat="false" ht="12.75" hidden="false" customHeight="true" outlineLevel="0" collapsed="false">
      <c r="A24" s="555" t="s">
        <v>413</v>
      </c>
      <c r="B24" s="555"/>
      <c r="E24" s="328" t="s">
        <v>131</v>
      </c>
      <c r="G24" s="573"/>
      <c r="H24" s="573"/>
      <c r="I24" s="573"/>
    </row>
  </sheetData>
  <mergeCells count="12">
    <mergeCell ref="G1:I1"/>
    <mergeCell ref="A2:B2"/>
    <mergeCell ref="C2:E2"/>
    <mergeCell ref="G2:I2"/>
    <mergeCell ref="L2:N2"/>
    <mergeCell ref="A3:B3"/>
    <mergeCell ref="A5:B5"/>
    <mergeCell ref="A7:I7"/>
    <mergeCell ref="A19:B19"/>
    <mergeCell ref="G23:I23"/>
    <mergeCell ref="A24:B24"/>
    <mergeCell ref="G24:I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0" width="5.85"/>
    <col collapsed="false" customWidth="true" hidden="false" outlineLevel="0" max="2" min="2" style="509" width="21.7"/>
    <col collapsed="false" customWidth="true" hidden="false" outlineLevel="0" max="3" min="3" style="509" width="41.85"/>
    <col collapsed="false" customWidth="true" hidden="false" outlineLevel="0" max="4" min="4" style="581" width="18.14"/>
    <col collapsed="false" customWidth="true" hidden="false" outlineLevel="0" max="5" min="5" style="509" width="19.7"/>
    <col collapsed="false" customWidth="true" hidden="false" outlineLevel="0" max="6" min="6" style="509" width="19.56"/>
    <col collapsed="false" customWidth="true" hidden="false" outlineLevel="0" max="7" min="7" style="509" width="19.28"/>
    <col collapsed="false" customWidth="true" hidden="false" outlineLevel="0" max="8" min="8" style="509" width="17.7"/>
    <col collapsed="false" customWidth="true" hidden="false" outlineLevel="0" max="9" min="9" style="509" width="38.41"/>
    <col collapsed="false" customWidth="true" hidden="false" outlineLevel="0" max="10" min="10" style="509" width="1.85"/>
    <col collapsed="false" customWidth="false" hidden="false" outlineLevel="0" max="257" min="11" style="509" width="9.14"/>
  </cols>
  <sheetData>
    <row r="1" s="583" customFormat="true" ht="15" hidden="false" customHeight="false" outlineLevel="0" collapsed="false">
      <c r="A1" s="582"/>
      <c r="G1" s="312" t="s">
        <v>434</v>
      </c>
    </row>
    <row r="2" s="583" customFormat="true" ht="61.5" hidden="false" customHeight="true" outlineLevel="0" collapsed="false">
      <c r="A2" s="582"/>
      <c r="E2" s="584"/>
      <c r="G2" s="5" t="s">
        <v>1</v>
      </c>
      <c r="H2" s="5"/>
      <c r="I2" s="5"/>
      <c r="J2" s="6"/>
      <c r="N2" s="5"/>
      <c r="O2" s="5"/>
      <c r="P2" s="5"/>
    </row>
    <row r="3" s="503" customFormat="true" ht="13.5" hidden="false" customHeight="false" outlineLevel="0" collapsed="false">
      <c r="A3" s="502" t="s">
        <v>380</v>
      </c>
      <c r="B3" s="502"/>
    </row>
    <row r="4" s="160" customFormat="true" ht="13.5" hidden="false" customHeight="false" outlineLevel="0" collapsed="false">
      <c r="A4" s="504" t="s">
        <v>381</v>
      </c>
      <c r="B4" s="504"/>
    </row>
    <row r="5" s="160" customFormat="true" ht="13.5" hidden="false" customHeight="false" outlineLevel="0" collapsed="false">
      <c r="A5" s="505" t="s">
        <v>117</v>
      </c>
      <c r="B5" s="505"/>
      <c r="I5" s="506"/>
    </row>
    <row r="6" s="160" customFormat="true" ht="12.75" hidden="false" customHeight="false" outlineLevel="0" collapsed="false">
      <c r="A6" s="580"/>
    </row>
    <row r="7" s="583" customFormat="true" ht="69" hidden="false" customHeight="true" outlineLevel="0" collapsed="false">
      <c r="A7" s="559" t="s">
        <v>435</v>
      </c>
      <c r="B7" s="559"/>
      <c r="C7" s="559"/>
      <c r="D7" s="559"/>
      <c r="E7" s="559"/>
      <c r="F7" s="559"/>
      <c r="G7" s="559"/>
      <c r="H7" s="559"/>
      <c r="I7" s="559"/>
    </row>
    <row r="8" customFormat="false" ht="44.25" hidden="false" customHeight="true" outlineLevel="0" collapsed="false">
      <c r="A8" s="324" t="s">
        <v>436</v>
      </c>
      <c r="B8" s="324"/>
      <c r="C8" s="324"/>
      <c r="D8" s="324" t="s">
        <v>318</v>
      </c>
      <c r="E8" s="324" t="s">
        <v>318</v>
      </c>
      <c r="F8" s="324" t="s">
        <v>318</v>
      </c>
      <c r="G8" s="324" t="s">
        <v>437</v>
      </c>
      <c r="H8" s="324" t="s">
        <v>319</v>
      </c>
      <c r="I8" s="324" t="s">
        <v>438</v>
      </c>
    </row>
    <row r="9" s="591" customFormat="true" ht="11.25" hidden="false" customHeight="false" outlineLevel="0" collapsed="false">
      <c r="A9" s="585"/>
      <c r="B9" s="586"/>
      <c r="C9" s="586"/>
      <c r="D9" s="587" t="n">
        <v>1</v>
      </c>
      <c r="E9" s="587" t="n">
        <v>2</v>
      </c>
      <c r="F9" s="588" t="n">
        <v>3</v>
      </c>
      <c r="G9" s="588" t="n">
        <v>4</v>
      </c>
      <c r="H9" s="589" t="s">
        <v>386</v>
      </c>
      <c r="I9" s="590"/>
    </row>
    <row r="10" s="550" customFormat="true" ht="27" hidden="false" customHeight="true" outlineLevel="0" collapsed="false">
      <c r="A10" s="585"/>
      <c r="B10" s="592" t="s">
        <v>439</v>
      </c>
      <c r="C10" s="592"/>
      <c r="D10" s="593"/>
      <c r="E10" s="593"/>
      <c r="F10" s="593"/>
      <c r="G10" s="593"/>
      <c r="H10" s="593"/>
      <c r="I10" s="594"/>
    </row>
    <row r="11" s="550" customFormat="true" ht="27" hidden="false" customHeight="true" outlineLevel="0" collapsed="false">
      <c r="A11" s="585"/>
      <c r="B11" s="592" t="s">
        <v>440</v>
      </c>
      <c r="C11" s="592"/>
      <c r="D11" s="593"/>
      <c r="E11" s="593"/>
      <c r="F11" s="593"/>
      <c r="G11" s="593"/>
      <c r="H11" s="593"/>
      <c r="I11" s="594"/>
    </row>
    <row r="12" s="601" customFormat="true" ht="21" hidden="false" customHeight="true" outlineLevel="0" collapsed="false">
      <c r="A12" s="595" t="s">
        <v>441</v>
      </c>
      <c r="B12" s="596" t="s">
        <v>442</v>
      </c>
      <c r="C12" s="596"/>
      <c r="D12" s="597"/>
      <c r="E12" s="598"/>
      <c r="F12" s="599"/>
      <c r="G12" s="599"/>
      <c r="H12" s="599"/>
      <c r="I12" s="600"/>
    </row>
    <row r="13" s="550" customFormat="true" ht="17.25" hidden="false" customHeight="true" outlineLevel="0" collapsed="false">
      <c r="A13" s="602" t="s">
        <v>297</v>
      </c>
      <c r="B13" s="603" t="s">
        <v>443</v>
      </c>
      <c r="C13" s="603"/>
      <c r="D13" s="604"/>
      <c r="E13" s="605"/>
      <c r="F13" s="606"/>
      <c r="G13" s="606"/>
      <c r="H13" s="605"/>
      <c r="I13" s="607"/>
    </row>
    <row r="14" s="550" customFormat="true" ht="17.25" hidden="false" customHeight="true" outlineLevel="0" collapsed="false">
      <c r="A14" s="602" t="s">
        <v>444</v>
      </c>
      <c r="B14" s="603" t="s">
        <v>445</v>
      </c>
      <c r="C14" s="603"/>
      <c r="D14" s="604"/>
      <c r="E14" s="605"/>
      <c r="F14" s="608"/>
      <c r="G14" s="608"/>
      <c r="H14" s="609"/>
      <c r="I14" s="607"/>
    </row>
    <row r="15" s="550" customFormat="true" ht="17.25" hidden="false" customHeight="true" outlineLevel="0" collapsed="false">
      <c r="A15" s="602" t="s">
        <v>446</v>
      </c>
      <c r="B15" s="603" t="s">
        <v>447</v>
      </c>
      <c r="C15" s="603"/>
      <c r="D15" s="604"/>
      <c r="E15" s="605"/>
      <c r="F15" s="606"/>
      <c r="G15" s="606"/>
      <c r="H15" s="609"/>
      <c r="I15" s="607"/>
    </row>
    <row r="16" s="617" customFormat="true" ht="36" hidden="false" customHeight="true" outlineLevel="0" collapsed="false">
      <c r="A16" s="595" t="s">
        <v>448</v>
      </c>
      <c r="B16" s="610" t="s">
        <v>449</v>
      </c>
      <c r="C16" s="610"/>
      <c r="D16" s="611"/>
      <c r="E16" s="612"/>
      <c r="F16" s="613"/>
      <c r="G16" s="614"/>
      <c r="H16" s="615"/>
      <c r="I16" s="616"/>
    </row>
    <row r="17" customFormat="false" ht="17.25" hidden="false" customHeight="true" outlineLevel="0" collapsed="false">
      <c r="A17" s="602" t="s">
        <v>297</v>
      </c>
      <c r="B17" s="618" t="s">
        <v>450</v>
      </c>
      <c r="C17" s="618"/>
      <c r="D17" s="619"/>
      <c r="E17" s="620"/>
      <c r="F17" s="621"/>
      <c r="G17" s="621"/>
      <c r="H17" s="622"/>
      <c r="I17" s="62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02" t="s">
        <v>307</v>
      </c>
      <c r="B18" s="618" t="s">
        <v>451</v>
      </c>
      <c r="C18" s="618"/>
      <c r="D18" s="619"/>
      <c r="E18" s="620"/>
      <c r="F18" s="622"/>
      <c r="G18" s="622"/>
      <c r="H18" s="622"/>
      <c r="I18" s="62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602" t="s">
        <v>324</v>
      </c>
      <c r="B19" s="618" t="s">
        <v>452</v>
      </c>
      <c r="C19" s="618"/>
      <c r="D19" s="619"/>
      <c r="E19" s="620"/>
      <c r="F19" s="622"/>
      <c r="G19" s="622"/>
      <c r="H19" s="622"/>
      <c r="I19" s="62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602" t="s">
        <v>444</v>
      </c>
      <c r="B20" s="618" t="s">
        <v>453</v>
      </c>
      <c r="C20" s="618"/>
      <c r="D20" s="619"/>
      <c r="E20" s="620"/>
      <c r="F20" s="622"/>
      <c r="G20" s="622"/>
      <c r="H20" s="622"/>
      <c r="I20" s="62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602" t="s">
        <v>454</v>
      </c>
      <c r="B21" s="618" t="s">
        <v>455</v>
      </c>
      <c r="C21" s="618"/>
      <c r="D21" s="619"/>
      <c r="E21" s="620"/>
      <c r="F21" s="622"/>
      <c r="G21" s="622"/>
      <c r="H21" s="622"/>
      <c r="I21" s="62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02" t="s">
        <v>446</v>
      </c>
      <c r="B22" s="618" t="s">
        <v>456</v>
      </c>
      <c r="C22" s="618"/>
      <c r="D22" s="619"/>
      <c r="E22" s="620"/>
      <c r="F22" s="622"/>
      <c r="G22" s="622"/>
      <c r="H22" s="622"/>
      <c r="I22" s="6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602" t="s">
        <v>457</v>
      </c>
      <c r="B23" s="618" t="s">
        <v>458</v>
      </c>
      <c r="C23" s="618"/>
      <c r="D23" s="619"/>
      <c r="E23" s="620"/>
      <c r="F23" s="622"/>
      <c r="G23" s="622"/>
      <c r="H23" s="622"/>
      <c r="I23" s="62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602" t="s">
        <v>459</v>
      </c>
      <c r="B24" s="618" t="s">
        <v>460</v>
      </c>
      <c r="C24" s="618"/>
      <c r="D24" s="619"/>
      <c r="E24" s="620"/>
      <c r="F24" s="622"/>
      <c r="G24" s="622"/>
      <c r="H24" s="622"/>
      <c r="I24" s="62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02" t="s">
        <v>461</v>
      </c>
      <c r="B25" s="624" t="s">
        <v>462</v>
      </c>
      <c r="C25" s="624"/>
      <c r="D25" s="619"/>
      <c r="E25" s="620"/>
      <c r="F25" s="622"/>
      <c r="G25" s="622"/>
      <c r="H25" s="622"/>
      <c r="I25" s="62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602" t="s">
        <v>463</v>
      </c>
      <c r="B26" s="624" t="s">
        <v>464</v>
      </c>
      <c r="C26" s="624"/>
      <c r="D26" s="619"/>
      <c r="E26" s="620"/>
      <c r="F26" s="622"/>
      <c r="G26" s="622"/>
      <c r="H26" s="622"/>
      <c r="I26" s="62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29" customFormat="true" ht="15.75" hidden="false" customHeight="true" outlineLevel="0" collapsed="false">
      <c r="A27" s="595" t="s">
        <v>465</v>
      </c>
      <c r="B27" s="625" t="s">
        <v>466</v>
      </c>
      <c r="C27" s="625"/>
      <c r="D27" s="626"/>
      <c r="E27" s="627"/>
      <c r="F27" s="615"/>
      <c r="G27" s="615"/>
      <c r="H27" s="615"/>
      <c r="I27" s="628"/>
    </row>
    <row r="28" customFormat="false" ht="17.25" hidden="false" customHeight="true" outlineLevel="0" collapsed="false">
      <c r="A28" s="602" t="s">
        <v>324</v>
      </c>
      <c r="B28" s="624" t="s">
        <v>467</v>
      </c>
      <c r="C28" s="624"/>
      <c r="D28" s="619"/>
      <c r="E28" s="620"/>
      <c r="F28" s="622"/>
      <c r="G28" s="622"/>
      <c r="H28" s="622"/>
      <c r="I28" s="62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29" customFormat="true" ht="15.75" hidden="false" customHeight="true" outlineLevel="0" collapsed="false">
      <c r="A29" s="595" t="s">
        <v>468</v>
      </c>
      <c r="B29" s="625" t="s">
        <v>469</v>
      </c>
      <c r="C29" s="625"/>
      <c r="D29" s="626"/>
      <c r="E29" s="627"/>
      <c r="F29" s="615"/>
      <c r="G29" s="615"/>
      <c r="H29" s="615"/>
      <c r="I29" s="628"/>
    </row>
    <row r="30" customFormat="false" ht="17.25" hidden="false" customHeight="true" outlineLevel="0" collapsed="false">
      <c r="A30" s="602" t="s">
        <v>307</v>
      </c>
      <c r="B30" s="624" t="s">
        <v>469</v>
      </c>
      <c r="C30" s="624"/>
      <c r="D30" s="619"/>
      <c r="E30" s="620"/>
      <c r="F30" s="622"/>
      <c r="G30" s="622"/>
      <c r="H30" s="622"/>
      <c r="I30" s="62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17" customFormat="true" ht="17.25" hidden="false" customHeight="true" outlineLevel="0" collapsed="false">
      <c r="A31" s="595" t="s">
        <v>470</v>
      </c>
      <c r="B31" s="625" t="s">
        <v>471</v>
      </c>
      <c r="C31" s="625"/>
      <c r="D31" s="626"/>
      <c r="E31" s="627"/>
      <c r="F31" s="614"/>
      <c r="G31" s="614"/>
      <c r="H31" s="615"/>
      <c r="I31" s="628"/>
    </row>
    <row r="32" s="630" customFormat="true" ht="16.5" hidden="false" customHeight="true" outlineLevel="0" collapsed="false">
      <c r="A32" s="602" t="s">
        <v>307</v>
      </c>
      <c r="B32" s="624" t="s">
        <v>472</v>
      </c>
      <c r="C32" s="624"/>
      <c r="D32" s="619"/>
      <c r="E32" s="620"/>
      <c r="F32" s="622"/>
      <c r="G32" s="622"/>
      <c r="H32" s="622"/>
      <c r="I32" s="623"/>
    </row>
    <row r="33" s="630" customFormat="true" ht="17.25" hidden="false" customHeight="true" outlineLevel="0" collapsed="false">
      <c r="A33" s="602" t="s">
        <v>324</v>
      </c>
      <c r="B33" s="624" t="s">
        <v>473</v>
      </c>
      <c r="C33" s="624"/>
      <c r="D33" s="619"/>
      <c r="E33" s="620"/>
      <c r="F33" s="622"/>
      <c r="G33" s="622"/>
      <c r="H33" s="622"/>
      <c r="I33" s="623"/>
    </row>
    <row r="34" s="629" customFormat="true" ht="17.25" hidden="false" customHeight="true" outlineLevel="0" collapsed="false">
      <c r="A34" s="595" t="s">
        <v>474</v>
      </c>
      <c r="B34" s="625" t="s">
        <v>475</v>
      </c>
      <c r="C34" s="625"/>
      <c r="D34" s="626"/>
      <c r="E34" s="627"/>
      <c r="F34" s="615"/>
      <c r="G34" s="615"/>
      <c r="H34" s="615"/>
      <c r="I34" s="628"/>
    </row>
    <row r="35" customFormat="false" ht="19.5" hidden="false" customHeight="true" outlineLevel="0" collapsed="false">
      <c r="A35" s="602" t="s">
        <v>297</v>
      </c>
      <c r="B35" s="624" t="s">
        <v>472</v>
      </c>
      <c r="C35" s="624"/>
      <c r="D35" s="619"/>
      <c r="E35" s="620"/>
      <c r="F35" s="622"/>
      <c r="G35" s="622"/>
      <c r="H35" s="622"/>
      <c r="I35" s="62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631" t="s">
        <v>307</v>
      </c>
      <c r="B36" s="632" t="s">
        <v>473</v>
      </c>
      <c r="C36" s="632"/>
      <c r="D36" s="633"/>
      <c r="E36" s="634"/>
      <c r="F36" s="635"/>
      <c r="G36" s="635"/>
      <c r="H36" s="635"/>
      <c r="I36" s="636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38" customFormat="true" ht="15" hidden="false" customHeight="true" outlineLevel="0" collapsed="false">
      <c r="A37" s="637"/>
      <c r="D37" s="639"/>
    </row>
    <row r="38" s="551" customFormat="true" ht="12.75" hidden="false" customHeight="true" outlineLevel="0" collapsed="false">
      <c r="A38" s="551" t="s">
        <v>335</v>
      </c>
      <c r="D38" s="640"/>
      <c r="E38" s="641"/>
    </row>
    <row r="39" s="643" customFormat="true" ht="11.25" hidden="false" customHeight="true" outlineLevel="0" collapsed="false">
      <c r="A39" s="642"/>
      <c r="B39" s="551"/>
      <c r="D39" s="644"/>
      <c r="E39" s="645"/>
    </row>
    <row r="40" s="643" customFormat="true" ht="9.75" hidden="false" customHeight="true" outlineLevel="0" collapsed="false">
      <c r="A40" s="642"/>
      <c r="D40" s="644"/>
      <c r="E40" s="646"/>
    </row>
    <row r="41" customFormat="false" ht="15.75" hidden="false" customHeight="false" outlineLevel="0" collapsed="false">
      <c r="B41" s="647"/>
      <c r="C41" s="647"/>
    </row>
    <row r="42" s="160" customFormat="true" ht="12.75" hidden="false" customHeight="false" outlineLevel="0" collapsed="false">
      <c r="A42" s="328" t="s">
        <v>412</v>
      </c>
      <c r="B42" s="161"/>
      <c r="C42" s="328" t="s">
        <v>402</v>
      </c>
      <c r="D42" s="554"/>
      <c r="E42" s="554"/>
    </row>
    <row r="43" s="160" customFormat="true" ht="12.75" hidden="false" customHeight="true" outlineLevel="0" collapsed="false">
      <c r="A43" s="555" t="s">
        <v>413</v>
      </c>
      <c r="B43" s="555"/>
      <c r="C43" s="328" t="s">
        <v>131</v>
      </c>
      <c r="D43" s="495"/>
      <c r="E43" s="495"/>
    </row>
    <row r="44" customFormat="false" ht="15.75" hidden="false" customHeight="false" outlineLevel="0" collapsed="false">
      <c r="B44" s="647"/>
      <c r="C44" s="647"/>
    </row>
    <row r="45" customFormat="false" ht="15.75" hidden="false" customHeight="false" outlineLevel="0" collapsed="false">
      <c r="B45" s="647"/>
      <c r="C45" s="647"/>
    </row>
    <row r="46" customFormat="false" ht="15.75" hidden="false" customHeight="false" outlineLevel="0" collapsed="false">
      <c r="B46" s="647"/>
      <c r="C46" s="647"/>
    </row>
    <row r="47" customFormat="false" ht="15.75" hidden="false" customHeight="false" outlineLevel="0" collapsed="false">
      <c r="B47" s="647"/>
      <c r="C47" s="647"/>
    </row>
    <row r="48" customFormat="false" ht="15.75" hidden="false" customHeight="false" outlineLevel="0" collapsed="false">
      <c r="B48" s="647"/>
      <c r="C48" s="647"/>
    </row>
    <row r="49" customFormat="false" ht="15.75" hidden="false" customHeight="false" outlineLevel="0" collapsed="false">
      <c r="B49" s="647"/>
      <c r="C49" s="647"/>
    </row>
    <row r="50" customFormat="false" ht="15.75" hidden="false" customHeight="false" outlineLevel="0" collapsed="false">
      <c r="B50" s="647"/>
      <c r="C50" s="647"/>
    </row>
    <row r="51" customFormat="false" ht="15.75" hidden="false" customHeight="false" outlineLevel="0" collapsed="false">
      <c r="B51" s="647"/>
      <c r="C51" s="647"/>
    </row>
    <row r="52" customFormat="false" ht="15.75" hidden="false" customHeight="false" outlineLevel="0" collapsed="false">
      <c r="B52" s="647"/>
      <c r="C52" s="647"/>
    </row>
    <row r="53" customFormat="false" ht="15.75" hidden="false" customHeight="false" outlineLevel="0" collapsed="false">
      <c r="B53" s="647"/>
      <c r="C53" s="647"/>
    </row>
    <row r="54" customFormat="false" ht="15.75" hidden="false" customHeight="false" outlineLevel="0" collapsed="false">
      <c r="B54" s="647"/>
      <c r="C54" s="647"/>
    </row>
    <row r="55" customFormat="false" ht="15.75" hidden="false" customHeight="false" outlineLevel="0" collapsed="false">
      <c r="B55" s="647"/>
      <c r="C55" s="647"/>
    </row>
    <row r="56" customFormat="false" ht="15.75" hidden="false" customHeight="false" outlineLevel="0" collapsed="false">
      <c r="B56" s="647"/>
      <c r="C56" s="647"/>
    </row>
    <row r="57" customFormat="false" ht="15.75" hidden="false" customHeight="false" outlineLevel="0" collapsed="false">
      <c r="B57" s="647"/>
      <c r="C57" s="647"/>
    </row>
    <row r="58" customFormat="false" ht="15.75" hidden="false" customHeight="false" outlineLevel="0" collapsed="false">
      <c r="B58" s="647"/>
      <c r="C58" s="647"/>
    </row>
    <row r="59" customFormat="false" ht="15.75" hidden="false" customHeight="false" outlineLevel="0" collapsed="false">
      <c r="B59" s="647"/>
      <c r="C59" s="647"/>
    </row>
    <row r="60" customFormat="false" ht="15.75" hidden="false" customHeight="false" outlineLevel="0" collapsed="false">
      <c r="B60" s="647"/>
      <c r="C60" s="647"/>
    </row>
    <row r="61" customFormat="false" ht="15.75" hidden="false" customHeight="false" outlineLevel="0" collapsed="false">
      <c r="B61" s="647"/>
      <c r="C61" s="647"/>
    </row>
    <row r="62" customFormat="false" ht="15.75" hidden="false" customHeight="false" outlineLevel="0" collapsed="false">
      <c r="B62" s="647"/>
      <c r="C62" s="647"/>
    </row>
    <row r="63" customFormat="false" ht="15.75" hidden="false" customHeight="false" outlineLevel="0" collapsed="false">
      <c r="B63" s="647"/>
      <c r="C63" s="647"/>
    </row>
    <row r="64" customFormat="false" ht="15.75" hidden="false" customHeight="false" outlineLevel="0" collapsed="false">
      <c r="B64" s="647"/>
      <c r="C64" s="647"/>
    </row>
    <row r="65" customFormat="false" ht="15.75" hidden="false" customHeight="false" outlineLevel="0" collapsed="false">
      <c r="B65" s="647"/>
      <c r="C65" s="647"/>
    </row>
    <row r="66" customFormat="false" ht="15.75" hidden="false" customHeight="false" outlineLevel="0" collapsed="false">
      <c r="B66" s="647"/>
      <c r="C66" s="647"/>
    </row>
    <row r="67" customFormat="false" ht="15.75" hidden="false" customHeight="false" outlineLevel="0" collapsed="false">
      <c r="B67" s="647"/>
      <c r="C67" s="647"/>
    </row>
    <row r="68" customFormat="false" ht="15.75" hidden="false" customHeight="false" outlineLevel="0" collapsed="false">
      <c r="B68" s="647"/>
      <c r="C68" s="647"/>
    </row>
    <row r="69" customFormat="false" ht="15.75" hidden="false" customHeight="false" outlineLevel="0" collapsed="false">
      <c r="B69" s="647"/>
      <c r="C69" s="647"/>
    </row>
    <row r="70" customFormat="false" ht="15.75" hidden="false" customHeight="false" outlineLevel="0" collapsed="false">
      <c r="B70" s="647"/>
      <c r="C70" s="647"/>
    </row>
    <row r="71" customFormat="false" ht="15.75" hidden="false" customHeight="false" outlineLevel="0" collapsed="false">
      <c r="B71" s="647"/>
      <c r="C71" s="647"/>
    </row>
    <row r="72" customFormat="false" ht="15.75" hidden="false" customHeight="false" outlineLevel="0" collapsed="false">
      <c r="B72" s="647"/>
      <c r="C72" s="647"/>
    </row>
    <row r="73" customFormat="false" ht="15.75" hidden="false" customHeight="false" outlineLevel="0" collapsed="false">
      <c r="B73" s="647"/>
      <c r="C73" s="647"/>
    </row>
    <row r="74" customFormat="false" ht="15.75" hidden="false" customHeight="false" outlineLevel="0" collapsed="false">
      <c r="B74" s="647"/>
      <c r="C74" s="647"/>
    </row>
    <row r="75" customFormat="false" ht="15.75" hidden="false" customHeight="false" outlineLevel="0" collapsed="false">
      <c r="B75" s="647"/>
      <c r="C75" s="647"/>
    </row>
    <row r="76" customFormat="false" ht="15.75" hidden="false" customHeight="false" outlineLevel="0" collapsed="false">
      <c r="B76" s="647"/>
      <c r="C76" s="647"/>
    </row>
    <row r="77" customFormat="false" ht="15.75" hidden="false" customHeight="false" outlineLevel="0" collapsed="false">
      <c r="B77" s="647"/>
      <c r="C77" s="647"/>
    </row>
    <row r="78" customFormat="false" ht="15.75" hidden="false" customHeight="false" outlineLevel="0" collapsed="false">
      <c r="B78" s="647"/>
      <c r="C78" s="647"/>
    </row>
    <row r="79" customFormat="false" ht="15.75" hidden="false" customHeight="false" outlineLevel="0" collapsed="false">
      <c r="B79" s="647"/>
      <c r="C79" s="647"/>
    </row>
    <row r="80" customFormat="false" ht="15.75" hidden="false" customHeight="false" outlineLevel="0" collapsed="false">
      <c r="B80" s="647"/>
      <c r="C80" s="647"/>
    </row>
    <row r="81" customFormat="false" ht="15.75" hidden="false" customHeight="false" outlineLevel="0" collapsed="false">
      <c r="B81" s="647"/>
      <c r="C81" s="647"/>
    </row>
    <row r="82" customFormat="false" ht="15.75" hidden="false" customHeight="false" outlineLevel="0" collapsed="false">
      <c r="B82" s="647"/>
      <c r="C82" s="647"/>
    </row>
    <row r="83" customFormat="false" ht="15.75" hidden="false" customHeight="false" outlineLevel="0" collapsed="false">
      <c r="B83" s="647"/>
      <c r="C83" s="647"/>
    </row>
    <row r="84" customFormat="false" ht="15.75" hidden="false" customHeight="false" outlineLevel="0" collapsed="false">
      <c r="B84" s="647"/>
      <c r="C84" s="647"/>
    </row>
    <row r="85" customFormat="false" ht="15.75" hidden="false" customHeight="false" outlineLevel="0" collapsed="false">
      <c r="B85" s="647"/>
      <c r="C85" s="647"/>
    </row>
    <row r="86" customFormat="false" ht="15.75" hidden="false" customHeight="false" outlineLevel="0" collapsed="false">
      <c r="B86" s="647"/>
      <c r="C86" s="647"/>
    </row>
    <row r="87" customFormat="false" ht="15.75" hidden="false" customHeight="false" outlineLevel="0" collapsed="false">
      <c r="B87" s="647"/>
      <c r="C87" s="647"/>
    </row>
    <row r="88" customFormat="false" ht="15.75" hidden="false" customHeight="false" outlineLevel="0" collapsed="false">
      <c r="B88" s="647"/>
      <c r="C88" s="647"/>
    </row>
    <row r="89" customFormat="false" ht="15.75" hidden="false" customHeight="false" outlineLevel="0" collapsed="false">
      <c r="B89" s="647"/>
      <c r="C89" s="647"/>
    </row>
    <row r="90" customFormat="false" ht="15.75" hidden="false" customHeight="false" outlineLevel="0" collapsed="false">
      <c r="B90" s="647"/>
      <c r="C90" s="647"/>
    </row>
    <row r="91" customFormat="false" ht="15.75" hidden="false" customHeight="false" outlineLevel="0" collapsed="false">
      <c r="B91" s="647"/>
      <c r="C91" s="647"/>
    </row>
    <row r="92" customFormat="false" ht="15.75" hidden="false" customHeight="false" outlineLevel="0" collapsed="false">
      <c r="B92" s="647"/>
      <c r="C92" s="647"/>
    </row>
    <row r="93" customFormat="false" ht="15.75" hidden="false" customHeight="false" outlineLevel="0" collapsed="false">
      <c r="B93" s="647"/>
      <c r="C93" s="647"/>
    </row>
    <row r="94" customFormat="false" ht="15.75" hidden="false" customHeight="false" outlineLevel="0" collapsed="false">
      <c r="B94" s="647"/>
      <c r="C94" s="647"/>
    </row>
    <row r="95" customFormat="false" ht="15.75" hidden="false" customHeight="false" outlineLevel="0" collapsed="false">
      <c r="B95" s="647"/>
      <c r="C95" s="647"/>
    </row>
    <row r="96" customFormat="false" ht="15.75" hidden="false" customHeight="false" outlineLevel="0" collapsed="false">
      <c r="B96" s="647"/>
      <c r="C96" s="647"/>
    </row>
    <row r="97" customFormat="false" ht="15.75" hidden="false" customHeight="false" outlineLevel="0" collapsed="false">
      <c r="B97" s="647"/>
      <c r="C97" s="647"/>
    </row>
    <row r="98" customFormat="false" ht="15.75" hidden="false" customHeight="false" outlineLevel="0" collapsed="false">
      <c r="B98" s="647"/>
      <c r="C98" s="647"/>
    </row>
    <row r="99" customFormat="false" ht="15.75" hidden="false" customHeight="false" outlineLevel="0" collapsed="false">
      <c r="B99" s="647"/>
      <c r="C99" s="647"/>
    </row>
    <row r="100" customFormat="false" ht="15.75" hidden="false" customHeight="false" outlineLevel="0" collapsed="false">
      <c r="B100" s="647"/>
      <c r="C100" s="647"/>
    </row>
    <row r="101" customFormat="false" ht="15.75" hidden="false" customHeight="false" outlineLevel="0" collapsed="false">
      <c r="B101" s="647"/>
      <c r="C101" s="647"/>
    </row>
    <row r="102" customFormat="false" ht="15.75" hidden="false" customHeight="false" outlineLevel="0" collapsed="false">
      <c r="B102" s="647"/>
      <c r="C102" s="647"/>
    </row>
    <row r="103" customFormat="false" ht="15.75" hidden="false" customHeight="false" outlineLevel="0" collapsed="false">
      <c r="B103" s="647"/>
      <c r="C103" s="647"/>
    </row>
    <row r="104" customFormat="false" ht="15.75" hidden="false" customHeight="false" outlineLevel="0" collapsed="false">
      <c r="B104" s="647"/>
      <c r="C104" s="647"/>
    </row>
    <row r="105" customFormat="false" ht="15.75" hidden="false" customHeight="false" outlineLevel="0" collapsed="false">
      <c r="B105" s="647"/>
      <c r="C105" s="647"/>
    </row>
    <row r="106" customFormat="false" ht="15.75" hidden="false" customHeight="false" outlineLevel="0" collapsed="false">
      <c r="B106" s="647"/>
      <c r="C106" s="647"/>
    </row>
    <row r="107" customFormat="false" ht="15.75" hidden="false" customHeight="false" outlineLevel="0" collapsed="false">
      <c r="B107" s="647"/>
      <c r="C107" s="647"/>
    </row>
    <row r="108" customFormat="false" ht="15.75" hidden="false" customHeight="false" outlineLevel="0" collapsed="false">
      <c r="B108" s="647"/>
      <c r="C108" s="647"/>
    </row>
    <row r="109" customFormat="false" ht="15.75" hidden="false" customHeight="false" outlineLevel="0" collapsed="false">
      <c r="B109" s="647"/>
      <c r="C109" s="647"/>
    </row>
    <row r="110" customFormat="false" ht="15.75" hidden="false" customHeight="false" outlineLevel="0" collapsed="false">
      <c r="B110" s="647"/>
      <c r="C110" s="647"/>
    </row>
    <row r="111" customFormat="false" ht="15.75" hidden="false" customHeight="false" outlineLevel="0" collapsed="false">
      <c r="B111" s="647"/>
      <c r="C111" s="647"/>
    </row>
    <row r="112" customFormat="false" ht="15.75" hidden="false" customHeight="false" outlineLevel="0" collapsed="false">
      <c r="B112" s="647"/>
      <c r="C112" s="647"/>
    </row>
    <row r="113" customFormat="false" ht="15.75" hidden="false" customHeight="false" outlineLevel="0" collapsed="false">
      <c r="B113" s="647"/>
      <c r="C113" s="647"/>
    </row>
    <row r="114" customFormat="false" ht="15.75" hidden="false" customHeight="false" outlineLevel="0" collapsed="false">
      <c r="B114" s="647"/>
      <c r="C114" s="647"/>
    </row>
    <row r="115" customFormat="false" ht="15.75" hidden="false" customHeight="false" outlineLevel="0" collapsed="false">
      <c r="B115" s="647"/>
      <c r="C115" s="647"/>
    </row>
    <row r="116" customFormat="false" ht="15.75" hidden="false" customHeight="false" outlineLevel="0" collapsed="false">
      <c r="B116" s="647"/>
      <c r="C116" s="647"/>
    </row>
    <row r="117" customFormat="false" ht="15.75" hidden="false" customHeight="false" outlineLevel="0" collapsed="false">
      <c r="B117" s="647"/>
      <c r="C117" s="647"/>
    </row>
    <row r="118" customFormat="false" ht="15.75" hidden="false" customHeight="false" outlineLevel="0" collapsed="false">
      <c r="B118" s="647"/>
      <c r="C118" s="647"/>
    </row>
    <row r="119" customFormat="false" ht="15.75" hidden="false" customHeight="false" outlineLevel="0" collapsed="false">
      <c r="B119" s="647"/>
      <c r="C119" s="647"/>
    </row>
    <row r="120" customFormat="false" ht="15.75" hidden="false" customHeight="false" outlineLevel="0" collapsed="false">
      <c r="B120" s="647"/>
      <c r="C120" s="647"/>
    </row>
    <row r="121" customFormat="false" ht="15.75" hidden="false" customHeight="false" outlineLevel="0" collapsed="false">
      <c r="B121" s="647"/>
      <c r="C121" s="647"/>
    </row>
    <row r="122" customFormat="false" ht="15.75" hidden="false" customHeight="false" outlineLevel="0" collapsed="false">
      <c r="B122" s="647"/>
      <c r="C122" s="647"/>
    </row>
    <row r="123" customFormat="false" ht="15.75" hidden="false" customHeight="false" outlineLevel="0" collapsed="false">
      <c r="B123" s="647"/>
      <c r="C123" s="647"/>
    </row>
    <row r="124" customFormat="false" ht="15.75" hidden="false" customHeight="false" outlineLevel="0" collapsed="false">
      <c r="B124" s="647"/>
      <c r="C124" s="647"/>
    </row>
    <row r="125" customFormat="false" ht="15.75" hidden="false" customHeight="false" outlineLevel="0" collapsed="false">
      <c r="B125" s="647"/>
      <c r="C125" s="647"/>
    </row>
    <row r="126" customFormat="false" ht="15.75" hidden="false" customHeight="false" outlineLevel="0" collapsed="false">
      <c r="B126" s="647"/>
      <c r="C126" s="647"/>
    </row>
    <row r="127" customFormat="false" ht="15.75" hidden="false" customHeight="false" outlineLevel="0" collapsed="false">
      <c r="B127" s="647"/>
      <c r="C127" s="647"/>
    </row>
    <row r="128" customFormat="false" ht="15.75" hidden="false" customHeight="false" outlineLevel="0" collapsed="false">
      <c r="B128" s="647"/>
      <c r="C128" s="647"/>
    </row>
    <row r="129" customFormat="false" ht="15.75" hidden="false" customHeight="false" outlineLevel="0" collapsed="false">
      <c r="B129" s="647"/>
      <c r="C129" s="647"/>
    </row>
    <row r="130" customFormat="false" ht="15.75" hidden="false" customHeight="false" outlineLevel="0" collapsed="false">
      <c r="B130" s="647"/>
      <c r="C130" s="647"/>
    </row>
    <row r="131" customFormat="false" ht="15.75" hidden="false" customHeight="false" outlineLevel="0" collapsed="false">
      <c r="B131" s="647"/>
      <c r="C131" s="647"/>
    </row>
    <row r="132" customFormat="false" ht="15.75" hidden="false" customHeight="false" outlineLevel="0" collapsed="false">
      <c r="B132" s="647"/>
      <c r="C132" s="647"/>
    </row>
  </sheetData>
  <mergeCells count="36">
    <mergeCell ref="G2:I2"/>
    <mergeCell ref="N2:P2"/>
    <mergeCell ref="A3:B3"/>
    <mergeCell ref="A5:B5"/>
    <mergeCell ref="A7:I7"/>
    <mergeCell ref="B8:C8"/>
    <mergeCell ref="A9:A1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43:B43"/>
  </mergeCells>
  <printOptions headings="false" gridLines="false" gridLinesSet="true" horizontalCentered="false" verticalCentered="false"/>
  <pageMargins left="0.2" right="0.190277777777778" top="0.25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56"/>
    <col collapsed="false" customWidth="true" hidden="false" outlineLevel="0" max="2" min="2" style="160" width="43.99"/>
    <col collapsed="false" customWidth="true" hidden="false" outlineLevel="0" max="3" min="3" style="160" width="37.41"/>
    <col collapsed="false" customWidth="true" hidden="false" outlineLevel="0" max="4" min="4" style="160" width="32.41"/>
    <col collapsed="false" customWidth="true" hidden="false" outlineLevel="0" max="5" min="5" style="160" width="0.85"/>
    <col collapsed="false" customWidth="true" hidden="false" outlineLevel="0" max="6" min="6" style="160" width="1.28"/>
    <col collapsed="false" customWidth="false" hidden="false" outlineLevel="0" max="257" min="7" style="160" width="9.14"/>
  </cols>
  <sheetData>
    <row r="1" s="170" customFormat="true" ht="15" hidden="false" customHeight="false" outlineLevel="0" collapsed="false">
      <c r="C1" s="648" t="s">
        <v>476</v>
      </c>
      <c r="D1" s="648"/>
    </row>
    <row r="2" s="170" customFormat="true" ht="61.5" hidden="false" customHeight="true" outlineLevel="0" collapsed="false">
      <c r="C2" s="5" t="s">
        <v>1</v>
      </c>
      <c r="D2" s="5"/>
      <c r="E2" s="90"/>
      <c r="F2" s="6"/>
      <c r="G2" s="6"/>
      <c r="J2" s="5"/>
      <c r="K2" s="5"/>
      <c r="L2" s="5"/>
    </row>
    <row r="3" s="503" customFormat="true" ht="16.5" hidden="false" customHeight="true" outlineLevel="0" collapsed="false">
      <c r="A3" s="502" t="s">
        <v>477</v>
      </c>
      <c r="B3" s="502"/>
      <c r="D3" s="649"/>
      <c r="M3" s="650"/>
    </row>
    <row r="4" customFormat="false" ht="13.5" hidden="false" customHeight="true" outlineLevel="0" collapsed="false">
      <c r="A4" s="505" t="s">
        <v>116</v>
      </c>
      <c r="B4" s="505"/>
    </row>
    <row r="5" customFormat="false" ht="13.5" hidden="false" customHeight="false" outlineLevel="0" collapsed="false">
      <c r="A5" s="505" t="s">
        <v>117</v>
      </c>
      <c r="B5" s="505"/>
      <c r="J5" s="5"/>
      <c r="K5" s="5"/>
    </row>
    <row r="6" customFormat="false" ht="13.5" hidden="false" customHeight="false" outlineLevel="0" collapsed="false">
      <c r="A6" s="651"/>
      <c r="B6" s="651"/>
    </row>
    <row r="7" customFormat="false" ht="45" hidden="false" customHeight="true" outlineLevel="0" collapsed="false">
      <c r="A7" s="507" t="s">
        <v>478</v>
      </c>
      <c r="B7" s="507"/>
      <c r="C7" s="507"/>
      <c r="D7" s="507"/>
    </row>
    <row r="8" customFormat="false" ht="18.75" hidden="false" customHeight="true" outlineLevel="0" collapsed="false">
      <c r="A8" s="652"/>
      <c r="B8" s="652"/>
      <c r="C8" s="652"/>
      <c r="D8" s="652"/>
    </row>
    <row r="9" customFormat="false" ht="75" hidden="false" customHeight="true" outlineLevel="0" collapsed="false">
      <c r="A9" s="176" t="s">
        <v>339</v>
      </c>
      <c r="B9" s="653" t="s">
        <v>318</v>
      </c>
      <c r="C9" s="654" t="s">
        <v>479</v>
      </c>
      <c r="D9" s="654" t="s">
        <v>480</v>
      </c>
    </row>
    <row r="10" customFormat="false" ht="22.5" hidden="false" customHeight="true" outlineLevel="0" collapsed="false">
      <c r="A10" s="655"/>
      <c r="B10" s="656"/>
      <c r="C10" s="656"/>
      <c r="D10" s="656"/>
    </row>
    <row r="11" customFormat="false" ht="22.5" hidden="false" customHeight="true" outlineLevel="0" collapsed="false">
      <c r="A11" s="655"/>
      <c r="B11" s="656"/>
      <c r="C11" s="656"/>
      <c r="D11" s="656"/>
    </row>
    <row r="12" customFormat="false" ht="22.5" hidden="false" customHeight="true" outlineLevel="0" collapsed="false">
      <c r="A12" s="655"/>
      <c r="B12" s="656"/>
      <c r="C12" s="656"/>
      <c r="D12" s="656"/>
    </row>
    <row r="13" customFormat="false" ht="22.5" hidden="false" customHeight="true" outlineLevel="0" collapsed="false">
      <c r="A13" s="655"/>
      <c r="B13" s="656"/>
      <c r="C13" s="656"/>
      <c r="D13" s="656"/>
    </row>
    <row r="14" customFormat="false" ht="22.5" hidden="false" customHeight="true" outlineLevel="0" collapsed="false">
      <c r="A14" s="657"/>
      <c r="B14" s="658"/>
      <c r="C14" s="658"/>
      <c r="D14" s="658"/>
    </row>
    <row r="15" customFormat="false" ht="22.5" hidden="false" customHeight="true" outlineLevel="0" collapsed="false">
      <c r="A15" s="657"/>
      <c r="B15" s="658"/>
      <c r="C15" s="658"/>
      <c r="D15" s="658"/>
    </row>
    <row r="16" customFormat="false" ht="22.5" hidden="false" customHeight="true" outlineLevel="0" collapsed="false">
      <c r="A16" s="657"/>
      <c r="B16" s="658"/>
      <c r="C16" s="658"/>
      <c r="D16" s="658"/>
    </row>
    <row r="17" customFormat="false" ht="22.5" hidden="false" customHeight="true" outlineLevel="0" collapsed="false">
      <c r="A17" s="659"/>
      <c r="B17" s="660"/>
      <c r="C17" s="660"/>
      <c r="D17" s="660"/>
    </row>
    <row r="18" customFormat="false" ht="13.5" hidden="false" customHeight="true" outlineLevel="0" collapsed="false">
      <c r="A18" s="555" t="s">
        <v>481</v>
      </c>
      <c r="B18" s="555"/>
      <c r="C18" s="555"/>
    </row>
    <row r="19" customFormat="false" ht="16.5" hidden="false" customHeight="true" outlineLevel="0" collapsed="false">
      <c r="A19" s="555" t="s">
        <v>482</v>
      </c>
      <c r="B19" s="555"/>
      <c r="C19" s="555"/>
    </row>
    <row r="20" customFormat="false" ht="16.5" hidden="false" customHeight="true" outlineLevel="0" collapsed="false">
      <c r="A20" s="661"/>
      <c r="B20" s="661"/>
      <c r="C20" s="661"/>
    </row>
    <row r="21" customFormat="false" ht="16.5" hidden="false" customHeight="true" outlineLevel="0" collapsed="false">
      <c r="A21" s="661"/>
      <c r="B21" s="661"/>
      <c r="C21" s="661"/>
    </row>
    <row r="22" customFormat="false" ht="16.5" hidden="false" customHeight="true" outlineLevel="0" collapsed="false">
      <c r="A22" s="555" t="s">
        <v>483</v>
      </c>
      <c r="B22" s="555"/>
      <c r="C22" s="328" t="s">
        <v>437</v>
      </c>
      <c r="D22" s="162"/>
      <c r="E22" s="162"/>
    </row>
    <row r="23" customFormat="false" ht="12.75" hidden="false" customHeight="false" outlineLevel="0" collapsed="false">
      <c r="A23" s="555" t="s">
        <v>484</v>
      </c>
      <c r="B23" s="555"/>
      <c r="C23" s="328" t="s">
        <v>131</v>
      </c>
      <c r="D23" s="162"/>
      <c r="E23" s="162"/>
    </row>
  </sheetData>
  <mergeCells count="13">
    <mergeCell ref="C2:D2"/>
    <mergeCell ref="J2:L2"/>
    <mergeCell ref="A3:B3"/>
    <mergeCell ref="A4:B4"/>
    <mergeCell ref="A5:B5"/>
    <mergeCell ref="J5:K5"/>
    <mergeCell ref="A7:D7"/>
    <mergeCell ref="A18:C18"/>
    <mergeCell ref="A19:C19"/>
    <mergeCell ref="A22:B22"/>
    <mergeCell ref="D22:E22"/>
    <mergeCell ref="A23:B23"/>
    <mergeCell ref="D23:E23"/>
  </mergeCells>
  <printOptions headings="false" gridLines="false" gridLinesSet="true" horizontalCentered="false" verticalCentered="false"/>
  <pageMargins left="1.02013888888889" right="0.75" top="0.290277777777778" bottom="0.3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4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A439" activeCellId="0" sqref="A439:I4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2" width="20.13"/>
    <col collapsed="false" customWidth="true" hidden="false" outlineLevel="0" max="2" min="2" style="662" width="17.85"/>
    <col collapsed="false" customWidth="true" hidden="false" outlineLevel="0" max="3" min="3" style="662" width="15.85"/>
    <col collapsed="false" customWidth="true" hidden="false" outlineLevel="0" max="4" min="4" style="662" width="14.14"/>
    <col collapsed="false" customWidth="true" hidden="false" outlineLevel="0" max="5" min="5" style="662" width="14.99"/>
    <col collapsed="false" customWidth="true" hidden="false" outlineLevel="0" max="6" min="6" style="662" width="14.7"/>
    <col collapsed="false" customWidth="true" hidden="false" outlineLevel="0" max="7" min="7" style="662" width="13.41"/>
    <col collapsed="false" customWidth="true" hidden="false" outlineLevel="0" max="8" min="8" style="662" width="16.56"/>
    <col collapsed="false" customWidth="true" hidden="false" outlineLevel="0" max="9" min="9" style="662" width="16.13"/>
    <col collapsed="false" customWidth="true" hidden="false" outlineLevel="0" max="10" min="10" style="662" width="13.7"/>
    <col collapsed="false" customWidth="true" hidden="false" outlineLevel="0" max="11" min="11" style="662" width="18.28"/>
    <col collapsed="false" customWidth="false" hidden="false" outlineLevel="0" max="257" min="12" style="662" width="9.14"/>
  </cols>
  <sheetData>
    <row r="1" s="170" customFormat="true" ht="14.25" hidden="false" customHeight="false" outlineLevel="0" collapsed="false">
      <c r="A1" s="663"/>
      <c r="B1" s="664"/>
      <c r="C1" s="664"/>
      <c r="D1" s="665" t="s">
        <v>485</v>
      </c>
      <c r="E1" s="665"/>
      <c r="F1" s="665"/>
      <c r="G1" s="665"/>
      <c r="H1" s="665"/>
      <c r="I1" s="665"/>
      <c r="J1" s="664"/>
      <c r="K1" s="664"/>
      <c r="L1" s="664"/>
      <c r="M1" s="664"/>
    </row>
    <row r="2" s="170" customFormat="true" ht="38.25" hidden="false" customHeight="true" outlineLevel="0" collapsed="false">
      <c r="A2" s="664"/>
      <c r="B2" s="666"/>
      <c r="C2" s="666"/>
      <c r="D2" s="667"/>
      <c r="E2" s="667"/>
      <c r="F2" s="667"/>
      <c r="G2" s="668" t="s">
        <v>1</v>
      </c>
      <c r="H2" s="668"/>
      <c r="I2" s="668"/>
      <c r="J2" s="667"/>
      <c r="K2" s="664"/>
      <c r="L2" s="664"/>
      <c r="M2" s="664"/>
    </row>
    <row r="3" s="671" customFormat="true" ht="3.75" hidden="true" customHeight="true" outlineLevel="0" collapsed="false">
      <c r="A3" s="669"/>
      <c r="B3" s="669"/>
      <c r="C3" s="669"/>
      <c r="D3" s="669"/>
      <c r="E3" s="669"/>
      <c r="F3" s="669"/>
      <c r="G3" s="669"/>
      <c r="H3" s="669"/>
      <c r="I3" s="669"/>
      <c r="J3" s="670"/>
      <c r="K3" s="670"/>
      <c r="L3" s="670"/>
      <c r="M3" s="670"/>
    </row>
    <row r="4" customFormat="false" ht="13.5" hidden="false" customHeight="true" outlineLevel="0" collapsed="false">
      <c r="A4" s="672" t="s">
        <v>486</v>
      </c>
      <c r="B4" s="672"/>
      <c r="C4" s="672"/>
      <c r="D4" s="672"/>
      <c r="E4" s="672"/>
      <c r="F4" s="672"/>
      <c r="G4" s="672"/>
      <c r="H4" s="672"/>
      <c r="I4" s="672"/>
      <c r="J4" s="673"/>
      <c r="K4" s="673"/>
      <c r="L4" s="673"/>
      <c r="M4" s="673"/>
    </row>
    <row r="5" customFormat="false" ht="6.75" hidden="true" customHeight="true" outlineLevel="0" collapsed="false">
      <c r="A5" s="674"/>
      <c r="B5" s="674"/>
      <c r="C5" s="674"/>
      <c r="D5" s="674"/>
      <c r="E5" s="674"/>
      <c r="F5" s="674"/>
      <c r="G5" s="674"/>
      <c r="H5" s="674"/>
      <c r="I5" s="674"/>
      <c r="J5" s="673"/>
      <c r="K5" s="673"/>
      <c r="L5" s="673"/>
      <c r="M5" s="673"/>
    </row>
    <row r="6" customFormat="false" ht="14.25" hidden="false" customHeight="true" outlineLevel="0" collapsed="false">
      <c r="A6" s="675"/>
      <c r="B6" s="676" t="s">
        <v>487</v>
      </c>
      <c r="C6" s="676"/>
      <c r="D6" s="676"/>
      <c r="E6" s="676"/>
      <c r="F6" s="676"/>
      <c r="G6" s="676"/>
      <c r="H6" s="677"/>
      <c r="I6" s="677"/>
      <c r="J6" s="673"/>
      <c r="K6" s="673"/>
      <c r="L6" s="673"/>
      <c r="M6" s="673"/>
    </row>
    <row r="7" customFormat="false" ht="13.5" hidden="false" customHeight="true" outlineLevel="0" collapsed="false">
      <c r="A7" s="678" t="s">
        <v>488</v>
      </c>
      <c r="B7" s="679" t="s">
        <v>257</v>
      </c>
      <c r="C7" s="680" t="s">
        <v>489</v>
      </c>
      <c r="D7" s="679" t="s">
        <v>490</v>
      </c>
      <c r="E7" s="679" t="s">
        <v>262</v>
      </c>
      <c r="F7" s="679" t="s">
        <v>265</v>
      </c>
      <c r="G7" s="679" t="s">
        <v>266</v>
      </c>
      <c r="H7" s="679" t="s">
        <v>491</v>
      </c>
      <c r="I7" s="681" t="s">
        <v>255</v>
      </c>
      <c r="J7" s="673"/>
      <c r="K7" s="673"/>
      <c r="L7" s="673"/>
      <c r="M7" s="673"/>
    </row>
    <row r="8" customFormat="false" ht="63.75" hidden="false" customHeight="true" outlineLevel="0" collapsed="false">
      <c r="A8" s="678"/>
      <c r="B8" s="679"/>
      <c r="C8" s="680"/>
      <c r="D8" s="679"/>
      <c r="E8" s="679"/>
      <c r="F8" s="679"/>
      <c r="G8" s="679"/>
      <c r="H8" s="679"/>
      <c r="I8" s="681"/>
      <c r="J8" s="673"/>
      <c r="K8" s="673"/>
      <c r="L8" s="673"/>
      <c r="M8" s="673"/>
    </row>
    <row r="9" s="160" customFormat="true" ht="12.75" hidden="false" customHeight="false" outlineLevel="0" collapsed="false">
      <c r="A9" s="682" t="s">
        <v>492</v>
      </c>
      <c r="B9" s="682"/>
      <c r="C9" s="682"/>
      <c r="D9" s="682"/>
      <c r="E9" s="682"/>
      <c r="F9" s="682"/>
      <c r="G9" s="682"/>
      <c r="H9" s="682"/>
      <c r="I9" s="682"/>
      <c r="J9" s="683"/>
      <c r="K9" s="683"/>
      <c r="L9" s="683"/>
      <c r="M9" s="683"/>
    </row>
    <row r="10" s="160" customFormat="true" ht="12.75" hidden="false" customHeight="false" outlineLevel="0" collapsed="false">
      <c r="A10" s="684" t="s">
        <v>493</v>
      </c>
      <c r="B10" s="685" t="n">
        <v>45692871.05</v>
      </c>
      <c r="C10" s="685" t="n">
        <v>5901884.79</v>
      </c>
      <c r="D10" s="685" t="n">
        <v>223980234.24</v>
      </c>
      <c r="E10" s="685" t="n">
        <v>145474779.78</v>
      </c>
      <c r="F10" s="685" t="n">
        <v>4960624.97</v>
      </c>
      <c r="G10" s="685" t="n">
        <v>56411468.25</v>
      </c>
      <c r="H10" s="685" t="n">
        <v>22120470.87</v>
      </c>
      <c r="I10" s="686" t="n">
        <f aca="false">B10+SUM(D10:H10)</f>
        <v>498640449.16</v>
      </c>
      <c r="J10" s="683"/>
      <c r="K10" s="683"/>
      <c r="L10" s="683"/>
      <c r="M10" s="683"/>
    </row>
    <row r="11" customFormat="false" ht="13.5" hidden="false" customHeight="false" outlineLevel="0" collapsed="false">
      <c r="A11" s="684" t="s">
        <v>494</v>
      </c>
      <c r="B11" s="687" t="n">
        <f aca="false">SUM(B12:B14)</f>
        <v>1492823.07</v>
      </c>
      <c r="C11" s="687" t="n">
        <f aca="false">SUM(C12:C14)</f>
        <v>662786.18</v>
      </c>
      <c r="D11" s="687" t="n">
        <f aca="false">SUM(D12:D14)</f>
        <v>2163809.26</v>
      </c>
      <c r="E11" s="687" t="n">
        <f aca="false">SUM(E12:E14)</f>
        <v>11855422.12</v>
      </c>
      <c r="F11" s="687" t="n">
        <f aca="false">SUM(F12:F14)</f>
        <v>7280</v>
      </c>
      <c r="G11" s="687" t="n">
        <f aca="false">SUM(G12:G14)</f>
        <v>7044148.57</v>
      </c>
      <c r="H11" s="687" t="n">
        <f aca="false">SUM(H12:H14)</f>
        <v>18542178.26</v>
      </c>
      <c r="I11" s="686" t="n">
        <f aca="false">SUM(I12:I14)</f>
        <v>41105661.28</v>
      </c>
      <c r="J11" s="673"/>
      <c r="K11" s="673"/>
      <c r="L11" s="673"/>
      <c r="M11" s="673"/>
    </row>
    <row r="12" customFormat="false" ht="13.5" hidden="false" customHeight="false" outlineLevel="0" collapsed="false">
      <c r="A12" s="688" t="s">
        <v>495</v>
      </c>
      <c r="B12" s="689" t="n">
        <v>0</v>
      </c>
      <c r="C12" s="689" t="n">
        <v>0</v>
      </c>
      <c r="D12" s="689" t="n">
        <v>0</v>
      </c>
      <c r="E12" s="689" t="n">
        <v>0</v>
      </c>
      <c r="F12" s="689" t="n">
        <v>0</v>
      </c>
      <c r="G12" s="690" t="n">
        <v>5584517.9</v>
      </c>
      <c r="H12" s="690" t="n">
        <v>33808540</v>
      </c>
      <c r="I12" s="691" t="n">
        <f aca="false">B12+SUM(D12:H12)</f>
        <v>39393057.9</v>
      </c>
      <c r="J12" s="673"/>
      <c r="K12" s="673"/>
      <c r="L12" s="673"/>
      <c r="M12" s="673"/>
    </row>
    <row r="13" customFormat="false" ht="13.5" hidden="false" customHeight="false" outlineLevel="0" collapsed="false">
      <c r="A13" s="688" t="s">
        <v>473</v>
      </c>
      <c r="B13" s="690" t="n">
        <v>1492823.07</v>
      </c>
      <c r="C13" s="690" t="n">
        <v>662786.18</v>
      </c>
      <c r="D13" s="689" t="n">
        <v>0</v>
      </c>
      <c r="E13" s="689" t="n">
        <v>0</v>
      </c>
      <c r="F13" s="690" t="n">
        <v>7280</v>
      </c>
      <c r="G13" s="690" t="n">
        <v>212500.31</v>
      </c>
      <c r="H13" s="689" t="n">
        <v>0</v>
      </c>
      <c r="I13" s="691" t="n">
        <f aca="false">B13+SUM(D13:H13)</f>
        <v>1712603.38</v>
      </c>
      <c r="J13" s="673"/>
      <c r="K13" s="673"/>
      <c r="L13" s="673"/>
      <c r="M13" s="673"/>
    </row>
    <row r="14" customFormat="false" ht="13.5" hidden="false" customHeight="false" outlineLevel="0" collapsed="false">
      <c r="A14" s="688" t="s">
        <v>496</v>
      </c>
      <c r="B14" s="689" t="n">
        <v>0</v>
      </c>
      <c r="C14" s="689" t="n">
        <v>0</v>
      </c>
      <c r="D14" s="690" t="n">
        <v>2163809.26</v>
      </c>
      <c r="E14" s="690" t="n">
        <v>11855422.12</v>
      </c>
      <c r="F14" s="689" t="n">
        <v>0</v>
      </c>
      <c r="G14" s="690" t="n">
        <v>1247130.36</v>
      </c>
      <c r="H14" s="690" t="n">
        <v>-15266361.74</v>
      </c>
      <c r="I14" s="691" t="n">
        <f aca="false">B14+SUM(D14:H14)</f>
        <v>0</v>
      </c>
      <c r="J14" s="673"/>
      <c r="K14" s="673"/>
      <c r="L14" s="673"/>
      <c r="M14" s="673"/>
    </row>
    <row r="15" customFormat="false" ht="13.5" hidden="false" customHeight="false" outlineLevel="0" collapsed="false">
      <c r="A15" s="684" t="s">
        <v>497</v>
      </c>
      <c r="B15" s="687" t="n">
        <f aca="false">SUM(B16:B17)</f>
        <v>17448271.4</v>
      </c>
      <c r="C15" s="687" t="n">
        <f aca="false">SUM(C16:C17)</f>
        <v>21406.42</v>
      </c>
      <c r="D15" s="687" t="n">
        <f aca="false">SUM(D16:D17)</f>
        <v>441663.32</v>
      </c>
      <c r="E15" s="687" t="n">
        <f aca="false">SUM(E16:E17)</f>
        <v>1296440.31</v>
      </c>
      <c r="F15" s="687" t="n">
        <f aca="false">SUM(F16:F17)</f>
        <v>904524.12</v>
      </c>
      <c r="G15" s="687" t="n">
        <f aca="false">SUM(G16:G17)</f>
        <v>3105268.09</v>
      </c>
      <c r="H15" s="687" t="n">
        <f aca="false">SUM(H16:H17)</f>
        <v>14415585.4</v>
      </c>
      <c r="I15" s="686" t="n">
        <f aca="false">SUM(I16:I17)</f>
        <v>37611752.64</v>
      </c>
      <c r="J15" s="673"/>
      <c r="K15" s="673"/>
      <c r="L15" s="673"/>
      <c r="M15" s="673"/>
    </row>
    <row r="16" customFormat="false" ht="13.5" hidden="false" customHeight="false" outlineLevel="0" collapsed="false">
      <c r="A16" s="688" t="s">
        <v>498</v>
      </c>
      <c r="B16" s="690" t="n">
        <v>15000</v>
      </c>
      <c r="C16" s="689" t="n">
        <v>0</v>
      </c>
      <c r="D16" s="689" t="n">
        <v>0</v>
      </c>
      <c r="E16" s="690" t="n">
        <v>1176158.18</v>
      </c>
      <c r="F16" s="690" t="n">
        <v>654494.56</v>
      </c>
      <c r="G16" s="690" t="n">
        <v>1270088.93</v>
      </c>
      <c r="H16" s="689" t="n">
        <v>0</v>
      </c>
      <c r="I16" s="691" t="n">
        <f aca="false">B16+SUM(D16:H16)</f>
        <v>3115741.67</v>
      </c>
      <c r="J16" s="673"/>
      <c r="K16" s="673"/>
      <c r="L16" s="673"/>
      <c r="M16" s="673"/>
    </row>
    <row r="17" customFormat="false" ht="13.5" hidden="false" customHeight="false" outlineLevel="0" collapsed="false">
      <c r="A17" s="688" t="s">
        <v>473</v>
      </c>
      <c r="B17" s="690" t="n">
        <v>17433271.4</v>
      </c>
      <c r="C17" s="690" t="n">
        <v>21406.42</v>
      </c>
      <c r="D17" s="690" t="n">
        <v>441663.32</v>
      </c>
      <c r="E17" s="690" t="n">
        <v>120282.13</v>
      </c>
      <c r="F17" s="690" t="n">
        <v>250029.56</v>
      </c>
      <c r="G17" s="690" t="n">
        <v>1835179.16</v>
      </c>
      <c r="H17" s="690" t="n">
        <v>14415585.4</v>
      </c>
      <c r="I17" s="691" t="n">
        <f aca="false">B17+SUM(D17:H17)</f>
        <v>34496010.97</v>
      </c>
      <c r="J17" s="673"/>
      <c r="K17" s="673"/>
      <c r="L17" s="673"/>
      <c r="M17" s="673"/>
    </row>
    <row r="18" customFormat="false" ht="13.5" hidden="false" customHeight="false" outlineLevel="0" collapsed="false">
      <c r="A18" s="684" t="s">
        <v>499</v>
      </c>
      <c r="B18" s="687" t="n">
        <f aca="false">B10+B11-B15</f>
        <v>29737422.72</v>
      </c>
      <c r="C18" s="687" t="n">
        <f aca="false">C10+C11-C15</f>
        <v>6543264.55</v>
      </c>
      <c r="D18" s="687" t="n">
        <f aca="false">D10+D11-D15</f>
        <v>225702380.18</v>
      </c>
      <c r="E18" s="687" t="n">
        <f aca="false">E10+E11-E15</f>
        <v>156033761.59</v>
      </c>
      <c r="F18" s="687" t="n">
        <f aca="false">F10+F11-F15</f>
        <v>4063380.85</v>
      </c>
      <c r="G18" s="687" t="n">
        <f aca="false">G10+G11-G15</f>
        <v>60350348.73</v>
      </c>
      <c r="H18" s="687" t="n">
        <f aca="false">H10+H11-H15</f>
        <v>26247063.73</v>
      </c>
      <c r="I18" s="686" t="n">
        <f aca="false">I10+I11-I15</f>
        <v>502134357.8</v>
      </c>
      <c r="J18" s="673"/>
      <c r="K18" s="673"/>
      <c r="L18" s="673"/>
      <c r="M18" s="673"/>
    </row>
    <row r="19" customFormat="false" ht="13.5" hidden="false" customHeight="false" outlineLevel="0" collapsed="false">
      <c r="A19" s="692" t="s">
        <v>500</v>
      </c>
      <c r="B19" s="692"/>
      <c r="C19" s="692"/>
      <c r="D19" s="692"/>
      <c r="E19" s="692"/>
      <c r="F19" s="692"/>
      <c r="G19" s="692"/>
      <c r="H19" s="692"/>
      <c r="I19" s="692"/>
      <c r="J19" s="673"/>
      <c r="K19" s="673"/>
      <c r="L19" s="673"/>
      <c r="M19" s="673"/>
    </row>
    <row r="20" customFormat="false" ht="13.5" hidden="false" customHeight="false" outlineLevel="0" collapsed="false">
      <c r="A20" s="684" t="s">
        <v>501</v>
      </c>
      <c r="B20" s="685" t="n">
        <v>447124.64</v>
      </c>
      <c r="C20" s="685" t="n">
        <v>0</v>
      </c>
      <c r="D20" s="685" t="n">
        <v>56463705.76</v>
      </c>
      <c r="E20" s="685" t="n">
        <v>112268725.08</v>
      </c>
      <c r="F20" s="685" t="n">
        <v>4081746.5</v>
      </c>
      <c r="G20" s="685" t="n">
        <v>55197179.91</v>
      </c>
      <c r="H20" s="685" t="n">
        <v>0</v>
      </c>
      <c r="I20" s="686" t="n">
        <f aca="false">B20+SUM(D20:H20)</f>
        <v>228458481.89</v>
      </c>
      <c r="J20" s="673"/>
      <c r="K20" s="673"/>
      <c r="L20" s="673"/>
      <c r="M20" s="673"/>
    </row>
    <row r="21" customFormat="false" ht="13.5" hidden="false" customHeight="false" outlineLevel="0" collapsed="false">
      <c r="A21" s="684" t="s">
        <v>494</v>
      </c>
      <c r="B21" s="687" t="n">
        <f aca="false">SUM(B22:B24)</f>
        <v>63747.78</v>
      </c>
      <c r="C21" s="687" t="n">
        <f aca="false">SUM(C22:C24)</f>
        <v>0</v>
      </c>
      <c r="D21" s="687" t="n">
        <f aca="false">SUM(D22:D24)</f>
        <v>5183306.95</v>
      </c>
      <c r="E21" s="687" t="n">
        <f aca="false">SUM(E22:E24)</f>
        <v>14308554.65</v>
      </c>
      <c r="F21" s="687" t="n">
        <f aca="false">SUM(F22:F24)</f>
        <v>181135.32</v>
      </c>
      <c r="G21" s="687" t="n">
        <f aca="false">SUM(G22:G24)</f>
        <v>6050625.12</v>
      </c>
      <c r="H21" s="687" t="n">
        <f aca="false">SUM(H22:H24)</f>
        <v>0</v>
      </c>
      <c r="I21" s="686" t="n">
        <f aca="false">SUM(I22:I24)</f>
        <v>25787369.82</v>
      </c>
      <c r="J21" s="673"/>
      <c r="K21" s="673"/>
      <c r="L21" s="673"/>
      <c r="M21" s="673"/>
    </row>
    <row r="22" customFormat="false" ht="13.5" hidden="false" customHeight="false" outlineLevel="0" collapsed="false">
      <c r="A22" s="688" t="s">
        <v>502</v>
      </c>
      <c r="B22" s="690" t="n">
        <v>63747.78</v>
      </c>
      <c r="C22" s="689" t="n">
        <v>0</v>
      </c>
      <c r="D22" s="690" t="n">
        <v>5167870.31</v>
      </c>
      <c r="E22" s="690" t="n">
        <v>14308554.65</v>
      </c>
      <c r="F22" s="690" t="n">
        <v>181135.32</v>
      </c>
      <c r="G22" s="690" t="n">
        <v>293112.45</v>
      </c>
      <c r="H22" s="689" t="n">
        <v>0</v>
      </c>
      <c r="I22" s="691" t="n">
        <f aca="false">B22+SUM(D22:H22)</f>
        <v>20014420.51</v>
      </c>
      <c r="J22" s="673"/>
      <c r="K22" s="673"/>
      <c r="L22" s="673"/>
      <c r="M22" s="673"/>
    </row>
    <row r="23" customFormat="false" ht="13.5" hidden="false" customHeight="false" outlineLevel="0" collapsed="false">
      <c r="A23" s="688" t="s">
        <v>473</v>
      </c>
      <c r="B23" s="689" t="n">
        <v>0</v>
      </c>
      <c r="C23" s="689" t="n">
        <v>0</v>
      </c>
      <c r="D23" s="690" t="n">
        <v>15436.64</v>
      </c>
      <c r="E23" s="689" t="n">
        <v>0</v>
      </c>
      <c r="F23" s="689" t="n">
        <v>0</v>
      </c>
      <c r="G23" s="690" t="n">
        <v>5757512.67</v>
      </c>
      <c r="H23" s="689" t="n">
        <v>0</v>
      </c>
      <c r="I23" s="691" t="n">
        <f aca="false">B23+SUM(D23:H23)</f>
        <v>5772949.31</v>
      </c>
      <c r="J23" s="673"/>
      <c r="K23" s="673"/>
      <c r="L23" s="673"/>
      <c r="M23" s="673"/>
    </row>
    <row r="24" customFormat="false" ht="13.5" hidden="false" customHeight="false" outlineLevel="0" collapsed="false">
      <c r="A24" s="688" t="s">
        <v>496</v>
      </c>
      <c r="B24" s="693" t="n">
        <v>0</v>
      </c>
      <c r="C24" s="693" t="n">
        <v>0</v>
      </c>
      <c r="D24" s="693" t="n">
        <v>0</v>
      </c>
      <c r="E24" s="693" t="n">
        <v>0</v>
      </c>
      <c r="F24" s="693" t="n">
        <v>0</v>
      </c>
      <c r="G24" s="693" t="n">
        <v>0</v>
      </c>
      <c r="H24" s="693" t="n">
        <v>0</v>
      </c>
      <c r="I24" s="691" t="n">
        <f aca="false">B24+SUM(D24:H24)</f>
        <v>0</v>
      </c>
      <c r="J24" s="673"/>
      <c r="K24" s="673"/>
      <c r="L24" s="673"/>
      <c r="M24" s="673"/>
    </row>
    <row r="25" customFormat="false" ht="13.5" hidden="false" customHeight="false" outlineLevel="0" collapsed="false">
      <c r="A25" s="684" t="s">
        <v>497</v>
      </c>
      <c r="B25" s="687" t="n">
        <f aca="false">SUM(B26:B27)</f>
        <v>1240.28</v>
      </c>
      <c r="C25" s="687" t="n">
        <f aca="false">SUM(C26:C27)</f>
        <v>0</v>
      </c>
      <c r="D25" s="687" t="n">
        <f aca="false">SUM(D26:D27)</f>
        <v>401603.3</v>
      </c>
      <c r="E25" s="687" t="n">
        <f aca="false">SUM(E26:E27)</f>
        <v>1287203.39</v>
      </c>
      <c r="F25" s="687" t="n">
        <f aca="false">SUM(F26:F27)</f>
        <v>896842.6</v>
      </c>
      <c r="G25" s="687" t="n">
        <f aca="false">SUM(G26:G27)</f>
        <v>3105268.09</v>
      </c>
      <c r="H25" s="687" t="n">
        <f aca="false">SUM(H26:H27)</f>
        <v>0</v>
      </c>
      <c r="I25" s="686" t="n">
        <f aca="false">SUM(I26:I27)</f>
        <v>5692157.66</v>
      </c>
      <c r="J25" s="673"/>
      <c r="K25" s="673"/>
      <c r="L25" s="673"/>
      <c r="M25" s="673"/>
    </row>
    <row r="26" customFormat="false" ht="13.5" hidden="false" customHeight="false" outlineLevel="0" collapsed="false">
      <c r="A26" s="688" t="s">
        <v>498</v>
      </c>
      <c r="B26" s="693" t="n">
        <v>0</v>
      </c>
      <c r="C26" s="693" t="n">
        <v>0</v>
      </c>
      <c r="D26" s="693" t="n">
        <v>0</v>
      </c>
      <c r="E26" s="694" t="n">
        <v>1171905.58</v>
      </c>
      <c r="F26" s="694" t="n">
        <v>646813.04</v>
      </c>
      <c r="G26" s="694" t="n">
        <v>1277342.43</v>
      </c>
      <c r="H26" s="693" t="n">
        <v>0</v>
      </c>
      <c r="I26" s="691" t="n">
        <f aca="false">B26+SUM(D26:H26)</f>
        <v>3096061.05</v>
      </c>
      <c r="J26" s="673"/>
      <c r="K26" s="673"/>
      <c r="L26" s="673"/>
      <c r="M26" s="673"/>
    </row>
    <row r="27" customFormat="false" ht="13.5" hidden="false" customHeight="false" outlineLevel="0" collapsed="false">
      <c r="A27" s="688" t="s">
        <v>473</v>
      </c>
      <c r="B27" s="694" t="n">
        <v>1240.28</v>
      </c>
      <c r="C27" s="693" t="n">
        <v>0</v>
      </c>
      <c r="D27" s="694" t="n">
        <v>401603.3</v>
      </c>
      <c r="E27" s="694" t="n">
        <v>115297.81</v>
      </c>
      <c r="F27" s="694" t="n">
        <v>250029.56</v>
      </c>
      <c r="G27" s="694" t="n">
        <v>1827925.66</v>
      </c>
      <c r="H27" s="693" t="n">
        <v>0</v>
      </c>
      <c r="I27" s="691" t="n">
        <f aca="false">B27+SUM(D27:H27)</f>
        <v>2596096.61</v>
      </c>
      <c r="J27" s="673"/>
      <c r="K27" s="673"/>
      <c r="L27" s="673"/>
      <c r="M27" s="673"/>
    </row>
    <row r="28" customFormat="false" ht="13.5" hidden="false" customHeight="false" outlineLevel="0" collapsed="false">
      <c r="A28" s="684" t="s">
        <v>499</v>
      </c>
      <c r="B28" s="687" t="n">
        <f aca="false">B20+B21-B25</f>
        <v>509632.14</v>
      </c>
      <c r="C28" s="687" t="n">
        <f aca="false">C20+C21-C25</f>
        <v>0</v>
      </c>
      <c r="D28" s="687" t="n">
        <f aca="false">D20+D21-D25</f>
        <v>61245409.41</v>
      </c>
      <c r="E28" s="687" t="n">
        <f aca="false">E20+E21-E25</f>
        <v>125290076.34</v>
      </c>
      <c r="F28" s="687" t="n">
        <f aca="false">F20+F21-F25</f>
        <v>3366039.22</v>
      </c>
      <c r="G28" s="687" t="n">
        <f aca="false">G20+G21-G25</f>
        <v>58142536.94</v>
      </c>
      <c r="H28" s="687" t="n">
        <f aca="false">H20+H21-H25</f>
        <v>0</v>
      </c>
      <c r="I28" s="686" t="n">
        <f aca="false">I20+I21-I25</f>
        <v>248553694.05</v>
      </c>
      <c r="J28" s="673"/>
      <c r="K28" s="673"/>
      <c r="L28" s="673"/>
      <c r="M28" s="673"/>
    </row>
    <row r="29" customFormat="false" ht="13.5" hidden="false" customHeight="false" outlineLevel="0" collapsed="false">
      <c r="A29" s="692" t="s">
        <v>503</v>
      </c>
      <c r="B29" s="692"/>
      <c r="C29" s="692"/>
      <c r="D29" s="692"/>
      <c r="E29" s="692"/>
      <c r="F29" s="692"/>
      <c r="G29" s="692"/>
      <c r="H29" s="692"/>
      <c r="I29" s="692"/>
      <c r="J29" s="673"/>
      <c r="K29" s="673"/>
      <c r="L29" s="673"/>
      <c r="M29" s="673"/>
    </row>
    <row r="30" customFormat="false" ht="13.5" hidden="false" customHeight="false" outlineLevel="0" collapsed="false">
      <c r="A30" s="684" t="s">
        <v>501</v>
      </c>
      <c r="B30" s="695" t="n">
        <v>0</v>
      </c>
      <c r="C30" s="695" t="n">
        <v>0</v>
      </c>
      <c r="D30" s="695" t="n">
        <v>0</v>
      </c>
      <c r="E30" s="695" t="n">
        <v>0</v>
      </c>
      <c r="F30" s="695" t="n">
        <v>0</v>
      </c>
      <c r="G30" s="695" t="n">
        <v>0</v>
      </c>
      <c r="H30" s="695" t="n">
        <v>0</v>
      </c>
      <c r="I30" s="686" t="n">
        <f aca="false">B30+SUM(D30:H30)</f>
        <v>0</v>
      </c>
      <c r="J30" s="673"/>
      <c r="K30" s="673"/>
      <c r="L30" s="673"/>
      <c r="M30" s="673"/>
    </row>
    <row r="31" customFormat="false" ht="13.5" hidden="false" customHeight="false" outlineLevel="0" collapsed="false">
      <c r="A31" s="688" t="s">
        <v>504</v>
      </c>
      <c r="B31" s="690" t="n">
        <v>0</v>
      </c>
      <c r="C31" s="690" t="n">
        <v>0</v>
      </c>
      <c r="D31" s="690" t="n">
        <v>0</v>
      </c>
      <c r="E31" s="690" t="n">
        <v>0</v>
      </c>
      <c r="F31" s="690" t="n">
        <v>0</v>
      </c>
      <c r="G31" s="690" t="n">
        <v>0</v>
      </c>
      <c r="H31" s="690" t="n">
        <v>0</v>
      </c>
      <c r="I31" s="691" t="n">
        <f aca="false">B31+SUM(D31:H31)</f>
        <v>0</v>
      </c>
      <c r="J31" s="673"/>
      <c r="K31" s="673"/>
      <c r="L31" s="673"/>
      <c r="M31" s="673"/>
    </row>
    <row r="32" customFormat="false" ht="13.5" hidden="false" customHeight="false" outlineLevel="0" collapsed="false">
      <c r="A32" s="688" t="s">
        <v>505</v>
      </c>
      <c r="B32" s="690" t="n">
        <v>0</v>
      </c>
      <c r="C32" s="690" t="n">
        <v>0</v>
      </c>
      <c r="D32" s="690" t="n">
        <v>0</v>
      </c>
      <c r="E32" s="690" t="n">
        <v>0</v>
      </c>
      <c r="F32" s="690" t="n">
        <v>0</v>
      </c>
      <c r="G32" s="690" t="n">
        <v>0</v>
      </c>
      <c r="H32" s="690" t="n">
        <v>0</v>
      </c>
      <c r="I32" s="691" t="n">
        <f aca="false">B32+SUM(D32:H32)</f>
        <v>0</v>
      </c>
      <c r="J32" s="673"/>
      <c r="K32" s="673"/>
      <c r="L32" s="673"/>
      <c r="M32" s="673"/>
    </row>
    <row r="33" customFormat="false" ht="13.5" hidden="false" customHeight="false" outlineLevel="0" collapsed="false">
      <c r="A33" s="696" t="s">
        <v>499</v>
      </c>
      <c r="B33" s="687" t="n">
        <f aca="false">B30+B31-B32</f>
        <v>0</v>
      </c>
      <c r="C33" s="687" t="n">
        <f aca="false">C30+C31-C32</f>
        <v>0</v>
      </c>
      <c r="D33" s="687" t="n">
        <f aca="false">D30+D31-D32</f>
        <v>0</v>
      </c>
      <c r="E33" s="687" t="n">
        <f aca="false">E30+E31-E32</f>
        <v>0</v>
      </c>
      <c r="F33" s="687" t="n">
        <f aca="false">F30+F31-F32</f>
        <v>0</v>
      </c>
      <c r="G33" s="687" t="n">
        <f aca="false">G30+G31-G32</f>
        <v>0</v>
      </c>
      <c r="H33" s="687" t="n">
        <f aca="false">H30+H31-H32</f>
        <v>0</v>
      </c>
      <c r="I33" s="697" t="n">
        <f aca="false">I30+I31-I32</f>
        <v>0</v>
      </c>
      <c r="J33" s="673"/>
      <c r="K33" s="673"/>
      <c r="L33" s="673"/>
      <c r="M33" s="673"/>
    </row>
    <row r="34" customFormat="false" ht="13.5" hidden="false" customHeight="false" outlineLevel="0" collapsed="false">
      <c r="A34" s="682" t="s">
        <v>244</v>
      </c>
      <c r="B34" s="682"/>
      <c r="C34" s="682"/>
      <c r="D34" s="682"/>
      <c r="E34" s="682"/>
      <c r="F34" s="682"/>
      <c r="G34" s="682"/>
      <c r="H34" s="682"/>
      <c r="I34" s="682"/>
      <c r="J34" s="673"/>
      <c r="K34" s="673"/>
      <c r="L34" s="673"/>
      <c r="M34" s="673"/>
    </row>
    <row r="35" customFormat="false" ht="13.5" hidden="false" customHeight="false" outlineLevel="0" collapsed="false">
      <c r="A35" s="698" t="s">
        <v>501</v>
      </c>
      <c r="B35" s="699" t="n">
        <f aca="false">B10-B20-B30</f>
        <v>45245746.41</v>
      </c>
      <c r="C35" s="699" t="n">
        <f aca="false">C10-C20-C30</f>
        <v>5901884.79</v>
      </c>
      <c r="D35" s="699" t="n">
        <f aca="false">D10-D20-D30</f>
        <v>167516528.48</v>
      </c>
      <c r="E35" s="699" t="n">
        <f aca="false">E10-E20-E30</f>
        <v>33206054.7</v>
      </c>
      <c r="F35" s="699" t="n">
        <f aca="false">F10-F20-F30</f>
        <v>878878.47</v>
      </c>
      <c r="G35" s="699" t="n">
        <f aca="false">G10-G20-G30</f>
        <v>1214288.34</v>
      </c>
      <c r="H35" s="699" t="n">
        <f aca="false">H10-H20-H30</f>
        <v>22120470.87</v>
      </c>
      <c r="I35" s="700" t="n">
        <f aca="false">I10-I20-I30</f>
        <v>270181967.27</v>
      </c>
      <c r="J35" s="673"/>
      <c r="K35" s="673"/>
      <c r="L35" s="673"/>
      <c r="M35" s="673"/>
    </row>
    <row r="36" customFormat="false" ht="14.25" hidden="false" customHeight="false" outlineLevel="0" collapsed="false">
      <c r="A36" s="701" t="s">
        <v>499</v>
      </c>
      <c r="B36" s="702" t="n">
        <f aca="false">B18-B28-B33</f>
        <v>29227790.58</v>
      </c>
      <c r="C36" s="702" t="n">
        <f aca="false">C18-C28-C33</f>
        <v>6543264.55</v>
      </c>
      <c r="D36" s="702" t="n">
        <f aca="false">D18-D28-D33</f>
        <v>164456970.77</v>
      </c>
      <c r="E36" s="702" t="n">
        <f aca="false">E18-E28-E33</f>
        <v>30743685.25</v>
      </c>
      <c r="F36" s="702" t="n">
        <f aca="false">F18-F28-F33</f>
        <v>697341.629999999</v>
      </c>
      <c r="G36" s="702" t="n">
        <f aca="false">G18-G28-G33</f>
        <v>2207811.79000001</v>
      </c>
      <c r="H36" s="702" t="n">
        <f aca="false">H18-H28-H33</f>
        <v>26247063.73</v>
      </c>
      <c r="I36" s="703" t="n">
        <f aca="false">I18-I28-I33</f>
        <v>253580663.75</v>
      </c>
      <c r="J36" s="673"/>
      <c r="K36" s="673"/>
      <c r="L36" s="673"/>
      <c r="M36" s="673"/>
    </row>
    <row r="37" customFormat="false" ht="49.5" hidden="false" customHeight="true" outlineLevel="0" collapsed="false">
      <c r="A37" s="704" t="s">
        <v>506</v>
      </c>
      <c r="B37" s="704"/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</row>
    <row r="38" customFormat="false" ht="14.25" hidden="false" customHeight="false" outlineLevel="0" collapsed="false">
      <c r="A38" s="705"/>
      <c r="B38" s="705"/>
      <c r="C38" s="673"/>
      <c r="D38" s="673"/>
      <c r="E38" s="673"/>
      <c r="F38" s="673"/>
      <c r="G38" s="673"/>
      <c r="H38" s="673"/>
      <c r="I38" s="673"/>
      <c r="J38" s="673"/>
      <c r="K38" s="673"/>
      <c r="L38" s="673"/>
      <c r="M38" s="673"/>
    </row>
    <row r="39" customFormat="false" ht="13.5" hidden="false" customHeight="true" outlineLevel="0" collapsed="false">
      <c r="A39" s="706" t="s">
        <v>507</v>
      </c>
      <c r="B39" s="706"/>
      <c r="C39" s="706" t="s">
        <v>508</v>
      </c>
      <c r="D39" s="673"/>
      <c r="E39" s="673"/>
      <c r="F39" s="673"/>
      <c r="G39" s="673"/>
      <c r="H39" s="673"/>
      <c r="I39" s="673"/>
      <c r="J39" s="673"/>
      <c r="K39" s="673"/>
      <c r="L39" s="673"/>
      <c r="M39" s="673"/>
    </row>
    <row r="40" customFormat="false" ht="13.5" hidden="false" customHeight="false" outlineLevel="0" collapsed="false">
      <c r="A40" s="706"/>
      <c r="B40" s="706"/>
      <c r="C40" s="706"/>
      <c r="D40" s="673"/>
      <c r="E40" s="673"/>
      <c r="F40" s="673"/>
      <c r="G40" s="673"/>
      <c r="H40" s="673"/>
      <c r="I40" s="673"/>
      <c r="J40" s="673"/>
      <c r="K40" s="673"/>
      <c r="L40" s="673"/>
      <c r="M40" s="673"/>
    </row>
    <row r="41" customFormat="false" ht="13.5" hidden="false" customHeight="false" outlineLevel="0" collapsed="false">
      <c r="A41" s="706"/>
      <c r="B41" s="706"/>
      <c r="C41" s="706"/>
      <c r="D41" s="673"/>
      <c r="E41" s="673"/>
      <c r="F41" s="673"/>
      <c r="G41" s="673"/>
      <c r="H41" s="673"/>
      <c r="I41" s="673"/>
      <c r="J41" s="673"/>
      <c r="K41" s="673"/>
      <c r="L41" s="673"/>
      <c r="M41" s="673"/>
    </row>
    <row r="42" customFormat="false" ht="15" hidden="false" customHeight="false" outlineLevel="0" collapsed="false">
      <c r="A42" s="707" t="s">
        <v>492</v>
      </c>
      <c r="B42" s="707"/>
      <c r="C42" s="707"/>
      <c r="D42" s="708"/>
      <c r="E42" s="708"/>
      <c r="F42" s="708"/>
      <c r="G42" s="708"/>
      <c r="H42" s="708"/>
      <c r="I42" s="708"/>
      <c r="J42" s="673"/>
      <c r="K42" s="673"/>
      <c r="L42" s="673"/>
      <c r="M42" s="673"/>
    </row>
    <row r="43" customFormat="false" ht="13.5" hidden="false" customHeight="false" outlineLevel="0" collapsed="false">
      <c r="A43" s="709" t="s">
        <v>493</v>
      </c>
      <c r="B43" s="709"/>
      <c r="C43" s="710" t="n">
        <v>131292877.9</v>
      </c>
      <c r="D43" s="708"/>
      <c r="E43" s="711"/>
      <c r="F43" s="711"/>
      <c r="G43" s="711"/>
      <c r="H43" s="711"/>
      <c r="I43" s="708"/>
      <c r="J43" s="673"/>
      <c r="K43" s="673"/>
      <c r="L43" s="673"/>
      <c r="M43" s="673"/>
    </row>
    <row r="44" customFormat="false" ht="13.5" hidden="false" customHeight="false" outlineLevel="0" collapsed="false">
      <c r="A44" s="712" t="s">
        <v>494</v>
      </c>
      <c r="B44" s="712"/>
      <c r="C44" s="713" t="n">
        <v>20871634.18</v>
      </c>
      <c r="D44" s="708"/>
      <c r="E44" s="714"/>
      <c r="F44" s="715"/>
      <c r="G44" s="711"/>
      <c r="H44" s="711"/>
      <c r="I44" s="708"/>
      <c r="J44" s="673"/>
      <c r="K44" s="673"/>
      <c r="L44" s="673"/>
      <c r="M44" s="673"/>
    </row>
    <row r="45" customFormat="false" ht="13.5" hidden="false" customHeight="false" outlineLevel="0" collapsed="false">
      <c r="A45" s="716" t="s">
        <v>495</v>
      </c>
      <c r="B45" s="716"/>
      <c r="C45" s="717" t="n">
        <v>20871634.18</v>
      </c>
      <c r="D45" s="708"/>
      <c r="E45" s="718"/>
      <c r="F45" s="714"/>
      <c r="G45" s="711"/>
      <c r="H45" s="711"/>
      <c r="I45" s="708"/>
      <c r="J45" s="673"/>
      <c r="K45" s="673"/>
      <c r="L45" s="673"/>
      <c r="M45" s="673"/>
    </row>
    <row r="46" customFormat="false" ht="13.5" hidden="false" customHeight="false" outlineLevel="0" collapsed="false">
      <c r="A46" s="716" t="s">
        <v>473</v>
      </c>
      <c r="B46" s="716"/>
      <c r="C46" s="719" t="n">
        <v>0</v>
      </c>
      <c r="D46" s="708"/>
      <c r="E46" s="720"/>
      <c r="F46" s="721"/>
      <c r="G46" s="711"/>
      <c r="H46" s="711"/>
      <c r="I46" s="708"/>
      <c r="J46" s="673"/>
      <c r="K46" s="673"/>
      <c r="L46" s="673"/>
      <c r="M46" s="673"/>
    </row>
    <row r="47" customFormat="false" ht="13.5" hidden="false" customHeight="false" outlineLevel="0" collapsed="false">
      <c r="A47" s="712" t="s">
        <v>497</v>
      </c>
      <c r="B47" s="712"/>
      <c r="C47" s="722" t="n">
        <v>0</v>
      </c>
      <c r="D47" s="708"/>
      <c r="E47" s="720"/>
      <c r="F47" s="723"/>
      <c r="G47" s="711"/>
      <c r="H47" s="711"/>
      <c r="I47" s="708"/>
      <c r="J47" s="673"/>
      <c r="K47" s="673"/>
      <c r="L47" s="673"/>
      <c r="M47" s="673"/>
    </row>
    <row r="48" customFormat="false" ht="13.5" hidden="false" customHeight="false" outlineLevel="0" collapsed="false">
      <c r="A48" s="716" t="s">
        <v>498</v>
      </c>
      <c r="B48" s="716"/>
      <c r="C48" s="719" t="n">
        <v>0</v>
      </c>
      <c r="D48" s="708"/>
      <c r="E48" s="718"/>
      <c r="F48" s="724"/>
      <c r="G48" s="711"/>
      <c r="H48" s="711"/>
      <c r="I48" s="708"/>
      <c r="J48" s="673"/>
      <c r="K48" s="673"/>
      <c r="L48" s="673"/>
      <c r="M48" s="673"/>
    </row>
    <row r="49" customFormat="false" ht="13.5" hidden="false" customHeight="false" outlineLevel="0" collapsed="false">
      <c r="A49" s="716" t="s">
        <v>473</v>
      </c>
      <c r="B49" s="716"/>
      <c r="C49" s="719" t="n">
        <v>0</v>
      </c>
      <c r="D49" s="708"/>
      <c r="E49" s="720"/>
      <c r="F49" s="723"/>
      <c r="G49" s="711"/>
      <c r="H49" s="711"/>
      <c r="I49" s="708"/>
      <c r="J49" s="673"/>
      <c r="K49" s="673"/>
      <c r="L49" s="673"/>
      <c r="M49" s="673"/>
    </row>
    <row r="50" customFormat="false" ht="13.5" hidden="false" customHeight="false" outlineLevel="0" collapsed="false">
      <c r="A50" s="712" t="s">
        <v>509</v>
      </c>
      <c r="B50" s="712"/>
      <c r="C50" s="713" t="n">
        <v>152164512.08</v>
      </c>
      <c r="D50" s="708"/>
      <c r="E50" s="720"/>
      <c r="F50" s="723"/>
      <c r="G50" s="711"/>
      <c r="H50" s="711"/>
      <c r="I50" s="708"/>
      <c r="J50" s="673"/>
      <c r="K50" s="673"/>
      <c r="L50" s="673"/>
      <c r="M50" s="673"/>
    </row>
    <row r="51" customFormat="false" ht="13.5" hidden="false" customHeight="false" outlineLevel="0" collapsed="false">
      <c r="A51" s="725" t="s">
        <v>500</v>
      </c>
      <c r="B51" s="725"/>
      <c r="C51" s="725"/>
      <c r="D51" s="708"/>
      <c r="E51" s="718"/>
      <c r="F51" s="714"/>
      <c r="G51" s="711"/>
      <c r="H51" s="711"/>
      <c r="I51" s="708"/>
      <c r="J51" s="673"/>
      <c r="K51" s="673"/>
      <c r="L51" s="673"/>
      <c r="M51" s="673"/>
    </row>
    <row r="52" customFormat="false" ht="13.5" hidden="false" customHeight="false" outlineLevel="0" collapsed="false">
      <c r="A52" s="709" t="s">
        <v>501</v>
      </c>
      <c r="B52" s="709"/>
      <c r="C52" s="713" t="n">
        <v>107996932.61</v>
      </c>
      <c r="D52" s="708"/>
      <c r="E52" s="726"/>
      <c r="F52" s="726"/>
      <c r="G52" s="711"/>
      <c r="H52" s="711"/>
      <c r="I52" s="708"/>
      <c r="J52" s="673"/>
      <c r="K52" s="673"/>
      <c r="L52" s="673"/>
      <c r="M52" s="673"/>
    </row>
    <row r="53" customFormat="false" ht="13.5" hidden="false" customHeight="false" outlineLevel="0" collapsed="false">
      <c r="A53" s="712" t="s">
        <v>494</v>
      </c>
      <c r="B53" s="712"/>
      <c r="C53" s="713" t="n">
        <v>9460227.81</v>
      </c>
      <c r="D53" s="708"/>
      <c r="E53" s="718"/>
      <c r="F53" s="714"/>
      <c r="G53" s="711"/>
      <c r="H53" s="711"/>
      <c r="I53" s="727"/>
      <c r="J53" s="728"/>
      <c r="K53" s="728"/>
      <c r="L53" s="673"/>
      <c r="M53" s="673"/>
    </row>
    <row r="54" customFormat="false" ht="13.5" hidden="false" customHeight="false" outlineLevel="0" collapsed="false">
      <c r="A54" s="716" t="s">
        <v>502</v>
      </c>
      <c r="B54" s="716"/>
      <c r="C54" s="717" t="n">
        <v>7096800.62</v>
      </c>
      <c r="D54" s="708"/>
      <c r="E54" s="718"/>
      <c r="F54" s="714"/>
      <c r="G54" s="711"/>
      <c r="H54" s="711"/>
      <c r="I54" s="708"/>
      <c r="J54" s="673"/>
      <c r="K54" s="728"/>
      <c r="L54" s="728"/>
      <c r="M54" s="673"/>
    </row>
    <row r="55" customFormat="false" ht="13.5" hidden="false" customHeight="false" outlineLevel="0" collapsed="false">
      <c r="A55" s="716" t="s">
        <v>473</v>
      </c>
      <c r="B55" s="716"/>
      <c r="C55" s="717" t="n">
        <v>2363427.19</v>
      </c>
      <c r="D55" s="708"/>
      <c r="E55" s="720"/>
      <c r="F55" s="721"/>
      <c r="G55" s="711"/>
      <c r="H55" s="711"/>
      <c r="I55" s="708"/>
      <c r="J55" s="673"/>
      <c r="K55" s="673"/>
      <c r="L55" s="673"/>
      <c r="M55" s="673"/>
    </row>
    <row r="56" customFormat="false" ht="13.5" hidden="false" customHeight="false" outlineLevel="0" collapsed="false">
      <c r="A56" s="712" t="s">
        <v>497</v>
      </c>
      <c r="B56" s="712"/>
      <c r="C56" s="722" t="n">
        <v>0</v>
      </c>
      <c r="D56" s="708"/>
      <c r="E56" s="720"/>
      <c r="F56" s="721"/>
      <c r="G56" s="711"/>
      <c r="H56" s="711"/>
      <c r="I56" s="708"/>
      <c r="J56" s="673"/>
      <c r="K56" s="673"/>
      <c r="L56" s="673"/>
      <c r="M56" s="673"/>
    </row>
    <row r="57" customFormat="false" ht="13.5" hidden="false" customHeight="false" outlineLevel="0" collapsed="false">
      <c r="A57" s="716" t="s">
        <v>498</v>
      </c>
      <c r="B57" s="716"/>
      <c r="C57" s="719" t="n">
        <v>0</v>
      </c>
      <c r="D57" s="708"/>
      <c r="E57" s="718"/>
      <c r="F57" s="724"/>
      <c r="G57" s="711"/>
      <c r="H57" s="711"/>
      <c r="I57" s="708"/>
      <c r="J57" s="673"/>
      <c r="K57" s="673"/>
      <c r="L57" s="673"/>
      <c r="M57" s="673"/>
    </row>
    <row r="58" customFormat="false" ht="13.5" hidden="false" customHeight="false" outlineLevel="0" collapsed="false">
      <c r="A58" s="716" t="s">
        <v>473</v>
      </c>
      <c r="B58" s="716"/>
      <c r="C58" s="719" t="n">
        <v>0</v>
      </c>
      <c r="D58" s="708"/>
      <c r="E58" s="720"/>
      <c r="F58" s="724"/>
      <c r="G58" s="711"/>
      <c r="H58" s="711"/>
      <c r="I58" s="708"/>
      <c r="J58" s="673"/>
      <c r="K58" s="673"/>
      <c r="L58" s="673"/>
      <c r="M58" s="673"/>
    </row>
    <row r="59" customFormat="false" ht="13.5" hidden="false" customHeight="false" outlineLevel="0" collapsed="false">
      <c r="A59" s="712" t="s">
        <v>499</v>
      </c>
      <c r="B59" s="712"/>
      <c r="C59" s="713" t="n">
        <v>117457160.42</v>
      </c>
      <c r="D59" s="708"/>
      <c r="E59" s="720"/>
      <c r="F59" s="724"/>
      <c r="G59" s="711"/>
      <c r="H59" s="711"/>
      <c r="I59" s="708"/>
      <c r="J59" s="673"/>
      <c r="K59" s="673"/>
      <c r="L59" s="673"/>
      <c r="M59" s="673"/>
    </row>
    <row r="60" customFormat="false" ht="13.5" hidden="false" customHeight="false" outlineLevel="0" collapsed="false">
      <c r="A60" s="729" t="s">
        <v>503</v>
      </c>
      <c r="B60" s="729"/>
      <c r="C60" s="729"/>
      <c r="D60" s="708"/>
      <c r="E60" s="718"/>
      <c r="F60" s="714"/>
      <c r="G60" s="711"/>
      <c r="H60" s="711"/>
      <c r="I60" s="708"/>
      <c r="J60" s="673"/>
      <c r="K60" s="673"/>
      <c r="L60" s="673"/>
      <c r="M60" s="673"/>
    </row>
    <row r="61" customFormat="false" ht="13.5" hidden="false" customHeight="false" outlineLevel="0" collapsed="false">
      <c r="A61" s="709" t="s">
        <v>501</v>
      </c>
      <c r="B61" s="709"/>
      <c r="C61" s="730"/>
      <c r="D61" s="708"/>
      <c r="E61" s="718"/>
      <c r="F61" s="718"/>
      <c r="G61" s="711"/>
      <c r="H61" s="711"/>
      <c r="I61" s="708"/>
      <c r="J61" s="673"/>
      <c r="K61" s="673"/>
      <c r="L61" s="673"/>
      <c r="M61" s="673"/>
    </row>
    <row r="62" customFormat="false" ht="13.5" hidden="false" customHeight="false" outlineLevel="0" collapsed="false">
      <c r="A62" s="731" t="s">
        <v>504</v>
      </c>
      <c r="B62" s="731"/>
      <c r="C62" s="732"/>
      <c r="D62" s="708"/>
      <c r="E62" s="733"/>
      <c r="F62" s="734"/>
      <c r="G62" s="711"/>
      <c r="H62" s="711"/>
      <c r="I62" s="708"/>
      <c r="J62" s="673"/>
      <c r="K62" s="673"/>
      <c r="L62" s="673"/>
      <c r="M62" s="673"/>
    </row>
    <row r="63" customFormat="false" ht="13.5" hidden="false" customHeight="false" outlineLevel="0" collapsed="false">
      <c r="A63" s="731" t="s">
        <v>505</v>
      </c>
      <c r="B63" s="731"/>
      <c r="C63" s="732"/>
      <c r="D63" s="708"/>
      <c r="E63" s="720"/>
      <c r="F63" s="723"/>
      <c r="G63" s="711"/>
      <c r="H63" s="711"/>
      <c r="I63" s="708"/>
      <c r="J63" s="673"/>
      <c r="K63" s="673"/>
      <c r="L63" s="673"/>
      <c r="M63" s="673"/>
    </row>
    <row r="64" customFormat="false" ht="13.5" hidden="false" customHeight="false" outlineLevel="0" collapsed="false">
      <c r="A64" s="735" t="s">
        <v>509</v>
      </c>
      <c r="B64" s="735"/>
      <c r="C64" s="736" t="n">
        <f aca="false">C61+C62-C63</f>
        <v>0</v>
      </c>
      <c r="D64" s="708"/>
      <c r="E64" s="720"/>
      <c r="F64" s="723"/>
      <c r="G64" s="711"/>
      <c r="H64" s="711"/>
      <c r="I64" s="708"/>
      <c r="J64" s="673"/>
      <c r="K64" s="673"/>
      <c r="L64" s="673"/>
      <c r="M64" s="673"/>
    </row>
    <row r="65" customFormat="false" ht="13.5" hidden="false" customHeight="false" outlineLevel="0" collapsed="false">
      <c r="A65" s="725" t="s">
        <v>244</v>
      </c>
      <c r="B65" s="725"/>
      <c r="C65" s="725"/>
      <c r="D65" s="708"/>
      <c r="E65" s="737"/>
      <c r="F65" s="724"/>
      <c r="G65" s="711"/>
      <c r="H65" s="711"/>
      <c r="I65" s="708"/>
      <c r="J65" s="673"/>
      <c r="K65" s="673"/>
      <c r="L65" s="673"/>
      <c r="M65" s="673"/>
    </row>
    <row r="66" customFormat="false" ht="13.5" hidden="false" customHeight="false" outlineLevel="0" collapsed="false">
      <c r="A66" s="709" t="s">
        <v>501</v>
      </c>
      <c r="B66" s="709"/>
      <c r="C66" s="730" t="n">
        <f aca="false">C43-C52-C61</f>
        <v>23295945.29</v>
      </c>
      <c r="D66" s="708"/>
      <c r="E66" s="726"/>
      <c r="F66" s="726"/>
      <c r="G66" s="711"/>
      <c r="H66" s="711"/>
      <c r="I66" s="708"/>
      <c r="J66" s="673"/>
      <c r="K66" s="673"/>
      <c r="L66" s="673"/>
      <c r="M66" s="673"/>
    </row>
    <row r="67" customFormat="false" ht="14.25" hidden="false" customHeight="false" outlineLevel="0" collapsed="false">
      <c r="A67" s="738" t="s">
        <v>499</v>
      </c>
      <c r="B67" s="738"/>
      <c r="C67" s="739" t="n">
        <f aca="false">C50-C59-C64</f>
        <v>34707351.66</v>
      </c>
      <c r="D67" s="708"/>
      <c r="E67" s="718"/>
      <c r="F67" s="714"/>
      <c r="G67" s="711"/>
      <c r="H67" s="711"/>
      <c r="I67" s="708"/>
      <c r="J67" s="673"/>
      <c r="K67" s="673"/>
      <c r="L67" s="673"/>
      <c r="M67" s="673"/>
    </row>
    <row r="68" customFormat="false" ht="13.5" hidden="false" customHeight="false" outlineLevel="0" collapsed="false">
      <c r="A68" s="673"/>
      <c r="B68" s="673"/>
      <c r="C68" s="673"/>
      <c r="D68" s="708"/>
      <c r="E68" s="718"/>
      <c r="F68" s="714"/>
      <c r="G68" s="711"/>
      <c r="H68" s="711"/>
      <c r="I68" s="708"/>
      <c r="J68" s="673"/>
      <c r="K68" s="673"/>
      <c r="L68" s="673"/>
      <c r="M68" s="673"/>
    </row>
    <row r="69" customFormat="false" ht="13.5" hidden="false" customHeight="false" outlineLevel="0" collapsed="false">
      <c r="A69" s="673"/>
      <c r="B69" s="673"/>
      <c r="C69" s="673"/>
      <c r="D69" s="708"/>
      <c r="E69" s="711"/>
      <c r="F69" s="711"/>
      <c r="G69" s="711"/>
      <c r="H69" s="711"/>
      <c r="I69" s="708"/>
      <c r="J69" s="673"/>
      <c r="K69" s="673"/>
      <c r="L69" s="673"/>
      <c r="M69" s="673"/>
    </row>
    <row r="70" customFormat="false" ht="13.5" hidden="false" customHeight="false" outlineLevel="0" collapsed="false">
      <c r="A70" s="673"/>
      <c r="B70" s="673"/>
      <c r="C70" s="673"/>
      <c r="D70" s="708"/>
      <c r="E70" s="711"/>
      <c r="F70" s="711"/>
      <c r="G70" s="711"/>
      <c r="H70" s="711"/>
      <c r="I70" s="708"/>
      <c r="J70" s="673"/>
      <c r="K70" s="673"/>
      <c r="L70" s="673"/>
      <c r="M70" s="673"/>
    </row>
    <row r="71" customFormat="false" ht="13.5" hidden="false" customHeight="false" outlineLevel="0" collapsed="false">
      <c r="A71" s="673"/>
      <c r="B71" s="673"/>
      <c r="C71" s="673"/>
      <c r="D71" s="708"/>
      <c r="E71" s="708"/>
      <c r="F71" s="708"/>
      <c r="G71" s="708"/>
      <c r="H71" s="708"/>
      <c r="I71" s="708"/>
      <c r="J71" s="673"/>
      <c r="K71" s="673"/>
      <c r="L71" s="673"/>
      <c r="M71" s="673"/>
    </row>
    <row r="72" customFormat="false" ht="13.5" hidden="false" customHeight="false" outlineLevel="0" collapsed="false">
      <c r="A72" s="673"/>
      <c r="B72" s="673"/>
      <c r="C72" s="673"/>
      <c r="D72" s="673"/>
      <c r="E72" s="673"/>
      <c r="F72" s="673"/>
      <c r="G72" s="673"/>
      <c r="H72" s="673"/>
      <c r="I72" s="673"/>
      <c r="J72" s="673"/>
      <c r="K72" s="673"/>
      <c r="L72" s="673"/>
      <c r="M72" s="673"/>
    </row>
    <row r="73" customFormat="false" ht="13.5" hidden="false" customHeight="false" outlineLevel="0" collapsed="false">
      <c r="A73" s="673"/>
      <c r="B73" s="673"/>
      <c r="C73" s="673"/>
      <c r="D73" s="673"/>
      <c r="E73" s="673"/>
      <c r="F73" s="673"/>
      <c r="G73" s="673"/>
      <c r="H73" s="673"/>
      <c r="I73" s="673"/>
      <c r="J73" s="673"/>
      <c r="K73" s="673"/>
      <c r="L73" s="673"/>
      <c r="M73" s="673"/>
    </row>
    <row r="74" customFormat="false" ht="13.5" hidden="false" customHeight="false" outlineLevel="0" collapsed="false">
      <c r="A74" s="673"/>
      <c r="B74" s="673"/>
      <c r="C74" s="673"/>
      <c r="D74" s="673"/>
      <c r="E74" s="673"/>
      <c r="F74" s="673"/>
      <c r="G74" s="673"/>
      <c r="H74" s="673"/>
      <c r="I74" s="673"/>
      <c r="J74" s="673"/>
      <c r="K74" s="673"/>
      <c r="L74" s="673"/>
      <c r="M74" s="673"/>
    </row>
    <row r="75" customFormat="false" ht="13.5" hidden="false" customHeight="false" outlineLevel="0" collapsed="false">
      <c r="A75" s="740" t="s">
        <v>510</v>
      </c>
      <c r="B75" s="740"/>
      <c r="C75" s="740"/>
      <c r="D75" s="740"/>
      <c r="E75" s="740"/>
      <c r="F75" s="673"/>
      <c r="G75" s="673"/>
      <c r="H75" s="673"/>
      <c r="I75" s="673"/>
      <c r="J75" s="673"/>
      <c r="K75" s="673"/>
      <c r="L75" s="673"/>
      <c r="M75" s="673"/>
    </row>
    <row r="76" customFormat="false" ht="14.25" hidden="false" customHeight="false" outlineLevel="0" collapsed="false">
      <c r="A76" s="741"/>
      <c r="B76" s="742"/>
      <c r="C76" s="742"/>
      <c r="D76" s="742"/>
      <c r="E76" s="742"/>
      <c r="F76" s="673"/>
      <c r="G76" s="673"/>
      <c r="H76" s="673"/>
      <c r="I76" s="673"/>
      <c r="J76" s="673"/>
      <c r="K76" s="673"/>
      <c r="L76" s="673"/>
      <c r="M76" s="673"/>
    </row>
    <row r="77" customFormat="false" ht="156.75" hidden="false" customHeight="false" outlineLevel="0" collapsed="false">
      <c r="A77" s="743" t="s">
        <v>511</v>
      </c>
      <c r="B77" s="744" t="s">
        <v>512</v>
      </c>
      <c r="C77" s="744" t="s">
        <v>513</v>
      </c>
      <c r="D77" s="744" t="s">
        <v>514</v>
      </c>
      <c r="E77" s="745" t="s">
        <v>515</v>
      </c>
      <c r="F77" s="673"/>
      <c r="G77" s="673"/>
      <c r="H77" s="673"/>
      <c r="I77" s="673"/>
      <c r="J77" s="673"/>
      <c r="K77" s="673"/>
      <c r="L77" s="673"/>
      <c r="M77" s="673"/>
    </row>
    <row r="78" customFormat="false" ht="14.25" hidden="false" customHeight="false" outlineLevel="0" collapsed="false">
      <c r="A78" s="746" t="s">
        <v>492</v>
      </c>
      <c r="B78" s="747"/>
      <c r="C78" s="747"/>
      <c r="D78" s="747"/>
      <c r="E78" s="748"/>
      <c r="F78" s="673"/>
      <c r="G78" s="673"/>
      <c r="H78" s="673"/>
      <c r="I78" s="673"/>
      <c r="J78" s="673"/>
      <c r="K78" s="673"/>
      <c r="L78" s="673"/>
      <c r="M78" s="673"/>
    </row>
    <row r="79" customFormat="false" ht="24" hidden="false" customHeight="false" outlineLevel="0" collapsed="false">
      <c r="A79" s="749" t="s">
        <v>516</v>
      </c>
      <c r="B79" s="750" t="n">
        <v>393407</v>
      </c>
      <c r="C79" s="751"/>
      <c r="D79" s="751"/>
      <c r="E79" s="752" t="n">
        <f aca="false">B79+C79+D79</f>
        <v>393407</v>
      </c>
      <c r="F79" s="673"/>
      <c r="G79" s="673"/>
      <c r="H79" s="673"/>
      <c r="I79" s="753"/>
      <c r="J79" s="734"/>
      <c r="K79" s="734"/>
      <c r="L79" s="753"/>
      <c r="M79" s="754"/>
    </row>
    <row r="80" customFormat="false" ht="13.5" hidden="false" customHeight="false" outlineLevel="0" collapsed="false">
      <c r="A80" s="755" t="s">
        <v>504</v>
      </c>
      <c r="B80" s="756" t="n">
        <v>39505.54</v>
      </c>
      <c r="C80" s="757" t="n">
        <f aca="false">SUM(C81:C82)</f>
        <v>0</v>
      </c>
      <c r="D80" s="757" t="n">
        <f aca="false">SUM(D81:D82)</f>
        <v>0</v>
      </c>
      <c r="E80" s="758" t="n">
        <f aca="false">SUM(E81:E82)</f>
        <v>39505.54</v>
      </c>
      <c r="F80" s="673"/>
      <c r="G80" s="673"/>
      <c r="H80" s="673"/>
      <c r="I80" s="759"/>
      <c r="J80" s="753"/>
      <c r="K80" s="734"/>
      <c r="L80" s="734"/>
      <c r="M80" s="753"/>
    </row>
    <row r="81" customFormat="false" ht="13.5" hidden="false" customHeight="false" outlineLevel="0" collapsed="false">
      <c r="A81" s="760" t="s">
        <v>517</v>
      </c>
      <c r="B81" s="761" t="n">
        <v>0</v>
      </c>
      <c r="C81" s="762"/>
      <c r="D81" s="762"/>
      <c r="E81" s="763" t="n">
        <f aca="false">B81+C81+D81</f>
        <v>0</v>
      </c>
      <c r="F81" s="673"/>
      <c r="G81" s="673"/>
      <c r="H81" s="673"/>
      <c r="I81" s="764"/>
      <c r="J81" s="765"/>
      <c r="K81" s="765"/>
      <c r="L81" s="765"/>
      <c r="M81" s="765"/>
    </row>
    <row r="82" customFormat="false" ht="13.5" hidden="false" customHeight="false" outlineLevel="0" collapsed="false">
      <c r="A82" s="760" t="s">
        <v>518</v>
      </c>
      <c r="B82" s="766" t="n">
        <v>39505.54</v>
      </c>
      <c r="C82" s="762"/>
      <c r="D82" s="762"/>
      <c r="E82" s="763" t="n">
        <f aca="false">B82+C82+D82</f>
        <v>39505.54</v>
      </c>
      <c r="F82" s="673"/>
      <c r="G82" s="673"/>
      <c r="H82" s="673"/>
      <c r="I82" s="764"/>
      <c r="J82" s="767"/>
      <c r="K82" s="765"/>
      <c r="L82" s="765"/>
      <c r="M82" s="767"/>
    </row>
    <row r="83" customFormat="false" ht="13.5" hidden="false" customHeight="false" outlineLevel="0" collapsed="false">
      <c r="A83" s="755" t="s">
        <v>505</v>
      </c>
      <c r="B83" s="768" t="n">
        <v>0</v>
      </c>
      <c r="C83" s="757" t="n">
        <f aca="false">SUM(C84:C86)</f>
        <v>0</v>
      </c>
      <c r="D83" s="757" t="n">
        <f aca="false">SUM(D84:D86)</f>
        <v>0</v>
      </c>
      <c r="E83" s="758" t="n">
        <f aca="false">SUM(E84:E86)</f>
        <v>0</v>
      </c>
      <c r="F83" s="673"/>
      <c r="G83" s="673"/>
      <c r="H83" s="673"/>
      <c r="I83" s="759"/>
      <c r="J83" s="734"/>
      <c r="K83" s="734"/>
      <c r="L83" s="734"/>
      <c r="M83" s="734"/>
    </row>
    <row r="84" customFormat="false" ht="13.5" hidden="false" customHeight="false" outlineLevel="0" collapsed="false">
      <c r="A84" s="760" t="s">
        <v>519</v>
      </c>
      <c r="B84" s="761" t="n">
        <v>0</v>
      </c>
      <c r="C84" s="762"/>
      <c r="D84" s="762"/>
      <c r="E84" s="763" t="n">
        <f aca="false">B84+C84+D84</f>
        <v>0</v>
      </c>
      <c r="F84" s="673"/>
      <c r="G84" s="673"/>
      <c r="H84" s="673"/>
      <c r="I84" s="764"/>
      <c r="J84" s="765"/>
      <c r="K84" s="765"/>
      <c r="L84" s="765"/>
      <c r="M84" s="765"/>
    </row>
    <row r="85" customFormat="false" ht="13.5" hidden="false" customHeight="false" outlineLevel="0" collapsed="false">
      <c r="A85" s="760" t="s">
        <v>520</v>
      </c>
      <c r="B85" s="761" t="n">
        <v>0</v>
      </c>
      <c r="C85" s="762"/>
      <c r="D85" s="762"/>
      <c r="E85" s="763" t="n">
        <f aca="false">B85+C85+D85</f>
        <v>0</v>
      </c>
      <c r="F85" s="673"/>
      <c r="G85" s="673"/>
      <c r="H85" s="673"/>
      <c r="I85" s="764"/>
      <c r="J85" s="765"/>
      <c r="K85" s="765"/>
      <c r="L85" s="765"/>
      <c r="M85" s="765"/>
    </row>
    <row r="86" customFormat="false" ht="13.5" hidden="false" customHeight="false" outlineLevel="0" collapsed="false">
      <c r="A86" s="769" t="s">
        <v>521</v>
      </c>
      <c r="B86" s="761" t="n">
        <v>0</v>
      </c>
      <c r="C86" s="762"/>
      <c r="D86" s="762"/>
      <c r="E86" s="763" t="n">
        <f aca="false">B86+C86+D86</f>
        <v>0</v>
      </c>
      <c r="F86" s="673"/>
      <c r="G86" s="673"/>
      <c r="H86" s="673"/>
      <c r="I86" s="764"/>
      <c r="J86" s="765"/>
      <c r="K86" s="765"/>
      <c r="L86" s="765"/>
      <c r="M86" s="765"/>
    </row>
    <row r="87" customFormat="false" ht="24.75" hidden="false" customHeight="false" outlineLevel="0" collapsed="false">
      <c r="A87" s="770" t="s">
        <v>522</v>
      </c>
      <c r="B87" s="750" t="n">
        <v>432912.54</v>
      </c>
      <c r="C87" s="771" t="n">
        <f aca="false">C79+C80-C83</f>
        <v>0</v>
      </c>
      <c r="D87" s="771" t="n">
        <f aca="false">D79+D80-D83</f>
        <v>0</v>
      </c>
      <c r="E87" s="772" t="n">
        <f aca="false">E79+E80-E83</f>
        <v>432912.54</v>
      </c>
      <c r="F87" s="673"/>
      <c r="G87" s="673"/>
      <c r="H87" s="673"/>
      <c r="I87" s="759"/>
      <c r="J87" s="753"/>
      <c r="K87" s="734"/>
      <c r="L87" s="734"/>
      <c r="M87" s="753"/>
    </row>
    <row r="88" customFormat="false" ht="14.25" hidden="false" customHeight="false" outlineLevel="0" collapsed="false">
      <c r="A88" s="773" t="s">
        <v>523</v>
      </c>
      <c r="B88" s="774"/>
      <c r="C88" s="774"/>
      <c r="D88" s="774"/>
      <c r="E88" s="775"/>
      <c r="F88" s="673"/>
      <c r="G88" s="673"/>
      <c r="H88" s="673"/>
      <c r="I88" s="759"/>
      <c r="J88" s="759"/>
      <c r="K88" s="759"/>
      <c r="L88" s="759"/>
      <c r="M88" s="759"/>
    </row>
    <row r="89" customFormat="false" ht="24" hidden="false" customHeight="false" outlineLevel="0" collapsed="false">
      <c r="A89" s="749" t="s">
        <v>524</v>
      </c>
      <c r="B89" s="751"/>
      <c r="C89" s="751"/>
      <c r="D89" s="751"/>
      <c r="E89" s="752" t="n">
        <f aca="false">B89+C89+D89</f>
        <v>0</v>
      </c>
      <c r="F89" s="673"/>
      <c r="G89" s="673"/>
      <c r="H89" s="673"/>
      <c r="I89" s="776"/>
      <c r="J89" s="776"/>
      <c r="K89" s="776"/>
      <c r="L89" s="776"/>
      <c r="M89" s="776"/>
    </row>
    <row r="90" customFormat="false" ht="13.5" hidden="false" customHeight="false" outlineLevel="0" collapsed="false">
      <c r="A90" s="755" t="s">
        <v>504</v>
      </c>
      <c r="B90" s="757" t="n">
        <v>0</v>
      </c>
      <c r="C90" s="777"/>
      <c r="D90" s="777"/>
      <c r="E90" s="758" t="n">
        <f aca="false">SUM(B90:D90)</f>
        <v>0</v>
      </c>
      <c r="F90" s="673"/>
      <c r="G90" s="673"/>
      <c r="H90" s="673"/>
      <c r="I90" s="776"/>
      <c r="J90" s="776"/>
      <c r="K90" s="776"/>
      <c r="L90" s="776"/>
      <c r="M90" s="776"/>
    </row>
    <row r="91" customFormat="false" ht="13.5" hidden="false" customHeight="false" outlineLevel="0" collapsed="false">
      <c r="A91" s="755" t="s">
        <v>505</v>
      </c>
      <c r="B91" s="757" t="n">
        <v>0</v>
      </c>
      <c r="C91" s="777"/>
      <c r="D91" s="777"/>
      <c r="E91" s="758" t="n">
        <f aca="false">SUM(B91:D91)</f>
        <v>0</v>
      </c>
      <c r="F91" s="673"/>
      <c r="G91" s="673"/>
      <c r="H91" s="673"/>
      <c r="I91" s="776"/>
      <c r="J91" s="776"/>
      <c r="K91" s="776"/>
      <c r="L91" s="776"/>
      <c r="M91" s="776"/>
    </row>
    <row r="92" customFormat="false" ht="14.25" hidden="false" customHeight="false" outlineLevel="0" collapsed="false">
      <c r="A92" s="770" t="s">
        <v>525</v>
      </c>
      <c r="B92" s="771" t="n">
        <f aca="false">B89+B90-B91</f>
        <v>0</v>
      </c>
      <c r="C92" s="771" t="n">
        <f aca="false">C89+C90-C91</f>
        <v>0</v>
      </c>
      <c r="D92" s="771" t="n">
        <f aca="false">D89+D90-D91</f>
        <v>0</v>
      </c>
      <c r="E92" s="772" t="n">
        <f aca="false">E89+E90-E91</f>
        <v>0</v>
      </c>
      <c r="F92" s="673"/>
      <c r="G92" s="673"/>
      <c r="H92" s="673"/>
      <c r="I92" s="776"/>
      <c r="J92" s="776"/>
      <c r="K92" s="776"/>
      <c r="L92" s="776"/>
      <c r="M92" s="776"/>
    </row>
    <row r="93" customFormat="false" ht="13.5" hidden="false" customHeight="false" outlineLevel="0" collapsed="false">
      <c r="A93" s="673"/>
      <c r="B93" s="673"/>
      <c r="C93" s="673"/>
      <c r="D93" s="673"/>
      <c r="E93" s="673"/>
      <c r="F93" s="673"/>
      <c r="G93" s="673"/>
      <c r="H93" s="673"/>
      <c r="I93" s="776"/>
      <c r="J93" s="776"/>
      <c r="K93" s="776"/>
      <c r="L93" s="776"/>
      <c r="M93" s="776"/>
    </row>
    <row r="94" customFormat="false" ht="13.5" hidden="false" customHeight="false" outlineLevel="0" collapsed="false">
      <c r="A94" s="673"/>
      <c r="B94" s="673"/>
      <c r="C94" s="673"/>
      <c r="D94" s="673"/>
      <c r="E94" s="673"/>
      <c r="F94" s="673"/>
      <c r="G94" s="673"/>
      <c r="H94" s="673"/>
      <c r="I94" s="776"/>
      <c r="J94" s="776"/>
      <c r="K94" s="776"/>
      <c r="L94" s="776"/>
      <c r="M94" s="776"/>
    </row>
    <row r="95" customFormat="false" ht="13.5" hidden="false" customHeight="false" outlineLevel="0" collapsed="false">
      <c r="A95" s="673"/>
      <c r="B95" s="673"/>
      <c r="C95" s="673"/>
      <c r="D95" s="673"/>
      <c r="E95" s="673"/>
      <c r="F95" s="673"/>
      <c r="G95" s="673"/>
      <c r="H95" s="673"/>
      <c r="I95" s="776"/>
      <c r="J95" s="776"/>
      <c r="K95" s="776"/>
      <c r="L95" s="776"/>
      <c r="M95" s="776"/>
    </row>
    <row r="96" customFormat="false" ht="13.5" hidden="false" customHeight="false" outlineLevel="0" collapsed="false">
      <c r="A96" s="673"/>
      <c r="B96" s="673"/>
      <c r="C96" s="673"/>
      <c r="D96" s="673"/>
      <c r="E96" s="673"/>
      <c r="F96" s="673"/>
      <c r="G96" s="673"/>
      <c r="H96" s="673"/>
      <c r="I96" s="776"/>
      <c r="J96" s="776"/>
      <c r="K96" s="776"/>
      <c r="L96" s="776"/>
      <c r="M96" s="776"/>
    </row>
    <row r="97" customFormat="false" ht="13.5" hidden="false" customHeight="false" outlineLevel="0" collapsed="false">
      <c r="A97" s="673"/>
      <c r="B97" s="673"/>
      <c r="C97" s="673"/>
      <c r="D97" s="673"/>
      <c r="E97" s="673"/>
      <c r="F97" s="673"/>
      <c r="G97" s="673"/>
      <c r="H97" s="673"/>
      <c r="I97" s="776"/>
      <c r="J97" s="776"/>
      <c r="K97" s="776"/>
      <c r="L97" s="776"/>
      <c r="M97" s="776"/>
    </row>
    <row r="98" customFormat="false" ht="13.5" hidden="false" customHeight="false" outlineLevel="0" collapsed="false">
      <c r="A98" s="673"/>
      <c r="B98" s="673"/>
      <c r="C98" s="673"/>
      <c r="D98" s="673"/>
      <c r="E98" s="673"/>
      <c r="F98" s="673"/>
      <c r="G98" s="673"/>
      <c r="H98" s="673"/>
      <c r="I98" s="776"/>
      <c r="J98" s="776"/>
      <c r="K98" s="776"/>
      <c r="L98" s="776"/>
      <c r="M98" s="776"/>
    </row>
    <row r="99" customFormat="false" ht="13.5" hidden="false" customHeight="false" outlineLevel="0" collapsed="false">
      <c r="A99" s="673"/>
      <c r="B99" s="673"/>
      <c r="C99" s="673"/>
      <c r="D99" s="673"/>
      <c r="E99" s="673"/>
      <c r="F99" s="673"/>
      <c r="G99" s="673"/>
      <c r="H99" s="673"/>
      <c r="I99" s="776"/>
      <c r="J99" s="776"/>
      <c r="K99" s="776"/>
      <c r="L99" s="776"/>
      <c r="M99" s="776"/>
    </row>
    <row r="100" customFormat="false" ht="36.75" hidden="false" customHeight="true" outlineLevel="0" collapsed="false">
      <c r="A100" s="672" t="s">
        <v>526</v>
      </c>
      <c r="B100" s="672"/>
      <c r="C100" s="672"/>
      <c r="D100" s="672"/>
      <c r="E100" s="672"/>
      <c r="F100" s="672"/>
      <c r="G100" s="672"/>
      <c r="H100" s="672"/>
      <c r="I100" s="672"/>
      <c r="J100" s="673"/>
      <c r="K100" s="673"/>
      <c r="L100" s="673"/>
      <c r="M100" s="673"/>
    </row>
    <row r="101" customFormat="false" ht="14.25" hidden="false" customHeight="false" outlineLevel="0" collapsed="false">
      <c r="A101" s="778"/>
      <c r="B101" s="778"/>
      <c r="C101" s="778"/>
      <c r="D101" s="673"/>
      <c r="E101" s="673"/>
      <c r="F101" s="673"/>
      <c r="G101" s="673"/>
      <c r="H101" s="673"/>
      <c r="I101" s="673"/>
      <c r="J101" s="673"/>
      <c r="K101" s="673"/>
      <c r="L101" s="673"/>
      <c r="M101" s="673"/>
    </row>
    <row r="102" customFormat="false" ht="24" hidden="false" customHeight="false" outlineLevel="0" collapsed="false">
      <c r="A102" s="779" t="s">
        <v>527</v>
      </c>
      <c r="B102" s="780" t="s">
        <v>528</v>
      </c>
      <c r="C102" s="780" t="s">
        <v>529</v>
      </c>
      <c r="D102" s="781" t="s">
        <v>377</v>
      </c>
      <c r="E102" s="673"/>
      <c r="F102" s="673"/>
      <c r="G102" s="673"/>
      <c r="H102" s="673"/>
      <c r="I102" s="673"/>
      <c r="J102" s="673"/>
      <c r="K102" s="673"/>
      <c r="L102" s="673"/>
      <c r="M102" s="673"/>
    </row>
    <row r="103" customFormat="false" ht="36" hidden="false" customHeight="false" outlineLevel="0" collapsed="false">
      <c r="A103" s="782" t="s">
        <v>530</v>
      </c>
      <c r="B103" s="783" t="n">
        <v>0</v>
      </c>
      <c r="C103" s="783" t="n">
        <v>0</v>
      </c>
      <c r="D103" s="784" t="s">
        <v>531</v>
      </c>
      <c r="E103" s="673"/>
      <c r="F103" s="673"/>
      <c r="G103" s="673"/>
      <c r="H103" s="673"/>
      <c r="I103" s="673"/>
      <c r="J103" s="673"/>
      <c r="K103" s="673"/>
      <c r="L103" s="673"/>
      <c r="M103" s="673"/>
    </row>
    <row r="104" customFormat="false" ht="13.5" hidden="false" customHeight="false" outlineLevel="0" collapsed="false">
      <c r="A104" s="785" t="s">
        <v>299</v>
      </c>
      <c r="B104" s="786"/>
      <c r="C104" s="786"/>
      <c r="D104" s="787"/>
      <c r="E104" s="673"/>
      <c r="F104" s="673"/>
      <c r="G104" s="673"/>
      <c r="H104" s="673"/>
      <c r="I104" s="673"/>
      <c r="J104" s="673"/>
      <c r="K104" s="673"/>
      <c r="L104" s="673"/>
      <c r="M104" s="673"/>
    </row>
    <row r="105" customFormat="false" ht="36.75" hidden="false" customHeight="false" outlineLevel="0" collapsed="false">
      <c r="A105" s="788" t="s">
        <v>280</v>
      </c>
      <c r="B105" s="789" t="n">
        <v>0</v>
      </c>
      <c r="C105" s="790" t="n">
        <v>0</v>
      </c>
      <c r="D105" s="791" t="s">
        <v>531</v>
      </c>
      <c r="E105" s="673"/>
      <c r="F105" s="673"/>
      <c r="G105" s="673"/>
      <c r="H105" s="673"/>
      <c r="I105" s="673"/>
      <c r="J105" s="673"/>
      <c r="K105" s="673"/>
      <c r="L105" s="673"/>
      <c r="M105" s="673"/>
    </row>
    <row r="106" customFormat="false" ht="13.5" hidden="false" customHeight="false" outlineLevel="0" collapsed="false">
      <c r="A106" s="673"/>
      <c r="B106" s="673"/>
      <c r="C106" s="673"/>
      <c r="D106" s="673"/>
      <c r="E106" s="673"/>
      <c r="F106" s="673"/>
      <c r="G106" s="673"/>
      <c r="H106" s="673"/>
      <c r="I106" s="673"/>
      <c r="J106" s="673"/>
      <c r="K106" s="673"/>
      <c r="L106" s="673"/>
      <c r="M106" s="673"/>
    </row>
    <row r="107" customFormat="false" ht="13.5" hidden="false" customHeight="false" outlineLevel="0" collapsed="false">
      <c r="A107" s="673"/>
      <c r="B107" s="673"/>
      <c r="C107" s="673"/>
      <c r="D107" s="673"/>
      <c r="E107" s="673"/>
      <c r="F107" s="673"/>
      <c r="G107" s="673"/>
      <c r="H107" s="673"/>
      <c r="I107" s="673"/>
      <c r="J107" s="673"/>
      <c r="K107" s="673"/>
      <c r="L107" s="673"/>
      <c r="M107" s="673"/>
    </row>
    <row r="108" customFormat="false" ht="13.5" hidden="false" customHeight="true" outlineLevel="0" collapsed="false">
      <c r="A108" s="672" t="s">
        <v>532</v>
      </c>
      <c r="B108" s="672"/>
      <c r="C108" s="672"/>
      <c r="D108" s="672"/>
      <c r="E108" s="672"/>
      <c r="F108" s="672"/>
      <c r="G108" s="672"/>
      <c r="H108" s="673"/>
      <c r="I108" s="673"/>
      <c r="J108" s="673"/>
      <c r="K108" s="673"/>
      <c r="L108" s="673"/>
      <c r="M108" s="673"/>
    </row>
    <row r="109" customFormat="false" ht="14.25" hidden="false" customHeight="false" outlineLevel="0" collapsed="false">
      <c r="A109" s="778"/>
      <c r="B109" s="778"/>
      <c r="C109" s="778"/>
      <c r="D109" s="673"/>
      <c r="E109" s="673"/>
      <c r="F109" s="673"/>
      <c r="G109" s="673"/>
      <c r="H109" s="673"/>
      <c r="I109" s="673"/>
      <c r="J109" s="673"/>
      <c r="K109" s="673"/>
      <c r="L109" s="673"/>
      <c r="M109" s="673"/>
    </row>
    <row r="110" customFormat="false" ht="13.5" hidden="false" customHeight="true" outlineLevel="0" collapsed="false">
      <c r="A110" s="792"/>
      <c r="B110" s="792" t="s">
        <v>533</v>
      </c>
      <c r="C110" s="792"/>
      <c r="D110" s="792"/>
      <c r="E110" s="792"/>
      <c r="F110" s="792"/>
      <c r="G110" s="792" t="s">
        <v>534</v>
      </c>
      <c r="H110" s="792"/>
      <c r="I110" s="792"/>
      <c r="J110" s="673"/>
      <c r="K110" s="673"/>
      <c r="L110" s="673"/>
      <c r="M110" s="673"/>
    </row>
    <row r="111" customFormat="false" ht="36" hidden="false" customHeight="false" outlineLevel="0" collapsed="false">
      <c r="A111" s="792"/>
      <c r="B111" s="793" t="s">
        <v>249</v>
      </c>
      <c r="C111" s="794" t="s">
        <v>535</v>
      </c>
      <c r="D111" s="794" t="s">
        <v>283</v>
      </c>
      <c r="E111" s="794" t="s">
        <v>268</v>
      </c>
      <c r="F111" s="795" t="s">
        <v>536</v>
      </c>
      <c r="G111" s="796" t="s">
        <v>195</v>
      </c>
      <c r="H111" s="797" t="s">
        <v>537</v>
      </c>
      <c r="I111" s="798" t="s">
        <v>287</v>
      </c>
      <c r="J111" s="673"/>
      <c r="K111" s="673"/>
      <c r="L111" s="673"/>
      <c r="M111" s="673"/>
    </row>
    <row r="112" customFormat="false" ht="13.5" hidden="false" customHeight="false" outlineLevel="0" collapsed="false">
      <c r="A112" s="799" t="s">
        <v>528</v>
      </c>
      <c r="B112" s="800"/>
      <c r="C112" s="801"/>
      <c r="D112" s="801"/>
      <c r="E112" s="756" t="n">
        <v>12456335.62</v>
      </c>
      <c r="F112" s="802"/>
      <c r="G112" s="756" t="n">
        <v>61579062.45</v>
      </c>
      <c r="H112" s="803"/>
      <c r="I112" s="804"/>
      <c r="J112" s="673"/>
      <c r="K112" s="673"/>
      <c r="L112" s="673"/>
      <c r="M112" s="673"/>
    </row>
    <row r="113" customFormat="false" ht="36" hidden="false" customHeight="false" outlineLevel="0" collapsed="false">
      <c r="A113" s="805" t="s">
        <v>538</v>
      </c>
      <c r="B113" s="806" t="n">
        <v>0</v>
      </c>
      <c r="C113" s="806" t="n">
        <v>0</v>
      </c>
      <c r="D113" s="806" t="n">
        <v>0</v>
      </c>
      <c r="E113" s="783" t="n">
        <v>1263008.64</v>
      </c>
      <c r="F113" s="806" t="n">
        <v>0</v>
      </c>
      <c r="G113" s="783" t="n">
        <v>15683619.03</v>
      </c>
      <c r="H113" s="806" t="n">
        <v>0</v>
      </c>
      <c r="I113" s="806" t="n">
        <v>0</v>
      </c>
      <c r="J113" s="673"/>
      <c r="K113" s="673"/>
      <c r="L113" s="673"/>
      <c r="M113" s="673"/>
    </row>
    <row r="114" customFormat="false" ht="36.75" hidden="false" customHeight="false" outlineLevel="0" collapsed="false">
      <c r="A114" s="807" t="s">
        <v>539</v>
      </c>
      <c r="B114" s="806" t="n">
        <v>0</v>
      </c>
      <c r="C114" s="806" t="n">
        <v>0</v>
      </c>
      <c r="D114" s="806" t="n">
        <v>0</v>
      </c>
      <c r="E114" s="806" t="n">
        <v>0</v>
      </c>
      <c r="F114" s="806" t="n">
        <v>0</v>
      </c>
      <c r="G114" s="783" t="n">
        <v>12281852.34</v>
      </c>
      <c r="H114" s="806" t="n">
        <v>0</v>
      </c>
      <c r="I114" s="806" t="n">
        <v>0</v>
      </c>
      <c r="J114" s="673"/>
      <c r="K114" s="673"/>
      <c r="L114" s="673"/>
      <c r="M114" s="673"/>
    </row>
    <row r="115" customFormat="false" ht="14.25" hidden="false" customHeight="false" outlineLevel="0" collapsed="false">
      <c r="A115" s="808" t="s">
        <v>529</v>
      </c>
      <c r="B115" s="809" t="n">
        <f aca="false">B112+B113-B114</f>
        <v>0</v>
      </c>
      <c r="C115" s="810" t="n">
        <f aca="false">C112+C113-C114</f>
        <v>0</v>
      </c>
      <c r="D115" s="810" t="n">
        <f aca="false">D112+D113-D114</f>
        <v>0</v>
      </c>
      <c r="E115" s="811" t="n">
        <f aca="false">E112+E113-E114</f>
        <v>13719344.26</v>
      </c>
      <c r="F115" s="812" t="n">
        <f aca="false">F112+F113-F114</f>
        <v>0</v>
      </c>
      <c r="G115" s="813" t="n">
        <f aca="false">G112+G113-G114</f>
        <v>64980829.14</v>
      </c>
      <c r="H115" s="811" t="n">
        <f aca="false">H112+H113-H114</f>
        <v>0</v>
      </c>
      <c r="I115" s="812" t="n">
        <f aca="false">I112+I113-I114</f>
        <v>0</v>
      </c>
      <c r="J115" s="673"/>
      <c r="K115" s="673"/>
      <c r="L115" s="673"/>
      <c r="M115" s="673"/>
    </row>
    <row r="116" customFormat="false" ht="13.5" hidden="false" customHeight="false" outlineLevel="0" collapsed="false">
      <c r="A116" s="673"/>
      <c r="B116" s="673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</row>
    <row r="117" customFormat="false" ht="13.5" hidden="false" customHeight="false" outlineLevel="0" collapsed="false">
      <c r="A117" s="673"/>
      <c r="B117" s="673"/>
      <c r="C117" s="673"/>
      <c r="D117" s="673"/>
      <c r="E117" s="673"/>
      <c r="F117" s="673"/>
      <c r="G117" s="673"/>
      <c r="H117" s="673"/>
      <c r="I117" s="673"/>
      <c r="J117" s="673"/>
      <c r="K117" s="673"/>
      <c r="L117" s="673"/>
      <c r="M117" s="673"/>
    </row>
    <row r="118" customFormat="false" ht="13.5" hidden="false" customHeight="true" outlineLevel="0" collapsed="false">
      <c r="A118" s="672" t="s">
        <v>540</v>
      </c>
      <c r="B118" s="672"/>
      <c r="C118" s="672"/>
      <c r="D118" s="673"/>
      <c r="E118" s="673"/>
      <c r="F118" s="673"/>
      <c r="G118" s="673"/>
      <c r="H118" s="673"/>
      <c r="I118" s="673"/>
      <c r="J118" s="673"/>
      <c r="K118" s="673"/>
      <c r="L118" s="673"/>
      <c r="M118" s="673"/>
    </row>
    <row r="119" customFormat="false" ht="14.25" hidden="false" customHeight="false" outlineLevel="0" collapsed="false">
      <c r="A119" s="778"/>
      <c r="B119" s="778"/>
      <c r="C119" s="778"/>
      <c r="D119" s="673"/>
      <c r="E119" s="673"/>
      <c r="F119" s="673"/>
      <c r="G119" s="673"/>
      <c r="H119" s="673"/>
      <c r="I119" s="673"/>
      <c r="J119" s="673"/>
      <c r="K119" s="673"/>
      <c r="L119" s="673"/>
      <c r="M119" s="673"/>
    </row>
    <row r="120" customFormat="false" ht="24.75" hidden="false" customHeight="false" outlineLevel="0" collapsed="false">
      <c r="A120" s="814" t="s">
        <v>527</v>
      </c>
      <c r="B120" s="815" t="s">
        <v>528</v>
      </c>
      <c r="C120" s="816" t="s">
        <v>529</v>
      </c>
      <c r="D120" s="673"/>
      <c r="E120" s="673"/>
      <c r="F120" s="673"/>
      <c r="G120" s="673"/>
      <c r="H120" s="673"/>
      <c r="I120" s="673"/>
      <c r="J120" s="673"/>
      <c r="K120" s="673"/>
      <c r="L120" s="673"/>
      <c r="M120" s="673"/>
    </row>
    <row r="121" customFormat="false" ht="24.75" hidden="false" customHeight="false" outlineLevel="0" collapsed="false">
      <c r="A121" s="817" t="s">
        <v>541</v>
      </c>
      <c r="B121" s="818" t="n">
        <v>2108039.46</v>
      </c>
      <c r="C121" s="818" t="n">
        <v>2038527.86</v>
      </c>
      <c r="D121" s="673"/>
      <c r="E121" s="673"/>
      <c r="F121" s="673"/>
      <c r="G121" s="673"/>
      <c r="H121" s="673"/>
      <c r="I121" s="673"/>
      <c r="J121" s="673"/>
      <c r="K121" s="673"/>
      <c r="L121" s="673"/>
      <c r="M121" s="673"/>
    </row>
    <row r="122" customFormat="false" ht="13.5" hidden="false" customHeight="false" outlineLevel="0" collapsed="false">
      <c r="A122" s="673"/>
      <c r="B122" s="673"/>
      <c r="C122" s="673"/>
      <c r="D122" s="673"/>
      <c r="E122" s="673"/>
      <c r="F122" s="673"/>
      <c r="G122" s="673"/>
      <c r="H122" s="673"/>
      <c r="I122" s="673"/>
      <c r="J122" s="673"/>
      <c r="K122" s="673"/>
      <c r="L122" s="673"/>
      <c r="M122" s="673"/>
    </row>
    <row r="123" customFormat="false" ht="13.5" hidden="false" customHeight="false" outlineLevel="0" collapsed="false">
      <c r="A123" s="673"/>
      <c r="B123" s="673"/>
      <c r="C123" s="673"/>
      <c r="D123" s="673"/>
      <c r="E123" s="673"/>
      <c r="F123" s="673"/>
      <c r="G123" s="673"/>
      <c r="H123" s="673"/>
      <c r="I123" s="673"/>
      <c r="J123" s="673"/>
      <c r="K123" s="673"/>
      <c r="L123" s="673"/>
      <c r="M123" s="673"/>
    </row>
    <row r="124" customFormat="false" ht="13.5" hidden="false" customHeight="false" outlineLevel="0" collapsed="false">
      <c r="A124" s="673"/>
      <c r="B124" s="673"/>
      <c r="C124" s="673"/>
      <c r="D124" s="673"/>
      <c r="E124" s="673"/>
      <c r="F124" s="673"/>
      <c r="G124" s="673"/>
      <c r="H124" s="673"/>
      <c r="I124" s="673"/>
      <c r="J124" s="673"/>
      <c r="K124" s="673"/>
      <c r="L124" s="673"/>
      <c r="M124" s="673"/>
    </row>
    <row r="125" customFormat="false" ht="33.75" hidden="false" customHeight="true" outlineLevel="0" collapsed="false">
      <c r="A125" s="672" t="s">
        <v>542</v>
      </c>
      <c r="B125" s="672"/>
      <c r="C125" s="672"/>
      <c r="D125" s="672"/>
      <c r="E125" s="672"/>
      <c r="F125" s="672"/>
      <c r="G125" s="673"/>
      <c r="H125" s="673"/>
      <c r="I125" s="673"/>
      <c r="J125" s="673"/>
      <c r="K125" s="673"/>
      <c r="L125" s="673"/>
      <c r="M125" s="673"/>
    </row>
    <row r="126" customFormat="false" ht="14.25" hidden="false" customHeight="false" outlineLevel="0" collapsed="false">
      <c r="A126" s="819"/>
      <c r="B126" s="819"/>
      <c r="C126" s="819"/>
      <c r="D126" s="673"/>
      <c r="E126" s="673"/>
      <c r="F126" s="673"/>
      <c r="G126" s="673"/>
      <c r="H126" s="673"/>
      <c r="I126" s="673"/>
      <c r="J126" s="673"/>
      <c r="K126" s="673"/>
      <c r="L126" s="673"/>
      <c r="M126" s="673"/>
    </row>
    <row r="127" customFormat="false" ht="24" hidden="false" customHeight="true" outlineLevel="0" collapsed="false">
      <c r="A127" s="820" t="s">
        <v>511</v>
      </c>
      <c r="B127" s="820"/>
      <c r="C127" s="780" t="s">
        <v>528</v>
      </c>
      <c r="D127" s="781" t="s">
        <v>529</v>
      </c>
      <c r="E127" s="673"/>
      <c r="F127" s="673"/>
      <c r="G127" s="673"/>
      <c r="H127" s="673"/>
      <c r="I127" s="673"/>
      <c r="J127" s="673"/>
      <c r="K127" s="673"/>
      <c r="L127" s="673"/>
      <c r="M127" s="673"/>
    </row>
    <row r="128" customFormat="false" ht="66.75" hidden="false" customHeight="true" outlineLevel="0" collapsed="false">
      <c r="A128" s="782" t="s">
        <v>543</v>
      </c>
      <c r="B128" s="782"/>
      <c r="C128" s="783" t="n">
        <f aca="false">SUM(C130:C134)</f>
        <v>0</v>
      </c>
      <c r="D128" s="821" t="n">
        <f aca="false">SUM(D130:D134)</f>
        <v>0</v>
      </c>
      <c r="E128" s="673"/>
      <c r="F128" s="673"/>
      <c r="G128" s="673"/>
      <c r="H128" s="673"/>
      <c r="I128" s="673"/>
      <c r="J128" s="673"/>
      <c r="K128" s="673"/>
      <c r="L128" s="673"/>
      <c r="M128" s="673"/>
    </row>
    <row r="129" customFormat="false" ht="13.5" hidden="false" customHeight="true" outlineLevel="0" collapsed="false">
      <c r="A129" s="785" t="s">
        <v>299</v>
      </c>
      <c r="B129" s="785"/>
      <c r="C129" s="822"/>
      <c r="D129" s="823"/>
      <c r="E129" s="673"/>
      <c r="F129" s="673"/>
      <c r="G129" s="673"/>
      <c r="H129" s="673"/>
      <c r="I129" s="673"/>
      <c r="J129" s="673"/>
      <c r="K129" s="673"/>
      <c r="L129" s="673"/>
      <c r="M129" s="673"/>
    </row>
    <row r="130" customFormat="false" ht="13.5" hidden="false" customHeight="true" outlineLevel="0" collapsed="false">
      <c r="A130" s="824" t="s">
        <v>257</v>
      </c>
      <c r="B130" s="824"/>
      <c r="C130" s="825"/>
      <c r="D130" s="826"/>
      <c r="E130" s="673"/>
      <c r="F130" s="673"/>
      <c r="G130" s="673"/>
      <c r="H130" s="673"/>
      <c r="I130" s="673"/>
      <c r="J130" s="673"/>
      <c r="K130" s="673"/>
      <c r="L130" s="673"/>
      <c r="M130" s="673"/>
    </row>
    <row r="131" customFormat="false" ht="13.5" hidden="false" customHeight="true" outlineLevel="0" collapsed="false">
      <c r="A131" s="827" t="s">
        <v>490</v>
      </c>
      <c r="B131" s="827"/>
      <c r="C131" s="828"/>
      <c r="D131" s="829"/>
      <c r="E131" s="673"/>
      <c r="F131" s="673"/>
      <c r="G131" s="673"/>
      <c r="H131" s="673"/>
      <c r="I131" s="673"/>
      <c r="J131" s="673"/>
      <c r="K131" s="673"/>
      <c r="L131" s="673"/>
      <c r="M131" s="673"/>
    </row>
    <row r="132" customFormat="false" ht="13.5" hidden="false" customHeight="true" outlineLevel="0" collapsed="false">
      <c r="A132" s="827" t="s">
        <v>262</v>
      </c>
      <c r="B132" s="827"/>
      <c r="C132" s="828"/>
      <c r="D132" s="829"/>
      <c r="E132" s="673"/>
      <c r="F132" s="673"/>
      <c r="G132" s="673"/>
      <c r="H132" s="673"/>
      <c r="I132" s="673"/>
      <c r="J132" s="673"/>
      <c r="K132" s="673"/>
      <c r="L132" s="673"/>
      <c r="M132" s="673"/>
    </row>
    <row r="133" customFormat="false" ht="13.5" hidden="false" customHeight="true" outlineLevel="0" collapsed="false">
      <c r="A133" s="827" t="s">
        <v>265</v>
      </c>
      <c r="B133" s="827"/>
      <c r="C133" s="828"/>
      <c r="D133" s="829"/>
      <c r="E133" s="673"/>
      <c r="F133" s="673"/>
      <c r="G133" s="673"/>
      <c r="H133" s="673"/>
      <c r="I133" s="673"/>
      <c r="J133" s="673"/>
      <c r="K133" s="673"/>
      <c r="L133" s="673"/>
      <c r="M133" s="673"/>
    </row>
    <row r="134" customFormat="false" ht="13.5" hidden="false" customHeight="true" outlineLevel="0" collapsed="false">
      <c r="A134" s="827" t="s">
        <v>266</v>
      </c>
      <c r="B134" s="827"/>
      <c r="C134" s="828"/>
      <c r="D134" s="829"/>
      <c r="E134" s="673"/>
      <c r="F134" s="673"/>
      <c r="G134" s="673"/>
      <c r="H134" s="673"/>
      <c r="I134" s="673"/>
      <c r="J134" s="673"/>
      <c r="K134" s="673"/>
      <c r="L134" s="673"/>
      <c r="M134" s="673"/>
    </row>
    <row r="135" customFormat="false" ht="13.5" hidden="false" customHeight="false" outlineLevel="0" collapsed="false">
      <c r="A135" s="673"/>
      <c r="B135" s="673"/>
      <c r="C135" s="673"/>
      <c r="D135" s="673"/>
      <c r="E135" s="673"/>
      <c r="F135" s="673"/>
      <c r="G135" s="673"/>
      <c r="H135" s="673"/>
      <c r="I135" s="673"/>
      <c r="J135" s="673"/>
      <c r="K135" s="673"/>
      <c r="L135" s="673"/>
      <c r="M135" s="673"/>
    </row>
    <row r="136" customFormat="false" ht="13.5" hidden="false" customHeight="false" outlineLevel="0" collapsed="false">
      <c r="A136" s="673"/>
      <c r="B136" s="673"/>
      <c r="C136" s="673"/>
      <c r="D136" s="673"/>
      <c r="E136" s="673"/>
      <c r="F136" s="673"/>
      <c r="G136" s="673"/>
      <c r="H136" s="673"/>
      <c r="I136" s="673"/>
      <c r="J136" s="673"/>
      <c r="K136" s="673"/>
      <c r="L136" s="673"/>
      <c r="M136" s="673"/>
    </row>
    <row r="137" customFormat="false" ht="13.5" hidden="false" customHeight="false" outlineLevel="0" collapsed="false">
      <c r="A137" s="673"/>
      <c r="B137" s="673"/>
      <c r="C137" s="673"/>
      <c r="D137" s="673"/>
      <c r="E137" s="673"/>
      <c r="F137" s="673"/>
      <c r="G137" s="673"/>
      <c r="H137" s="673"/>
      <c r="I137" s="673"/>
      <c r="J137" s="673"/>
      <c r="K137" s="673"/>
      <c r="L137" s="673"/>
      <c r="M137" s="673"/>
    </row>
    <row r="138" customFormat="false" ht="13.5" hidden="false" customHeight="false" outlineLevel="0" collapsed="false">
      <c r="A138" s="673"/>
      <c r="B138" s="673"/>
      <c r="C138" s="673"/>
      <c r="D138" s="673"/>
      <c r="E138" s="673"/>
      <c r="F138" s="673"/>
      <c r="G138" s="673"/>
      <c r="H138" s="673"/>
      <c r="I138" s="673"/>
      <c r="J138" s="673"/>
      <c r="K138" s="673"/>
      <c r="L138" s="673"/>
      <c r="M138" s="673"/>
    </row>
    <row r="139" customFormat="false" ht="13.5" hidden="false" customHeight="false" outlineLevel="0" collapsed="false">
      <c r="A139" s="673"/>
      <c r="B139" s="673"/>
      <c r="C139" s="673"/>
      <c r="D139" s="673"/>
      <c r="E139" s="673"/>
      <c r="F139" s="673"/>
      <c r="G139" s="673"/>
      <c r="H139" s="673"/>
      <c r="I139" s="673"/>
      <c r="J139" s="673"/>
      <c r="K139" s="673"/>
      <c r="L139" s="673"/>
      <c r="M139" s="673"/>
    </row>
    <row r="140" customFormat="false" ht="13.5" hidden="false" customHeight="false" outlineLevel="0" collapsed="false">
      <c r="A140" s="673"/>
      <c r="B140" s="673"/>
      <c r="C140" s="673"/>
      <c r="D140" s="673"/>
      <c r="E140" s="673"/>
      <c r="F140" s="673"/>
      <c r="G140" s="673"/>
      <c r="H140" s="673"/>
      <c r="I140" s="673"/>
      <c r="J140" s="673"/>
      <c r="K140" s="673"/>
      <c r="L140" s="673"/>
      <c r="M140" s="673"/>
    </row>
    <row r="141" customFormat="false" ht="13.5" hidden="false" customHeight="false" outlineLevel="0" collapsed="false">
      <c r="A141" s="673"/>
      <c r="B141" s="673"/>
      <c r="C141" s="673"/>
      <c r="D141" s="673"/>
      <c r="E141" s="673"/>
      <c r="F141" s="673"/>
      <c r="G141" s="673"/>
      <c r="H141" s="673"/>
      <c r="I141" s="673"/>
      <c r="J141" s="673"/>
      <c r="K141" s="673"/>
      <c r="L141" s="673"/>
      <c r="M141" s="673"/>
    </row>
    <row r="142" customFormat="false" ht="13.5" hidden="false" customHeight="false" outlineLevel="0" collapsed="false">
      <c r="A142" s="673"/>
      <c r="B142" s="673"/>
      <c r="C142" s="673"/>
      <c r="D142" s="673"/>
      <c r="E142" s="673"/>
      <c r="F142" s="673"/>
      <c r="G142" s="673"/>
      <c r="H142" s="673"/>
      <c r="I142" s="673"/>
      <c r="J142" s="673"/>
      <c r="K142" s="673"/>
      <c r="L142" s="673"/>
      <c r="M142" s="673"/>
    </row>
    <row r="143" customFormat="false" ht="13.5" hidden="false" customHeight="false" outlineLevel="0" collapsed="false">
      <c r="A143" s="673"/>
      <c r="B143" s="673"/>
      <c r="C143" s="673"/>
      <c r="D143" s="673"/>
      <c r="E143" s="673"/>
      <c r="F143" s="673"/>
      <c r="G143" s="673"/>
      <c r="H143" s="673"/>
      <c r="I143" s="673"/>
      <c r="J143" s="673"/>
      <c r="K143" s="673"/>
      <c r="L143" s="673"/>
      <c r="M143" s="673"/>
    </row>
    <row r="144" customFormat="false" ht="13.5" hidden="false" customHeight="false" outlineLevel="0" collapsed="false">
      <c r="A144" s="673"/>
      <c r="B144" s="673"/>
      <c r="C144" s="673"/>
      <c r="D144" s="673"/>
      <c r="E144" s="673"/>
      <c r="F144" s="673"/>
      <c r="G144" s="673"/>
      <c r="H144" s="673"/>
      <c r="I144" s="673"/>
      <c r="J144" s="673"/>
      <c r="K144" s="673"/>
      <c r="L144" s="673"/>
      <c r="M144" s="673"/>
    </row>
    <row r="145" customFormat="false" ht="13.5" hidden="false" customHeight="false" outlineLevel="0" collapsed="false">
      <c r="A145" s="673"/>
      <c r="B145" s="673"/>
      <c r="C145" s="673"/>
      <c r="D145" s="673"/>
      <c r="E145" s="673"/>
      <c r="F145" s="673"/>
      <c r="G145" s="673"/>
      <c r="H145" s="673"/>
      <c r="I145" s="673"/>
      <c r="J145" s="673"/>
      <c r="K145" s="673"/>
      <c r="L145" s="673"/>
      <c r="M145" s="673"/>
    </row>
    <row r="146" customFormat="false" ht="13.5" hidden="false" customHeight="false" outlineLevel="0" collapsed="false">
      <c r="A146" s="673"/>
      <c r="B146" s="673"/>
      <c r="C146" s="673"/>
      <c r="D146" s="673"/>
      <c r="E146" s="673"/>
      <c r="F146" s="673"/>
      <c r="G146" s="673"/>
      <c r="H146" s="673"/>
      <c r="I146" s="673"/>
      <c r="J146" s="673"/>
      <c r="K146" s="673"/>
      <c r="L146" s="673"/>
      <c r="M146" s="673"/>
    </row>
    <row r="147" customFormat="false" ht="13.5" hidden="false" customHeight="false" outlineLevel="0" collapsed="false">
      <c r="A147" s="673"/>
      <c r="B147" s="673"/>
      <c r="C147" s="673"/>
      <c r="D147" s="673"/>
      <c r="E147" s="673"/>
      <c r="F147" s="673"/>
      <c r="G147" s="673"/>
      <c r="H147" s="673"/>
      <c r="I147" s="673"/>
      <c r="J147" s="673"/>
      <c r="K147" s="673"/>
      <c r="L147" s="673"/>
      <c r="M147" s="673"/>
    </row>
    <row r="148" customFormat="false" ht="13.5" hidden="false" customHeight="false" outlineLevel="0" collapsed="false">
      <c r="A148" s="673"/>
      <c r="B148" s="673"/>
      <c r="C148" s="673"/>
      <c r="D148" s="673"/>
      <c r="E148" s="673"/>
      <c r="F148" s="673"/>
      <c r="G148" s="673"/>
      <c r="H148" s="673"/>
      <c r="I148" s="673"/>
      <c r="J148" s="673"/>
      <c r="K148" s="673"/>
      <c r="L148" s="673"/>
      <c r="M148" s="673"/>
    </row>
    <row r="149" customFormat="false" ht="13.5" hidden="false" customHeight="false" outlineLevel="0" collapsed="false">
      <c r="A149" s="673"/>
      <c r="B149" s="673"/>
      <c r="C149" s="673"/>
      <c r="D149" s="673"/>
      <c r="E149" s="673"/>
      <c r="F149" s="673"/>
      <c r="G149" s="673"/>
      <c r="H149" s="673"/>
      <c r="I149" s="673"/>
      <c r="J149" s="673"/>
      <c r="K149" s="673"/>
      <c r="L149" s="673"/>
      <c r="M149" s="673"/>
    </row>
    <row r="150" customFormat="false" ht="13.5" hidden="false" customHeight="false" outlineLevel="0" collapsed="false">
      <c r="A150" s="673"/>
      <c r="B150" s="673"/>
      <c r="C150" s="673"/>
      <c r="D150" s="673"/>
      <c r="E150" s="673"/>
      <c r="F150" s="673"/>
      <c r="G150" s="673"/>
      <c r="H150" s="673"/>
      <c r="I150" s="673"/>
      <c r="J150" s="673"/>
      <c r="K150" s="673"/>
      <c r="L150" s="673"/>
      <c r="M150" s="673"/>
    </row>
    <row r="151" customFormat="false" ht="13.5" hidden="false" customHeight="false" outlineLevel="0" collapsed="false">
      <c r="A151" s="673"/>
      <c r="B151" s="673"/>
      <c r="C151" s="673"/>
      <c r="D151" s="673"/>
      <c r="E151" s="673"/>
      <c r="F151" s="673"/>
      <c r="G151" s="673"/>
      <c r="H151" s="673"/>
      <c r="I151" s="673"/>
      <c r="J151" s="673"/>
      <c r="K151" s="673"/>
      <c r="L151" s="673"/>
      <c r="M151" s="673"/>
    </row>
    <row r="152" customFormat="false" ht="1.15" hidden="false" customHeight="true" outlineLevel="0" collapsed="false">
      <c r="A152" s="830"/>
      <c r="B152" s="830"/>
      <c r="C152" s="830"/>
      <c r="D152" s="830"/>
      <c r="E152" s="830"/>
      <c r="F152" s="830"/>
      <c r="G152" s="830"/>
      <c r="H152" s="830"/>
      <c r="I152" s="830"/>
      <c r="J152" s="673"/>
      <c r="K152" s="673"/>
      <c r="L152" s="673"/>
      <c r="M152" s="673"/>
    </row>
    <row r="153" customFormat="false" ht="13.5" hidden="true" customHeight="false" outlineLevel="0" collapsed="false">
      <c r="A153" s="831"/>
      <c r="B153" s="832"/>
      <c r="C153" s="832"/>
      <c r="D153" s="832"/>
      <c r="E153" s="832"/>
      <c r="F153" s="833"/>
      <c r="G153" s="833"/>
      <c r="H153" s="833"/>
      <c r="I153" s="833"/>
      <c r="J153" s="673"/>
      <c r="K153" s="673"/>
      <c r="L153" s="673"/>
      <c r="M153" s="673"/>
    </row>
    <row r="154" customFormat="false" ht="13.5" hidden="true" customHeight="false" outlineLevel="0" collapsed="false">
      <c r="A154" s="834"/>
      <c r="B154" s="834"/>
      <c r="C154" s="835"/>
      <c r="D154" s="835"/>
      <c r="E154" s="835"/>
      <c r="F154" s="835"/>
      <c r="G154" s="835"/>
      <c r="H154" s="835"/>
      <c r="I154" s="835"/>
      <c r="J154" s="673"/>
      <c r="K154" s="673"/>
      <c r="L154" s="673"/>
      <c r="M154" s="673"/>
    </row>
    <row r="155" customFormat="false" ht="12.6" hidden="true" customHeight="true" outlineLevel="0" collapsed="false">
      <c r="A155" s="836"/>
      <c r="B155" s="836"/>
      <c r="C155" s="837"/>
      <c r="D155" s="837"/>
      <c r="E155" s="837"/>
      <c r="F155" s="837"/>
      <c r="G155" s="837"/>
      <c r="H155" s="837"/>
      <c r="I155" s="837"/>
      <c r="J155" s="673"/>
      <c r="K155" s="673"/>
      <c r="L155" s="673"/>
      <c r="M155" s="673"/>
    </row>
    <row r="156" customFormat="false" ht="13.5" hidden="true" customHeight="false" outlineLevel="0" collapsed="false">
      <c r="A156" s="837"/>
      <c r="B156" s="837"/>
      <c r="C156" s="837"/>
      <c r="D156" s="837"/>
      <c r="E156" s="837"/>
      <c r="F156" s="837"/>
      <c r="G156" s="837"/>
      <c r="H156" s="837"/>
      <c r="I156" s="837"/>
      <c r="J156" s="673"/>
      <c r="K156" s="673"/>
      <c r="L156" s="673"/>
      <c r="M156" s="673"/>
    </row>
    <row r="157" customFormat="false" ht="13.5" hidden="true" customHeight="false" outlineLevel="0" collapsed="false">
      <c r="A157" s="838"/>
      <c r="B157" s="838"/>
      <c r="C157" s="839"/>
      <c r="D157" s="838"/>
      <c r="E157" s="838"/>
      <c r="F157" s="838"/>
      <c r="G157" s="838"/>
      <c r="H157" s="838"/>
      <c r="I157" s="838"/>
      <c r="J157" s="673"/>
      <c r="K157" s="673"/>
      <c r="L157" s="673"/>
      <c r="M157" s="673"/>
    </row>
    <row r="158" customFormat="false" ht="13.5" hidden="true" customHeight="false" outlineLevel="0" collapsed="false">
      <c r="A158" s="838"/>
      <c r="B158" s="838"/>
      <c r="C158" s="839"/>
      <c r="D158" s="838"/>
      <c r="E158" s="838"/>
      <c r="F158" s="838"/>
      <c r="G158" s="838"/>
      <c r="H158" s="838"/>
      <c r="I158" s="838"/>
      <c r="J158" s="673"/>
      <c r="K158" s="673"/>
      <c r="L158" s="673"/>
      <c r="M158" s="673"/>
    </row>
    <row r="159" customFormat="false" ht="13.5" hidden="true" customHeight="false" outlineLevel="0" collapsed="false">
      <c r="A159" s="838"/>
      <c r="B159" s="838"/>
      <c r="C159" s="839"/>
      <c r="D159" s="838"/>
      <c r="E159" s="838"/>
      <c r="F159" s="838"/>
      <c r="G159" s="838"/>
      <c r="H159" s="838"/>
      <c r="I159" s="838"/>
      <c r="J159" s="673"/>
      <c r="K159" s="673"/>
      <c r="L159" s="673"/>
      <c r="M159" s="673"/>
    </row>
    <row r="160" customFormat="false" ht="13.5" hidden="true" customHeight="false" outlineLevel="0" collapsed="false">
      <c r="A160" s="837"/>
      <c r="B160" s="837"/>
      <c r="C160" s="837"/>
      <c r="D160" s="837"/>
      <c r="E160" s="837"/>
      <c r="F160" s="837"/>
      <c r="G160" s="837"/>
      <c r="H160" s="837"/>
      <c r="I160" s="837"/>
      <c r="J160" s="673"/>
      <c r="K160" s="673"/>
      <c r="L160" s="673"/>
      <c r="M160" s="673"/>
    </row>
    <row r="161" customFormat="false" ht="13.5" hidden="true" customHeight="false" outlineLevel="0" collapsed="false">
      <c r="A161" s="834"/>
      <c r="B161" s="834"/>
      <c r="C161" s="835"/>
      <c r="D161" s="835"/>
      <c r="E161" s="835"/>
      <c r="F161" s="835"/>
      <c r="G161" s="835"/>
      <c r="H161" s="835"/>
      <c r="I161" s="835"/>
      <c r="J161" s="673"/>
      <c r="K161" s="673"/>
      <c r="L161" s="673"/>
      <c r="M161" s="673"/>
    </row>
    <row r="162" customFormat="false" ht="7.15" hidden="true" customHeight="true" outlineLevel="0" collapsed="false">
      <c r="A162" s="836"/>
      <c r="B162" s="836"/>
      <c r="C162" s="837"/>
      <c r="D162" s="837"/>
      <c r="E162" s="837"/>
      <c r="F162" s="837"/>
      <c r="G162" s="837"/>
      <c r="H162" s="837"/>
      <c r="I162" s="837"/>
      <c r="J162" s="673"/>
      <c r="K162" s="673"/>
      <c r="L162" s="673"/>
      <c r="M162" s="673"/>
    </row>
    <row r="163" customFormat="false" ht="13.5" hidden="true" customHeight="false" outlineLevel="0" collapsed="false">
      <c r="A163" s="837"/>
      <c r="B163" s="837"/>
      <c r="C163" s="837"/>
      <c r="D163" s="837"/>
      <c r="E163" s="837"/>
      <c r="F163" s="837"/>
      <c r="G163" s="837"/>
      <c r="H163" s="837"/>
      <c r="I163" s="837"/>
      <c r="J163" s="673"/>
      <c r="K163" s="673"/>
      <c r="L163" s="673"/>
      <c r="M163" s="673"/>
    </row>
    <row r="164" customFormat="false" ht="13.5" hidden="true" customHeight="false" outlineLevel="0" collapsed="false">
      <c r="A164" s="838"/>
      <c r="B164" s="838"/>
      <c r="C164" s="839"/>
      <c r="D164" s="838"/>
      <c r="E164" s="838"/>
      <c r="F164" s="838"/>
      <c r="G164" s="838"/>
      <c r="H164" s="838"/>
      <c r="I164" s="838"/>
      <c r="J164" s="673"/>
      <c r="K164" s="673"/>
      <c r="L164" s="673"/>
      <c r="M164" s="673"/>
    </row>
    <row r="165" customFormat="false" ht="13.5" hidden="true" customHeight="false" outlineLevel="0" collapsed="false">
      <c r="A165" s="838"/>
      <c r="B165" s="838"/>
      <c r="C165" s="839"/>
      <c r="D165" s="838"/>
      <c r="E165" s="838"/>
      <c r="F165" s="838"/>
      <c r="G165" s="838"/>
      <c r="H165" s="838"/>
      <c r="I165" s="838"/>
      <c r="J165" s="673"/>
      <c r="K165" s="673"/>
      <c r="L165" s="673"/>
      <c r="M165" s="673"/>
    </row>
    <row r="166" customFormat="false" ht="13.5" hidden="true" customHeight="false" outlineLevel="0" collapsed="false">
      <c r="A166" s="838"/>
      <c r="B166" s="840"/>
      <c r="C166" s="841"/>
      <c r="D166" s="840"/>
      <c r="E166" s="840"/>
      <c r="F166" s="840"/>
      <c r="G166" s="840"/>
      <c r="H166" s="840"/>
      <c r="I166" s="840"/>
      <c r="J166" s="673"/>
      <c r="K166" s="673"/>
      <c r="L166" s="673"/>
      <c r="M166" s="673"/>
    </row>
    <row r="167" customFormat="false" ht="13.5" hidden="true" customHeight="false" outlineLevel="0" collapsed="false">
      <c r="A167" s="837"/>
      <c r="B167" s="837"/>
      <c r="C167" s="837"/>
      <c r="D167" s="837"/>
      <c r="E167" s="837"/>
      <c r="F167" s="837"/>
      <c r="G167" s="837"/>
      <c r="H167" s="837"/>
      <c r="I167" s="837"/>
      <c r="J167" s="842"/>
      <c r="K167" s="842"/>
      <c r="L167" s="673"/>
      <c r="M167" s="673"/>
    </row>
    <row r="168" customFormat="false" ht="13.5" hidden="true" customHeight="false" outlineLevel="0" collapsed="false">
      <c r="A168" s="842"/>
      <c r="B168" s="842"/>
      <c r="C168" s="842"/>
      <c r="D168" s="842"/>
      <c r="E168" s="842"/>
      <c r="F168" s="842"/>
      <c r="G168" s="842"/>
      <c r="H168" s="842"/>
      <c r="I168" s="842"/>
      <c r="J168" s="842"/>
      <c r="K168" s="842"/>
      <c r="L168" s="673"/>
      <c r="M168" s="673"/>
    </row>
    <row r="169" customFormat="false" ht="13.5" hidden="true" customHeight="false" outlineLevel="0" collapsed="false">
      <c r="A169" s="843"/>
      <c r="B169" s="843"/>
      <c r="C169" s="843"/>
      <c r="D169" s="843"/>
      <c r="E169" s="843"/>
      <c r="F169" s="843"/>
      <c r="G169" s="843"/>
      <c r="H169" s="843"/>
      <c r="I169" s="843"/>
      <c r="J169" s="843"/>
      <c r="K169" s="842"/>
      <c r="L169" s="673"/>
      <c r="M169" s="673"/>
    </row>
    <row r="170" customFormat="false" ht="80.25" hidden="false" customHeight="true" outlineLevel="0" collapsed="false">
      <c r="A170" s="844" t="s">
        <v>544</v>
      </c>
      <c r="B170" s="844"/>
      <c r="C170" s="844"/>
      <c r="D170" s="844"/>
      <c r="E170" s="844"/>
      <c r="F170" s="844"/>
      <c r="G170" s="844"/>
      <c r="H170" s="844"/>
      <c r="I170" s="844"/>
      <c r="J170" s="776"/>
      <c r="K170" s="673"/>
      <c r="L170" s="673"/>
      <c r="M170" s="673"/>
    </row>
    <row r="171" customFormat="false" ht="14.25" hidden="false" customHeight="false" outlineLevel="0" collapsed="false">
      <c r="A171" s="845"/>
      <c r="B171" s="845"/>
      <c r="C171" s="845"/>
      <c r="D171" s="845"/>
      <c r="E171" s="845"/>
      <c r="F171" s="845"/>
      <c r="G171" s="845"/>
      <c r="H171" s="845"/>
      <c r="I171" s="845"/>
      <c r="J171" s="673"/>
      <c r="K171" s="673"/>
      <c r="L171" s="673"/>
      <c r="M171" s="673"/>
    </row>
    <row r="172" customFormat="false" ht="14.25" hidden="false" customHeight="true" outlineLevel="0" collapsed="false">
      <c r="A172" s="846" t="s">
        <v>545</v>
      </c>
      <c r="B172" s="846"/>
      <c r="C172" s="846"/>
      <c r="D172" s="846"/>
      <c r="E172" s="847" t="s">
        <v>528</v>
      </c>
      <c r="F172" s="848" t="s">
        <v>546</v>
      </c>
      <c r="G172" s="848"/>
      <c r="H172" s="848"/>
      <c r="I172" s="849" t="s">
        <v>529</v>
      </c>
      <c r="J172" s="673"/>
      <c r="K172" s="673"/>
      <c r="L172" s="673"/>
      <c r="M172" s="673"/>
    </row>
    <row r="173" customFormat="false" ht="14.25" hidden="false" customHeight="false" outlineLevel="0" collapsed="false">
      <c r="A173" s="846"/>
      <c r="B173" s="846"/>
      <c r="C173" s="846"/>
      <c r="D173" s="846"/>
      <c r="E173" s="847"/>
      <c r="F173" s="850" t="s">
        <v>504</v>
      </c>
      <c r="G173" s="851" t="s">
        <v>547</v>
      </c>
      <c r="H173" s="850" t="s">
        <v>548</v>
      </c>
      <c r="I173" s="849"/>
      <c r="J173" s="673"/>
      <c r="K173" s="776"/>
      <c r="L173" s="673"/>
      <c r="M173" s="673"/>
    </row>
    <row r="174" customFormat="false" ht="13.5" hidden="false" customHeight="true" outlineLevel="0" collapsed="false">
      <c r="A174" s="852" t="n">
        <v>1</v>
      </c>
      <c r="B174" s="853" t="s">
        <v>283</v>
      </c>
      <c r="C174" s="853"/>
      <c r="D174" s="853"/>
      <c r="E174" s="854" t="n">
        <v>0</v>
      </c>
      <c r="F174" s="854" t="n">
        <v>0</v>
      </c>
      <c r="G174" s="854" t="n">
        <v>0</v>
      </c>
      <c r="H174" s="854" t="n">
        <v>0</v>
      </c>
      <c r="I174" s="855" t="n">
        <f aca="false">E174+F174-G174-H174</f>
        <v>0</v>
      </c>
      <c r="J174" s="673"/>
      <c r="K174" s="673"/>
      <c r="L174" s="673"/>
      <c r="M174" s="673"/>
    </row>
    <row r="175" customFormat="false" ht="13.5" hidden="false" customHeight="true" outlineLevel="0" collapsed="false">
      <c r="A175" s="856"/>
      <c r="B175" s="857" t="s">
        <v>549</v>
      </c>
      <c r="C175" s="857"/>
      <c r="D175" s="857"/>
      <c r="E175" s="854" t="n">
        <v>0</v>
      </c>
      <c r="F175" s="854" t="n">
        <v>0</v>
      </c>
      <c r="G175" s="854" t="n">
        <v>0</v>
      </c>
      <c r="H175" s="854" t="n">
        <v>0</v>
      </c>
      <c r="I175" s="858" t="n">
        <f aca="false">E175+F175-G175-H175</f>
        <v>0</v>
      </c>
      <c r="J175" s="673"/>
      <c r="K175" s="673"/>
      <c r="L175" s="673"/>
      <c r="M175" s="673"/>
    </row>
    <row r="176" customFormat="false" ht="13.5" hidden="false" customHeight="true" outlineLevel="0" collapsed="false">
      <c r="A176" s="859" t="s">
        <v>550</v>
      </c>
      <c r="B176" s="857" t="s">
        <v>325</v>
      </c>
      <c r="C176" s="857"/>
      <c r="D176" s="857"/>
      <c r="E176" s="860" t="n">
        <v>419834489.96</v>
      </c>
      <c r="F176" s="860" t="n">
        <v>293332999.58</v>
      </c>
      <c r="G176" s="860" t="n">
        <v>8284489.02</v>
      </c>
      <c r="H176" s="860" t="n">
        <v>278667458.31</v>
      </c>
      <c r="I176" s="861" t="n">
        <f aca="false">E176+F176-G176-H176</f>
        <v>426215542.21</v>
      </c>
      <c r="J176" s="673"/>
      <c r="K176" s="673"/>
      <c r="L176" s="673"/>
      <c r="M176" s="673"/>
    </row>
    <row r="177" customFormat="false" ht="13.5" hidden="false" customHeight="true" outlineLevel="0" collapsed="false">
      <c r="A177" s="859"/>
      <c r="B177" s="857" t="s">
        <v>549</v>
      </c>
      <c r="C177" s="857"/>
      <c r="D177" s="857"/>
      <c r="E177" s="854" t="n">
        <v>0</v>
      </c>
      <c r="F177" s="854" t="n">
        <v>0</v>
      </c>
      <c r="G177" s="854" t="n">
        <v>0</v>
      </c>
      <c r="H177" s="854" t="n">
        <v>0</v>
      </c>
      <c r="I177" s="862" t="n">
        <f aca="false">E177+F177-G177-H177</f>
        <v>0</v>
      </c>
      <c r="J177" s="673"/>
      <c r="K177" s="673"/>
      <c r="L177" s="673"/>
      <c r="M177" s="673"/>
    </row>
    <row r="178" customFormat="false" ht="14.25" hidden="false" customHeight="true" outlineLevel="0" collapsed="false">
      <c r="A178" s="863" t="s">
        <v>551</v>
      </c>
      <c r="B178" s="864" t="s">
        <v>552</v>
      </c>
      <c r="C178" s="864"/>
      <c r="D178" s="864"/>
      <c r="E178" s="860" t="n">
        <v>127427656.39</v>
      </c>
      <c r="F178" s="854" t="n">
        <v>0</v>
      </c>
      <c r="G178" s="854" t="n">
        <v>0</v>
      </c>
      <c r="H178" s="860" t="n">
        <v>127427656.39</v>
      </c>
      <c r="I178" s="865" t="n">
        <f aca="false">E178+F178-G178-H178</f>
        <v>0</v>
      </c>
      <c r="J178" s="673"/>
      <c r="K178" s="673"/>
      <c r="L178" s="673"/>
      <c r="M178" s="673"/>
    </row>
    <row r="179" customFormat="false" ht="14.25" hidden="false" customHeight="true" outlineLevel="0" collapsed="false">
      <c r="A179" s="866" t="s">
        <v>145</v>
      </c>
      <c r="B179" s="866"/>
      <c r="C179" s="866"/>
      <c r="D179" s="866"/>
      <c r="E179" s="867" t="n">
        <f aca="false">E174+E176+E178</f>
        <v>547262146.35</v>
      </c>
      <c r="F179" s="867" t="n">
        <f aca="false">F174+F176+F178</f>
        <v>293332999.58</v>
      </c>
      <c r="G179" s="867" t="n">
        <f aca="false">G174+G176+G178</f>
        <v>8284489.02</v>
      </c>
      <c r="H179" s="867" t="n">
        <f aca="false">H174+H176+H178</f>
        <v>406095114.7</v>
      </c>
      <c r="I179" s="868" t="n">
        <f aca="false">I174+I176+I178</f>
        <v>426215542.21</v>
      </c>
      <c r="J179" s="673"/>
      <c r="K179" s="673"/>
      <c r="L179" s="673"/>
      <c r="M179" s="673"/>
    </row>
    <row r="180" customFormat="false" ht="13.5" hidden="false" customHeight="false" outlineLevel="0" collapsed="false">
      <c r="A180" s="705"/>
      <c r="B180" s="705"/>
      <c r="C180" s="705"/>
      <c r="D180" s="705"/>
      <c r="E180" s="705"/>
      <c r="F180" s="705"/>
      <c r="G180" s="705"/>
      <c r="H180" s="705"/>
      <c r="I180" s="705"/>
      <c r="J180" s="673"/>
      <c r="K180" s="673"/>
      <c r="L180" s="673"/>
      <c r="M180" s="673"/>
    </row>
    <row r="181" customFormat="false" ht="14.25" hidden="false" customHeight="false" outlineLevel="0" collapsed="false">
      <c r="A181" s="869" t="s">
        <v>553</v>
      </c>
      <c r="B181" s="705"/>
      <c r="C181" s="705"/>
      <c r="D181" s="705"/>
      <c r="E181" s="705"/>
      <c r="F181" s="705"/>
      <c r="G181" s="705"/>
      <c r="H181" s="705"/>
      <c r="I181" s="705"/>
      <c r="J181" s="673"/>
      <c r="K181" s="673"/>
      <c r="L181" s="673"/>
      <c r="M181" s="673"/>
    </row>
    <row r="182" customFormat="false" ht="14.25" hidden="false" customHeight="false" outlineLevel="0" collapsed="false">
      <c r="A182" s="869" t="s">
        <v>554</v>
      </c>
      <c r="B182" s="705"/>
      <c r="C182" s="705"/>
      <c r="D182" s="705"/>
      <c r="E182" s="705"/>
      <c r="F182" s="705"/>
      <c r="G182" s="705"/>
      <c r="H182" s="705"/>
      <c r="I182" s="705"/>
      <c r="J182" s="673"/>
      <c r="K182" s="673"/>
      <c r="L182" s="673"/>
      <c r="M182" s="673"/>
    </row>
    <row r="183" customFormat="false" ht="58.5" hidden="false" customHeight="true" outlineLevel="0" collapsed="false">
      <c r="A183" s="870" t="s">
        <v>555</v>
      </c>
      <c r="B183" s="870"/>
      <c r="C183" s="870"/>
      <c r="D183" s="870"/>
      <c r="E183" s="870"/>
      <c r="F183" s="870"/>
      <c r="G183" s="870"/>
      <c r="H183" s="673"/>
      <c r="I183" s="673"/>
      <c r="J183" s="673"/>
      <c r="K183" s="673"/>
      <c r="L183" s="673"/>
      <c r="M183" s="673"/>
    </row>
    <row r="184" customFormat="false" ht="4.15" hidden="false" customHeight="true" outlineLevel="0" collapsed="false">
      <c r="A184" s="871"/>
      <c r="B184" s="872"/>
      <c r="C184" s="873"/>
      <c r="D184" s="873"/>
      <c r="E184" s="873"/>
      <c r="F184" s="873"/>
      <c r="G184" s="873"/>
      <c r="H184" s="673"/>
      <c r="I184" s="673"/>
      <c r="J184" s="673"/>
      <c r="K184" s="673"/>
      <c r="L184" s="673"/>
      <c r="M184" s="673"/>
    </row>
    <row r="185" customFormat="false" ht="24.75" hidden="false" customHeight="true" outlineLevel="0" collapsed="false">
      <c r="A185" s="849" t="s">
        <v>556</v>
      </c>
      <c r="B185" s="849"/>
      <c r="C185" s="874" t="s">
        <v>557</v>
      </c>
      <c r="D185" s="875" t="s">
        <v>558</v>
      </c>
      <c r="E185" s="847" t="s">
        <v>559</v>
      </c>
      <c r="F185" s="875" t="s">
        <v>560</v>
      </c>
      <c r="G185" s="876" t="s">
        <v>561</v>
      </c>
      <c r="H185" s="673"/>
      <c r="I185" s="673"/>
      <c r="J185" s="673"/>
      <c r="K185" s="673"/>
      <c r="L185" s="673"/>
      <c r="M185" s="673"/>
    </row>
    <row r="186" customFormat="false" ht="25.9" hidden="false" customHeight="true" outlineLevel="0" collapsed="false">
      <c r="A186" s="877" t="s">
        <v>562</v>
      </c>
      <c r="B186" s="877"/>
      <c r="C186" s="806" t="n">
        <v>0</v>
      </c>
      <c r="D186" s="806" t="n">
        <v>0</v>
      </c>
      <c r="E186" s="806" t="n">
        <v>0</v>
      </c>
      <c r="F186" s="806" t="n">
        <v>0</v>
      </c>
      <c r="G186" s="878" t="n">
        <v>0</v>
      </c>
      <c r="H186" s="673"/>
      <c r="I186" s="673"/>
      <c r="J186" s="673"/>
      <c r="K186" s="673"/>
      <c r="L186" s="673"/>
      <c r="M186" s="673"/>
    </row>
    <row r="187" customFormat="false" ht="22.9" hidden="false" customHeight="true" outlineLevel="0" collapsed="false">
      <c r="A187" s="879" t="s">
        <v>563</v>
      </c>
      <c r="B187" s="879"/>
      <c r="C187" s="783" t="n">
        <v>5790000</v>
      </c>
      <c r="D187" s="806" t="n">
        <v>0</v>
      </c>
      <c r="E187" s="806" t="n">
        <v>0</v>
      </c>
      <c r="F187" s="806" t="n">
        <v>0</v>
      </c>
      <c r="G187" s="801" t="n">
        <v>5790000</v>
      </c>
      <c r="H187" s="673"/>
      <c r="I187" s="673"/>
      <c r="J187" s="673"/>
      <c r="K187" s="673"/>
      <c r="L187" s="673"/>
      <c r="M187" s="673"/>
    </row>
    <row r="188" customFormat="false" ht="17.45" hidden="false" customHeight="true" outlineLevel="0" collapsed="false">
      <c r="A188" s="879" t="s">
        <v>564</v>
      </c>
      <c r="B188" s="879"/>
      <c r="C188" s="783" t="n">
        <v>212160526</v>
      </c>
      <c r="D188" s="783" t="n">
        <v>13915678.8</v>
      </c>
      <c r="E188" s="783" t="n">
        <v>7018486.47</v>
      </c>
      <c r="F188" s="783" t="n">
        <v>19110993.33</v>
      </c>
      <c r="G188" s="801" t="n">
        <v>199946725</v>
      </c>
      <c r="H188" s="673"/>
      <c r="I188" s="673"/>
      <c r="J188" s="673"/>
      <c r="K188" s="673"/>
      <c r="L188" s="673"/>
      <c r="M188" s="673"/>
    </row>
    <row r="189" customFormat="false" ht="20.45" hidden="false" customHeight="true" outlineLevel="0" collapsed="false">
      <c r="A189" s="879" t="s">
        <v>565</v>
      </c>
      <c r="B189" s="879"/>
      <c r="C189" s="783" t="n">
        <v>1498057</v>
      </c>
      <c r="D189" s="806" t="n">
        <v>0</v>
      </c>
      <c r="E189" s="806" t="n">
        <v>0</v>
      </c>
      <c r="F189" s="806" t="n">
        <v>0</v>
      </c>
      <c r="G189" s="801" t="n">
        <v>1498057</v>
      </c>
      <c r="H189" s="673"/>
      <c r="I189" s="673"/>
      <c r="J189" s="673"/>
      <c r="K189" s="673"/>
      <c r="L189" s="673"/>
      <c r="M189" s="673"/>
    </row>
    <row r="190" customFormat="false" ht="37.15" hidden="false" customHeight="true" outlineLevel="0" collapsed="false">
      <c r="A190" s="879" t="s">
        <v>566</v>
      </c>
      <c r="B190" s="879"/>
      <c r="C190" s="783" t="n">
        <v>3845706690.86</v>
      </c>
      <c r="D190" s="783" t="n">
        <v>978860</v>
      </c>
      <c r="E190" s="806" t="n">
        <v>0</v>
      </c>
      <c r="F190" s="783" t="n">
        <v>3844432358.93</v>
      </c>
      <c r="G190" s="801" t="n">
        <v>2253191.93</v>
      </c>
      <c r="H190" s="673"/>
      <c r="I190" s="673"/>
      <c r="J190" s="673"/>
      <c r="K190" s="673"/>
      <c r="L190" s="673"/>
      <c r="M190" s="673"/>
    </row>
    <row r="191" customFormat="false" ht="25.15" hidden="false" customHeight="true" outlineLevel="0" collapsed="false">
      <c r="A191" s="880" t="s">
        <v>567</v>
      </c>
      <c r="B191" s="880"/>
      <c r="C191" s="806" t="n">
        <v>0</v>
      </c>
      <c r="D191" s="806" t="n">
        <v>0</v>
      </c>
      <c r="E191" s="806" t="n">
        <v>0</v>
      </c>
      <c r="F191" s="806" t="n">
        <v>0</v>
      </c>
      <c r="G191" s="878" t="n">
        <v>0</v>
      </c>
      <c r="H191" s="673"/>
      <c r="I191" s="673"/>
      <c r="J191" s="673"/>
      <c r="K191" s="673"/>
      <c r="L191" s="673"/>
      <c r="M191" s="673"/>
    </row>
    <row r="192" customFormat="false" ht="17.45" hidden="false" customHeight="true" outlineLevel="0" collapsed="false">
      <c r="A192" s="880" t="s">
        <v>568</v>
      </c>
      <c r="B192" s="880"/>
      <c r="C192" s="783" t="n">
        <v>28028541.06</v>
      </c>
      <c r="D192" s="783" t="n">
        <v>2495195.17</v>
      </c>
      <c r="E192" s="783" t="n">
        <v>4025606.85</v>
      </c>
      <c r="F192" s="783" t="n">
        <v>2732732.17</v>
      </c>
      <c r="G192" s="801" t="n">
        <v>23765397.21</v>
      </c>
      <c r="H192" s="673"/>
      <c r="I192" s="673"/>
      <c r="J192" s="673"/>
      <c r="K192" s="673"/>
      <c r="L192" s="673"/>
      <c r="M192" s="673"/>
    </row>
    <row r="193" customFormat="false" ht="28.9" hidden="false" customHeight="true" outlineLevel="0" collapsed="false">
      <c r="A193" s="880" t="s">
        <v>569</v>
      </c>
      <c r="B193" s="880"/>
      <c r="C193" s="806" t="n">
        <v>0</v>
      </c>
      <c r="D193" s="806" t="n">
        <v>0</v>
      </c>
      <c r="E193" s="806" t="n">
        <v>0</v>
      </c>
      <c r="F193" s="806" t="n">
        <v>0</v>
      </c>
      <c r="G193" s="878" t="n">
        <v>0</v>
      </c>
      <c r="H193" s="673"/>
      <c r="I193" s="673"/>
      <c r="J193" s="673"/>
      <c r="K193" s="673"/>
      <c r="L193" s="673"/>
      <c r="M193" s="673"/>
    </row>
    <row r="194" customFormat="false" ht="34.15" hidden="false" customHeight="true" outlineLevel="0" collapsed="false">
      <c r="A194" s="881" t="s">
        <v>570</v>
      </c>
      <c r="B194" s="881"/>
      <c r="C194" s="783" t="n">
        <v>2106124.66</v>
      </c>
      <c r="D194" s="806" t="n">
        <v>0</v>
      </c>
      <c r="E194" s="806" t="n">
        <v>0</v>
      </c>
      <c r="F194" s="806" t="n">
        <v>0</v>
      </c>
      <c r="G194" s="801" t="n">
        <v>2106124.66</v>
      </c>
      <c r="H194" s="673"/>
      <c r="I194" s="673"/>
      <c r="J194" s="673"/>
      <c r="K194" s="673"/>
      <c r="L194" s="673"/>
      <c r="M194" s="673"/>
    </row>
    <row r="195" customFormat="false" ht="13.5" hidden="false" customHeight="true" outlineLevel="0" collapsed="false">
      <c r="A195" s="882" t="s">
        <v>571</v>
      </c>
      <c r="B195" s="882"/>
      <c r="C195" s="883" t="n">
        <f aca="false">SUM(C196:C215)</f>
        <v>361210760.3</v>
      </c>
      <c r="D195" s="883" t="n">
        <f aca="false">SUM(D196:D215)</f>
        <v>32900857.02</v>
      </c>
      <c r="E195" s="883" t="n">
        <f aca="false">SUM(E196:E215)</f>
        <v>1636365.08</v>
      </c>
      <c r="F195" s="883" t="n">
        <f aca="false">SUM(F196:F215)</f>
        <v>26055428.78</v>
      </c>
      <c r="G195" s="884" t="n">
        <f aca="false">SUM(G196:G215)</f>
        <v>366419823.46</v>
      </c>
      <c r="H195" s="673"/>
      <c r="I195" s="673"/>
      <c r="J195" s="673"/>
      <c r="K195" s="673"/>
      <c r="L195" s="673"/>
      <c r="M195" s="673"/>
    </row>
    <row r="196" customFormat="false" ht="13.5" hidden="false" customHeight="true" outlineLevel="0" collapsed="false">
      <c r="A196" s="885" t="s">
        <v>572</v>
      </c>
      <c r="B196" s="885"/>
      <c r="C196" s="886"/>
      <c r="D196" s="886"/>
      <c r="E196" s="887"/>
      <c r="F196" s="887"/>
      <c r="G196" s="888" t="n">
        <f aca="false">C196+D196-E196-F196</f>
        <v>0</v>
      </c>
      <c r="H196" s="673"/>
      <c r="I196" s="673"/>
      <c r="J196" s="673"/>
      <c r="K196" s="673"/>
      <c r="L196" s="673"/>
      <c r="M196" s="673"/>
    </row>
    <row r="197" customFormat="false" ht="13.5" hidden="false" customHeight="true" outlineLevel="0" collapsed="false">
      <c r="A197" s="885" t="s">
        <v>573</v>
      </c>
      <c r="B197" s="885"/>
      <c r="C197" s="886"/>
      <c r="D197" s="886"/>
      <c r="E197" s="887"/>
      <c r="F197" s="887"/>
      <c r="G197" s="888" t="n">
        <f aca="false">C197+D197-E197-F197</f>
        <v>0</v>
      </c>
      <c r="H197" s="673"/>
      <c r="I197" s="673"/>
      <c r="J197" s="673"/>
      <c r="K197" s="673"/>
      <c r="L197" s="673"/>
      <c r="M197" s="673"/>
    </row>
    <row r="198" customFormat="false" ht="13.5" hidden="false" customHeight="true" outlineLevel="0" collapsed="false">
      <c r="A198" s="885" t="s">
        <v>574</v>
      </c>
      <c r="B198" s="885"/>
      <c r="C198" s="886"/>
      <c r="D198" s="886"/>
      <c r="E198" s="887"/>
      <c r="F198" s="887"/>
      <c r="G198" s="888" t="n">
        <f aca="false">C198+D198-E198-F198</f>
        <v>0</v>
      </c>
      <c r="H198" s="673"/>
      <c r="I198" s="673"/>
      <c r="J198" s="673"/>
      <c r="K198" s="673"/>
      <c r="L198" s="673"/>
      <c r="M198" s="673"/>
    </row>
    <row r="199" customFormat="false" ht="39.6" hidden="false" customHeight="true" outlineLevel="0" collapsed="false">
      <c r="A199" s="889" t="s">
        <v>575</v>
      </c>
      <c r="B199" s="889"/>
      <c r="C199" s="890" t="n">
        <f aca="false">391600</f>
        <v>391600</v>
      </c>
      <c r="D199" s="886"/>
      <c r="E199" s="887"/>
      <c r="F199" s="887" t="n">
        <f aca="false">391600</f>
        <v>391600</v>
      </c>
      <c r="G199" s="888" t="n">
        <f aca="false">C199+D199-E199-F199</f>
        <v>0</v>
      </c>
      <c r="H199" s="673"/>
      <c r="I199" s="673"/>
      <c r="J199" s="673"/>
      <c r="K199" s="673"/>
      <c r="L199" s="673"/>
      <c r="M199" s="673"/>
    </row>
    <row r="200" customFormat="false" ht="26.45" hidden="false" customHeight="true" outlineLevel="0" collapsed="false">
      <c r="A200" s="891" t="s">
        <v>576</v>
      </c>
      <c r="B200" s="891"/>
      <c r="C200" s="886"/>
      <c r="D200" s="886"/>
      <c r="E200" s="887"/>
      <c r="F200" s="887"/>
      <c r="G200" s="888" t="n">
        <f aca="false">C200+D200-E200-F200</f>
        <v>0</v>
      </c>
      <c r="H200" s="673"/>
      <c r="I200" s="673"/>
      <c r="J200" s="673"/>
      <c r="K200" s="673"/>
      <c r="L200" s="673"/>
      <c r="M200" s="673"/>
    </row>
    <row r="201" customFormat="false" ht="13.5" hidden="false" customHeight="true" outlineLevel="0" collapsed="false">
      <c r="A201" s="891" t="s">
        <v>577</v>
      </c>
      <c r="B201" s="891"/>
      <c r="C201" s="886"/>
      <c r="D201" s="886"/>
      <c r="E201" s="887"/>
      <c r="F201" s="887"/>
      <c r="G201" s="888" t="n">
        <f aca="false">C201+D201-E201-F201</f>
        <v>0</v>
      </c>
      <c r="H201" s="673"/>
      <c r="I201" s="673"/>
      <c r="J201" s="673"/>
      <c r="K201" s="673"/>
      <c r="L201" s="673"/>
      <c r="M201" s="673"/>
    </row>
    <row r="202" customFormat="false" ht="13.5" hidden="false" customHeight="true" outlineLevel="0" collapsed="false">
      <c r="A202" s="891" t="s">
        <v>578</v>
      </c>
      <c r="B202" s="891"/>
      <c r="C202" s="890" t="n">
        <v>736685</v>
      </c>
      <c r="D202" s="886" t="n">
        <v>1285171</v>
      </c>
      <c r="E202" s="887"/>
      <c r="F202" s="887"/>
      <c r="G202" s="888" t="n">
        <f aca="false">C202+D202-E202-F202</f>
        <v>2021856</v>
      </c>
      <c r="H202" s="673"/>
      <c r="I202" s="673"/>
      <c r="J202" s="673"/>
      <c r="K202" s="673"/>
      <c r="L202" s="673"/>
      <c r="M202" s="673"/>
    </row>
    <row r="203" customFormat="false" ht="26.45" hidden="false" customHeight="true" outlineLevel="0" collapsed="false">
      <c r="A203" s="891" t="s">
        <v>579</v>
      </c>
      <c r="B203" s="891"/>
      <c r="C203" s="886" t="n">
        <f aca="false">49864794+7500000</f>
        <v>57364794</v>
      </c>
      <c r="D203" s="886"/>
      <c r="E203" s="887"/>
      <c r="F203" s="887" t="n">
        <v>6991500</v>
      </c>
      <c r="G203" s="888" t="n">
        <f aca="false">C203+D203-E203-F203</f>
        <v>50373294</v>
      </c>
      <c r="H203" s="673"/>
      <c r="I203" s="673"/>
      <c r="J203" s="673"/>
      <c r="K203" s="673"/>
      <c r="L203" s="673"/>
      <c r="M203" s="673"/>
    </row>
    <row r="204" customFormat="false" ht="13.5" hidden="false" customHeight="true" outlineLevel="0" collapsed="false">
      <c r="A204" s="891" t="s">
        <v>580</v>
      </c>
      <c r="B204" s="891"/>
      <c r="C204" s="886" t="n">
        <v>14901902</v>
      </c>
      <c r="D204" s="886"/>
      <c r="E204" s="887"/>
      <c r="F204" s="887"/>
      <c r="G204" s="888" t="n">
        <f aca="false">C204+D204-E204-F204</f>
        <v>14901902</v>
      </c>
      <c r="H204" s="673"/>
      <c r="I204" s="673"/>
      <c r="J204" s="673"/>
      <c r="K204" s="673"/>
      <c r="L204" s="673"/>
      <c r="M204" s="673"/>
    </row>
    <row r="205" customFormat="false" ht="13.5" hidden="false" customHeight="true" outlineLevel="0" collapsed="false">
      <c r="A205" s="891" t="s">
        <v>581</v>
      </c>
      <c r="B205" s="891"/>
      <c r="C205" s="890"/>
      <c r="D205" s="886"/>
      <c r="E205" s="887"/>
      <c r="F205" s="887"/>
      <c r="G205" s="888" t="n">
        <f aca="false">C205+D205-E205-F205</f>
        <v>0</v>
      </c>
      <c r="H205" s="673"/>
      <c r="I205" s="673"/>
      <c r="J205" s="673"/>
      <c r="K205" s="673"/>
      <c r="L205" s="673"/>
      <c r="M205" s="673"/>
    </row>
    <row r="206" customFormat="false" ht="13.5" hidden="false" customHeight="true" outlineLevel="0" collapsed="false">
      <c r="A206" s="891" t="s">
        <v>582</v>
      </c>
      <c r="B206" s="891"/>
      <c r="C206" s="890" t="n">
        <f aca="false">16616967.5</f>
        <v>16616967.5</v>
      </c>
      <c r="D206" s="886"/>
      <c r="E206" s="887"/>
      <c r="F206" s="887"/>
      <c r="G206" s="888" t="n">
        <f aca="false">C206+D206-E206-F206</f>
        <v>16616967.5</v>
      </c>
      <c r="H206" s="673"/>
      <c r="I206" s="673"/>
      <c r="J206" s="673"/>
      <c r="K206" s="673"/>
      <c r="L206" s="673"/>
      <c r="M206" s="673"/>
    </row>
    <row r="207" customFormat="false" ht="13.5" hidden="false" customHeight="true" outlineLevel="0" collapsed="false">
      <c r="A207" s="891" t="s">
        <v>583</v>
      </c>
      <c r="B207" s="891"/>
      <c r="C207" s="886" t="n">
        <v>90000</v>
      </c>
      <c r="D207" s="886"/>
      <c r="E207" s="887"/>
      <c r="F207" s="887"/>
      <c r="G207" s="888" t="n">
        <f aca="false">C207+D207-E207-F207</f>
        <v>90000</v>
      </c>
      <c r="H207" s="673"/>
      <c r="I207" s="673"/>
      <c r="J207" s="673"/>
      <c r="K207" s="673"/>
      <c r="L207" s="673"/>
      <c r="M207" s="673"/>
    </row>
    <row r="208" customFormat="false" ht="13.5" hidden="false" customHeight="true" outlineLevel="0" collapsed="false">
      <c r="A208" s="891" t="s">
        <v>584</v>
      </c>
      <c r="B208" s="891"/>
      <c r="C208" s="886"/>
      <c r="D208" s="886"/>
      <c r="E208" s="887"/>
      <c r="F208" s="887"/>
      <c r="G208" s="888" t="n">
        <f aca="false">C208+D208-E208-F208</f>
        <v>0</v>
      </c>
      <c r="H208" s="673"/>
      <c r="I208" s="673"/>
      <c r="J208" s="673"/>
      <c r="K208" s="673"/>
      <c r="L208" s="673"/>
      <c r="M208" s="673"/>
    </row>
    <row r="209" customFormat="false" ht="13.5" hidden="false" customHeight="false" outlineLevel="0" collapsed="false">
      <c r="A209" s="892" t="s">
        <v>585</v>
      </c>
      <c r="B209" s="892"/>
      <c r="C209" s="890" t="n">
        <f aca="false">6300+21095.11</f>
        <v>27395.11</v>
      </c>
      <c r="D209" s="886"/>
      <c r="E209" s="887"/>
      <c r="F209" s="887" t="n">
        <v>10547.55</v>
      </c>
      <c r="G209" s="888" t="n">
        <f aca="false">C209+D209-E209-F209</f>
        <v>16847.56</v>
      </c>
      <c r="H209" s="673"/>
      <c r="I209" s="673"/>
      <c r="J209" s="673"/>
      <c r="K209" s="673"/>
      <c r="L209" s="673"/>
      <c r="M209" s="673"/>
    </row>
    <row r="210" customFormat="false" ht="25.9" hidden="false" customHeight="true" outlineLevel="0" collapsed="false">
      <c r="A210" s="889" t="s">
        <v>586</v>
      </c>
      <c r="B210" s="889"/>
      <c r="C210" s="886" t="n">
        <f aca="false">161143.96-22209.81</f>
        <v>138934.15</v>
      </c>
      <c r="D210" s="886" t="n">
        <f aca="false">3000</f>
        <v>3000</v>
      </c>
      <c r="E210" s="887" t="n">
        <f aca="false">4670.01</f>
        <v>4670.01</v>
      </c>
      <c r="F210" s="887" t="n">
        <f aca="false">110845.8-22209.81</f>
        <v>88635.99</v>
      </c>
      <c r="G210" s="888" t="n">
        <f aca="false">C210+D210-E210-F210</f>
        <v>48628.15</v>
      </c>
      <c r="H210" s="673"/>
      <c r="I210" s="673"/>
      <c r="J210" s="673"/>
      <c r="K210" s="673"/>
      <c r="L210" s="673"/>
      <c r="M210" s="673"/>
    </row>
    <row r="211" customFormat="false" ht="22.15" hidden="false" customHeight="true" outlineLevel="0" collapsed="false">
      <c r="A211" s="889" t="s">
        <v>587</v>
      </c>
      <c r="B211" s="889"/>
      <c r="C211" s="886"/>
      <c r="D211" s="886"/>
      <c r="E211" s="887"/>
      <c r="F211" s="887"/>
      <c r="G211" s="888" t="n">
        <f aca="false">C211+D211-E211-F211</f>
        <v>0</v>
      </c>
      <c r="H211" s="673"/>
      <c r="I211" s="673"/>
      <c r="J211" s="673"/>
      <c r="K211" s="673"/>
      <c r="L211" s="673"/>
      <c r="M211" s="673"/>
    </row>
    <row r="212" customFormat="false" ht="38.45" hidden="false" customHeight="true" outlineLevel="0" collapsed="false">
      <c r="A212" s="889" t="s">
        <v>588</v>
      </c>
      <c r="B212" s="889"/>
      <c r="C212" s="890" t="n">
        <f aca="false">1598659.58+291341+433245</f>
        <v>2323245.58</v>
      </c>
      <c r="D212" s="886"/>
      <c r="E212" s="887" t="n">
        <f aca="false">724509.62</f>
        <v>724509.62</v>
      </c>
      <c r="F212" s="887" t="n">
        <f aca="false">376036.46</f>
        <v>376036.46</v>
      </c>
      <c r="G212" s="888" t="n">
        <f aca="false">C212+D212-E212-F212</f>
        <v>1222699.5</v>
      </c>
      <c r="H212" s="673"/>
      <c r="I212" s="673"/>
      <c r="J212" s="673"/>
      <c r="K212" s="673"/>
      <c r="L212" s="673"/>
      <c r="M212" s="673"/>
    </row>
    <row r="213" customFormat="false" ht="18" hidden="false" customHeight="true" outlineLevel="0" collapsed="false">
      <c r="A213" s="892" t="s">
        <v>589</v>
      </c>
      <c r="B213" s="892"/>
      <c r="C213" s="886"/>
      <c r="D213" s="886"/>
      <c r="E213" s="887"/>
      <c r="F213" s="887"/>
      <c r="G213" s="888" t="n">
        <f aca="false">C213+D213-E213-F213</f>
        <v>0</v>
      </c>
      <c r="H213" s="673"/>
      <c r="I213" s="673"/>
      <c r="J213" s="673"/>
      <c r="K213" s="673"/>
      <c r="L213" s="673"/>
      <c r="M213" s="673"/>
    </row>
    <row r="214" customFormat="false" ht="25.9" hidden="false" customHeight="true" outlineLevel="0" collapsed="false">
      <c r="A214" s="889" t="s">
        <v>590</v>
      </c>
      <c r="B214" s="889"/>
      <c r="C214" s="886"/>
      <c r="D214" s="886"/>
      <c r="E214" s="887"/>
      <c r="F214" s="887"/>
      <c r="G214" s="888" t="n">
        <f aca="false">C214+D214-E214-F214</f>
        <v>0</v>
      </c>
      <c r="H214" s="673"/>
      <c r="I214" s="673"/>
      <c r="J214" s="673"/>
      <c r="K214" s="673"/>
      <c r="L214" s="673"/>
      <c r="M214" s="673"/>
    </row>
    <row r="215" customFormat="false" ht="14.25" hidden="false" customHeight="true" outlineLevel="0" collapsed="false">
      <c r="A215" s="893" t="s">
        <v>591</v>
      </c>
      <c r="B215" s="893"/>
      <c r="C215" s="894" t="n">
        <f aca="false">27507.98+97870496.63+5537201.49+773101.48+22209.81+51101160+93131625.5+19255456.01+636.3+13606.76+880035+6200</f>
        <v>268619236.96</v>
      </c>
      <c r="D215" s="894" t="n">
        <f aca="false">2500+11870.3+30740850.5+275484.19+154.67+53025+44345.8+484455.56</f>
        <v>31612686.02</v>
      </c>
      <c r="E215" s="887" t="n">
        <f aca="false">2400+889984.69+14800.76</f>
        <v>907185.45</v>
      </c>
      <c r="F215" s="887" t="n">
        <f aca="false">2394719.48+5537201.49+22209.81+26737.29+22122.9+9250794.5+937123.31+6200</f>
        <v>18197108.78</v>
      </c>
      <c r="G215" s="888" t="n">
        <f aca="false">C215+D215-E215-F215</f>
        <v>281127628.75</v>
      </c>
      <c r="H215" s="673"/>
      <c r="I215" s="673"/>
      <c r="J215" s="673"/>
      <c r="K215" s="673"/>
      <c r="L215" s="673"/>
      <c r="M215" s="673"/>
    </row>
    <row r="216" customFormat="false" ht="14.25" hidden="false" customHeight="true" outlineLevel="0" collapsed="false">
      <c r="A216" s="895" t="s">
        <v>592</v>
      </c>
      <c r="B216" s="895"/>
      <c r="C216" s="896" t="n">
        <f aca="false">SUM(C186:C195)</f>
        <v>4456500699.88</v>
      </c>
      <c r="D216" s="896" t="n">
        <f aca="false">SUM(D186:D195)</f>
        <v>50290590.99</v>
      </c>
      <c r="E216" s="896" t="n">
        <f aca="false">SUM(E186:E195)</f>
        <v>12680458.4</v>
      </c>
      <c r="F216" s="896" t="n">
        <f aca="false">SUM(F186:F195)</f>
        <v>3892331513.21</v>
      </c>
      <c r="G216" s="897" t="n">
        <f aca="false">SUM(G186:G195)</f>
        <v>601779319.26</v>
      </c>
      <c r="H216" s="673"/>
      <c r="I216" s="673"/>
      <c r="J216" s="673"/>
      <c r="K216" s="673"/>
      <c r="L216" s="673"/>
      <c r="M216" s="673"/>
    </row>
    <row r="217" customFormat="false" ht="13.5" hidden="false" customHeight="false" outlineLevel="0" collapsed="false">
      <c r="A217" s="705"/>
      <c r="B217" s="705"/>
      <c r="C217" s="705"/>
      <c r="D217" s="705"/>
      <c r="E217" s="705"/>
      <c r="F217" s="705"/>
      <c r="G217" s="705"/>
      <c r="H217" s="673"/>
      <c r="I217" s="673"/>
      <c r="J217" s="673"/>
      <c r="K217" s="673"/>
      <c r="L217" s="673"/>
      <c r="M217" s="673"/>
    </row>
    <row r="218" customFormat="false" ht="14.25" hidden="false" customHeight="false" outlineLevel="0" collapsed="false">
      <c r="A218" s="898"/>
      <c r="B218" s="898"/>
      <c r="C218" s="898"/>
      <c r="D218" s="898"/>
      <c r="E218" s="898"/>
      <c r="F218" s="898"/>
      <c r="G218" s="898"/>
      <c r="H218" s="673"/>
      <c r="I218" s="673"/>
      <c r="J218" s="673"/>
      <c r="K218" s="673"/>
      <c r="L218" s="673"/>
      <c r="M218" s="673"/>
    </row>
    <row r="219" customFormat="false" ht="83.25" hidden="false" customHeight="true" outlineLevel="0" collapsed="false">
      <c r="A219" s="899" t="s">
        <v>593</v>
      </c>
      <c r="B219" s="899"/>
      <c r="C219" s="899"/>
      <c r="D219" s="899"/>
      <c r="E219" s="899"/>
      <c r="F219" s="673"/>
      <c r="G219" s="673"/>
      <c r="H219" s="673"/>
      <c r="I219" s="673"/>
      <c r="J219" s="673"/>
      <c r="K219" s="673"/>
      <c r="L219" s="673"/>
      <c r="M219" s="673"/>
    </row>
    <row r="220" customFormat="false" ht="14.25" hidden="false" customHeight="false" outlineLevel="0" collapsed="false">
      <c r="A220" s="900"/>
      <c r="B220" s="900"/>
      <c r="C220" s="900"/>
      <c r="D220" s="673"/>
      <c r="E220" s="673"/>
      <c r="F220" s="673"/>
      <c r="G220" s="673"/>
      <c r="H220" s="673"/>
      <c r="I220" s="673"/>
      <c r="J220" s="673"/>
      <c r="K220" s="673"/>
      <c r="L220" s="673"/>
      <c r="M220" s="673"/>
    </row>
    <row r="221" customFormat="false" ht="24.75" hidden="false" customHeight="true" outlineLevel="0" collapsed="false">
      <c r="A221" s="901" t="s">
        <v>511</v>
      </c>
      <c r="B221" s="901"/>
      <c r="C221" s="902" t="s">
        <v>528</v>
      </c>
      <c r="D221" s="849" t="s">
        <v>529</v>
      </c>
      <c r="E221" s="673"/>
      <c r="F221" s="673"/>
      <c r="G221" s="673"/>
      <c r="H221" s="673"/>
      <c r="I221" s="673"/>
      <c r="J221" s="673"/>
      <c r="K221" s="673"/>
      <c r="L221" s="673"/>
      <c r="M221" s="673"/>
    </row>
    <row r="222" customFormat="false" ht="14.25" hidden="false" customHeight="true" outlineLevel="0" collapsed="false">
      <c r="A222" s="901" t="s">
        <v>594</v>
      </c>
      <c r="B222" s="901"/>
      <c r="C222" s="903" t="n">
        <f aca="false">SUM(C223:C225)</f>
        <v>0</v>
      </c>
      <c r="D222" s="903" t="n">
        <f aca="false">SUM(D223:D225)</f>
        <v>0</v>
      </c>
      <c r="E222" s="673"/>
      <c r="F222" s="673"/>
      <c r="G222" s="673"/>
      <c r="H222" s="673"/>
      <c r="I222" s="673"/>
      <c r="J222" s="673"/>
      <c r="K222" s="673"/>
      <c r="L222" s="673"/>
      <c r="M222" s="673"/>
    </row>
    <row r="223" customFormat="false" ht="13.5" hidden="false" customHeight="true" outlineLevel="0" collapsed="false">
      <c r="A223" s="904" t="s">
        <v>595</v>
      </c>
      <c r="B223" s="904"/>
      <c r="C223" s="905" t="n">
        <v>0</v>
      </c>
      <c r="D223" s="906" t="n">
        <v>0</v>
      </c>
      <c r="E223" s="673"/>
      <c r="F223" s="673"/>
      <c r="G223" s="673"/>
      <c r="H223" s="673"/>
      <c r="I223" s="673"/>
      <c r="J223" s="673"/>
      <c r="K223" s="673"/>
      <c r="L223" s="673"/>
      <c r="M223" s="673"/>
    </row>
    <row r="224" customFormat="false" ht="13.5" hidden="false" customHeight="true" outlineLevel="0" collapsed="false">
      <c r="A224" s="907" t="s">
        <v>596</v>
      </c>
      <c r="B224" s="907"/>
      <c r="C224" s="908" t="n">
        <v>0</v>
      </c>
      <c r="D224" s="909" t="n">
        <v>0</v>
      </c>
      <c r="E224" s="673"/>
      <c r="F224" s="673"/>
      <c r="G224" s="673"/>
      <c r="H224" s="673"/>
      <c r="I224" s="673"/>
      <c r="J224" s="673"/>
      <c r="K224" s="673"/>
      <c r="L224" s="673"/>
      <c r="M224" s="673"/>
    </row>
    <row r="225" customFormat="false" ht="14.25" hidden="false" customHeight="true" outlineLevel="0" collapsed="false">
      <c r="A225" s="910" t="s">
        <v>597</v>
      </c>
      <c r="B225" s="910"/>
      <c r="C225" s="908" t="n">
        <v>0</v>
      </c>
      <c r="D225" s="909" t="n">
        <v>0</v>
      </c>
      <c r="E225" s="673"/>
      <c r="F225" s="673"/>
      <c r="G225" s="673"/>
      <c r="H225" s="673"/>
      <c r="I225" s="673"/>
      <c r="J225" s="673"/>
      <c r="K225" s="673"/>
      <c r="L225" s="673"/>
      <c r="M225" s="673"/>
    </row>
    <row r="226" customFormat="false" ht="25.9" hidden="false" customHeight="true" outlineLevel="0" collapsed="false">
      <c r="A226" s="901" t="s">
        <v>598</v>
      </c>
      <c r="B226" s="901"/>
      <c r="C226" s="911" t="n">
        <f aca="false">SUM(C227:C229)</f>
        <v>101547</v>
      </c>
      <c r="D226" s="903" t="n">
        <f aca="false">SUM(D227:D229)</f>
        <v>91690.25</v>
      </c>
      <c r="E226" s="673"/>
      <c r="F226" s="673"/>
      <c r="G226" s="673"/>
      <c r="H226" s="673"/>
      <c r="I226" s="673"/>
      <c r="J226" s="673"/>
      <c r="K226" s="673"/>
      <c r="L226" s="673"/>
      <c r="M226" s="673"/>
    </row>
    <row r="227" customFormat="false" ht="13.5" hidden="false" customHeight="true" outlineLevel="0" collapsed="false">
      <c r="A227" s="904" t="s">
        <v>595</v>
      </c>
      <c r="B227" s="904"/>
      <c r="C227" s="783" t="n">
        <v>18263.5</v>
      </c>
      <c r="D227" s="783" t="n">
        <v>14539.5</v>
      </c>
      <c r="E227" s="673"/>
      <c r="F227" s="673"/>
      <c r="G227" s="673"/>
      <c r="H227" s="673"/>
      <c r="I227" s="673"/>
      <c r="J227" s="673"/>
      <c r="K227" s="673"/>
      <c r="L227" s="673"/>
      <c r="M227" s="673"/>
    </row>
    <row r="228" customFormat="false" ht="13.5" hidden="false" customHeight="true" outlineLevel="0" collapsed="false">
      <c r="A228" s="907" t="s">
        <v>596</v>
      </c>
      <c r="B228" s="907"/>
      <c r="C228" s="783" t="n">
        <v>18263.5</v>
      </c>
      <c r="D228" s="783" t="n">
        <v>14539.5</v>
      </c>
      <c r="E228" s="673"/>
      <c r="F228" s="673"/>
      <c r="G228" s="673"/>
      <c r="H228" s="673"/>
      <c r="I228" s="673"/>
      <c r="J228" s="673"/>
      <c r="K228" s="673"/>
      <c r="L228" s="673"/>
      <c r="M228" s="673"/>
    </row>
    <row r="229" customFormat="false" ht="14.25" hidden="false" customHeight="true" outlineLevel="0" collapsed="false">
      <c r="A229" s="910" t="s">
        <v>597</v>
      </c>
      <c r="B229" s="910"/>
      <c r="C229" s="783" t="n">
        <v>65020</v>
      </c>
      <c r="D229" s="783" t="n">
        <v>62611.25</v>
      </c>
      <c r="E229" s="673"/>
      <c r="F229" s="673"/>
      <c r="G229" s="673"/>
      <c r="H229" s="673"/>
      <c r="I229" s="673"/>
      <c r="J229" s="673"/>
      <c r="K229" s="673"/>
      <c r="L229" s="673"/>
      <c r="M229" s="673"/>
    </row>
    <row r="230" customFormat="false" ht="28.15" hidden="false" customHeight="true" outlineLevel="0" collapsed="false">
      <c r="A230" s="901" t="s">
        <v>599</v>
      </c>
      <c r="B230" s="901"/>
      <c r="C230" s="912" t="n">
        <f aca="false">SUM(C231:C233)</f>
        <v>0</v>
      </c>
      <c r="D230" s="913" t="n">
        <f aca="false">SUM(D231:D233)</f>
        <v>0</v>
      </c>
      <c r="E230" s="673"/>
      <c r="F230" s="673"/>
      <c r="G230" s="673"/>
      <c r="H230" s="673"/>
      <c r="I230" s="673"/>
      <c r="J230" s="673"/>
      <c r="K230" s="673"/>
      <c r="L230" s="673"/>
      <c r="M230" s="673"/>
    </row>
    <row r="231" customFormat="false" ht="13.5" hidden="false" customHeight="true" outlineLevel="0" collapsed="false">
      <c r="A231" s="904" t="s">
        <v>595</v>
      </c>
      <c r="B231" s="904"/>
      <c r="C231" s="905" t="n">
        <v>0</v>
      </c>
      <c r="D231" s="906" t="n">
        <v>0</v>
      </c>
      <c r="E231" s="673"/>
      <c r="F231" s="673"/>
      <c r="G231" s="673"/>
      <c r="H231" s="673"/>
      <c r="I231" s="673"/>
      <c r="J231" s="673"/>
      <c r="K231" s="673"/>
      <c r="L231" s="673"/>
      <c r="M231" s="673"/>
    </row>
    <row r="232" customFormat="false" ht="13.5" hidden="false" customHeight="true" outlineLevel="0" collapsed="false">
      <c r="A232" s="907" t="s">
        <v>596</v>
      </c>
      <c r="B232" s="907"/>
      <c r="C232" s="908" t="n">
        <v>0</v>
      </c>
      <c r="D232" s="909" t="n">
        <v>0</v>
      </c>
      <c r="E232" s="673"/>
      <c r="F232" s="673"/>
      <c r="G232" s="673"/>
      <c r="H232" s="673"/>
      <c r="I232" s="673"/>
      <c r="J232" s="673"/>
      <c r="K232" s="673"/>
      <c r="L232" s="673"/>
      <c r="M232" s="673"/>
    </row>
    <row r="233" customFormat="false" ht="14.25" hidden="false" customHeight="true" outlineLevel="0" collapsed="false">
      <c r="A233" s="910" t="s">
        <v>597</v>
      </c>
      <c r="B233" s="910"/>
      <c r="C233" s="908" t="n">
        <v>0</v>
      </c>
      <c r="D233" s="909" t="n">
        <v>0</v>
      </c>
      <c r="E233" s="673"/>
      <c r="F233" s="673"/>
      <c r="G233" s="673"/>
      <c r="H233" s="673"/>
      <c r="I233" s="673"/>
      <c r="J233" s="673"/>
      <c r="K233" s="673"/>
      <c r="L233" s="673"/>
      <c r="M233" s="673"/>
    </row>
    <row r="234" customFormat="false" ht="14.25" hidden="false" customHeight="true" outlineLevel="0" collapsed="false">
      <c r="A234" s="901" t="s">
        <v>600</v>
      </c>
      <c r="B234" s="901"/>
      <c r="C234" s="914" t="n">
        <f aca="false">C226+C230+C222</f>
        <v>101547</v>
      </c>
      <c r="D234" s="914" t="n">
        <f aca="false">D226+D230+D222</f>
        <v>91690.25</v>
      </c>
      <c r="E234" s="673"/>
      <c r="F234" s="673"/>
      <c r="G234" s="673"/>
      <c r="H234" s="673"/>
      <c r="I234" s="673"/>
      <c r="J234" s="673"/>
      <c r="K234" s="673"/>
      <c r="L234" s="673"/>
      <c r="M234" s="673"/>
    </row>
    <row r="235" customFormat="false" ht="13.5" hidden="false" customHeight="false" outlineLevel="0" collapsed="false">
      <c r="A235" s="673"/>
      <c r="B235" s="673"/>
      <c r="C235" s="673"/>
      <c r="D235" s="673"/>
      <c r="E235" s="673"/>
      <c r="F235" s="673"/>
      <c r="G235" s="673"/>
      <c r="H235" s="673"/>
      <c r="I235" s="673"/>
      <c r="J235" s="673"/>
      <c r="K235" s="673"/>
      <c r="L235" s="673"/>
      <c r="M235" s="673"/>
    </row>
    <row r="236" customFormat="false" ht="13.5" hidden="false" customHeight="false" outlineLevel="0" collapsed="false">
      <c r="A236" s="673"/>
      <c r="B236" s="673"/>
      <c r="C236" s="673"/>
      <c r="D236" s="673"/>
      <c r="E236" s="673"/>
      <c r="F236" s="673"/>
      <c r="G236" s="673"/>
      <c r="H236" s="673"/>
      <c r="I236" s="673"/>
      <c r="J236" s="673"/>
      <c r="K236" s="673"/>
      <c r="L236" s="673"/>
      <c r="M236" s="673"/>
    </row>
    <row r="237" customFormat="false" ht="43.5" hidden="false" customHeight="true" outlineLevel="0" collapsed="false">
      <c r="A237" s="915" t="s">
        <v>601</v>
      </c>
      <c r="B237" s="915"/>
      <c r="C237" s="915"/>
      <c r="D237" s="915"/>
      <c r="E237" s="673"/>
      <c r="F237" s="673"/>
      <c r="G237" s="673"/>
      <c r="H237" s="673"/>
      <c r="I237" s="673"/>
      <c r="J237" s="673"/>
      <c r="K237" s="673"/>
      <c r="L237" s="673"/>
      <c r="M237" s="673"/>
    </row>
    <row r="238" customFormat="false" ht="14.25" hidden="false" customHeight="false" outlineLevel="0" collapsed="false">
      <c r="A238" s="916"/>
      <c r="B238" s="916"/>
      <c r="C238" s="916"/>
      <c r="D238" s="673"/>
      <c r="E238" s="673"/>
      <c r="F238" s="673"/>
      <c r="G238" s="673"/>
      <c r="H238" s="673"/>
      <c r="I238" s="673"/>
      <c r="J238" s="673"/>
      <c r="K238" s="673"/>
      <c r="L238" s="673"/>
      <c r="M238" s="673"/>
    </row>
    <row r="239" customFormat="false" ht="24.75" hidden="false" customHeight="true" outlineLevel="0" collapsed="false">
      <c r="A239" s="917" t="s">
        <v>602</v>
      </c>
      <c r="B239" s="917"/>
      <c r="C239" s="918" t="s">
        <v>557</v>
      </c>
      <c r="D239" s="919" t="s">
        <v>561</v>
      </c>
      <c r="E239" s="673"/>
      <c r="F239" s="673"/>
      <c r="G239" s="673"/>
      <c r="H239" s="673"/>
      <c r="I239" s="673"/>
      <c r="J239" s="673"/>
      <c r="K239" s="673"/>
      <c r="L239" s="673"/>
      <c r="M239" s="673"/>
    </row>
    <row r="240" customFormat="false" ht="13.5" hidden="false" customHeight="true" outlineLevel="0" collapsed="false">
      <c r="A240" s="920" t="s">
        <v>603</v>
      </c>
      <c r="B240" s="920"/>
      <c r="C240" s="921" t="n">
        <v>0</v>
      </c>
      <c r="D240" s="922" t="n">
        <v>0</v>
      </c>
      <c r="E240" s="673"/>
      <c r="F240" s="673"/>
      <c r="G240" s="673"/>
      <c r="H240" s="673"/>
      <c r="I240" s="673"/>
      <c r="J240" s="673"/>
      <c r="K240" s="673"/>
      <c r="L240" s="673"/>
      <c r="M240" s="673"/>
    </row>
    <row r="241" customFormat="false" ht="14.25" hidden="false" customHeight="true" outlineLevel="0" collapsed="false">
      <c r="A241" s="923" t="s">
        <v>604</v>
      </c>
      <c r="B241" s="923"/>
      <c r="C241" s="924" t="n">
        <v>0</v>
      </c>
      <c r="D241" s="925" t="n">
        <v>0</v>
      </c>
      <c r="E241" s="673"/>
      <c r="F241" s="673"/>
      <c r="G241" s="673"/>
      <c r="H241" s="673"/>
      <c r="I241" s="673"/>
      <c r="J241" s="673"/>
      <c r="K241" s="673"/>
      <c r="L241" s="673"/>
      <c r="M241" s="673"/>
    </row>
    <row r="242" customFormat="false" ht="14.25" hidden="false" customHeight="true" outlineLevel="0" collapsed="false">
      <c r="A242" s="926" t="s">
        <v>592</v>
      </c>
      <c r="B242" s="926"/>
      <c r="C242" s="927" t="n">
        <f aca="false">SUM(C240:C241)</f>
        <v>0</v>
      </c>
      <c r="D242" s="928" t="n">
        <v>0</v>
      </c>
      <c r="E242" s="673"/>
      <c r="F242" s="673"/>
      <c r="G242" s="673"/>
      <c r="H242" s="673"/>
      <c r="I242" s="673"/>
      <c r="J242" s="673"/>
      <c r="K242" s="673"/>
      <c r="L242" s="673"/>
      <c r="M242" s="673"/>
    </row>
    <row r="243" customFormat="false" ht="13.5" hidden="false" customHeight="false" outlineLevel="0" collapsed="false">
      <c r="A243" s="673"/>
      <c r="B243" s="673"/>
      <c r="C243" s="673"/>
      <c r="D243" s="673"/>
      <c r="E243" s="673"/>
      <c r="F243" s="673"/>
      <c r="G243" s="673"/>
      <c r="H243" s="673"/>
      <c r="I243" s="673"/>
      <c r="J243" s="673"/>
      <c r="K243" s="673"/>
      <c r="L243" s="673"/>
      <c r="M243" s="673"/>
    </row>
    <row r="244" customFormat="false" ht="13.5" hidden="false" customHeight="false" outlineLevel="0" collapsed="false">
      <c r="A244" s="673"/>
      <c r="B244" s="673"/>
      <c r="C244" s="673"/>
      <c r="D244" s="673"/>
      <c r="E244" s="673"/>
      <c r="F244" s="673"/>
      <c r="G244" s="673"/>
      <c r="H244" s="673"/>
      <c r="I244" s="673"/>
      <c r="J244" s="673"/>
      <c r="K244" s="673"/>
      <c r="L244" s="673"/>
      <c r="M244" s="673"/>
    </row>
    <row r="245" customFormat="false" ht="13.5" hidden="false" customHeight="false" outlineLevel="0" collapsed="false">
      <c r="A245" s="673"/>
      <c r="B245" s="673"/>
      <c r="C245" s="673"/>
      <c r="D245" s="673"/>
      <c r="E245" s="673"/>
      <c r="F245" s="673"/>
      <c r="G245" s="673"/>
      <c r="H245" s="673"/>
      <c r="I245" s="673"/>
      <c r="J245" s="673"/>
      <c r="K245" s="673"/>
      <c r="L245" s="673"/>
      <c r="M245" s="673"/>
    </row>
    <row r="246" customFormat="false" ht="13.5" hidden="false" customHeight="false" outlineLevel="0" collapsed="false">
      <c r="A246" s="673"/>
      <c r="B246" s="673"/>
      <c r="C246" s="673"/>
      <c r="D246" s="673"/>
      <c r="E246" s="673"/>
      <c r="F246" s="673"/>
      <c r="G246" s="673"/>
      <c r="H246" s="673"/>
      <c r="I246" s="673"/>
      <c r="J246" s="673"/>
      <c r="K246" s="673"/>
      <c r="L246" s="673"/>
      <c r="M246" s="673"/>
    </row>
    <row r="247" customFormat="false" ht="13.5" hidden="false" customHeight="false" outlineLevel="0" collapsed="false">
      <c r="A247" s="673"/>
      <c r="B247" s="673"/>
      <c r="C247" s="673"/>
      <c r="D247" s="673"/>
      <c r="E247" s="673"/>
      <c r="F247" s="673"/>
      <c r="G247" s="673"/>
      <c r="H247" s="673"/>
      <c r="I247" s="673"/>
      <c r="J247" s="673"/>
      <c r="K247" s="673"/>
      <c r="L247" s="673"/>
      <c r="M247" s="673"/>
    </row>
    <row r="248" customFormat="false" ht="48" hidden="false" customHeight="true" outlineLevel="0" collapsed="false">
      <c r="A248" s="899" t="s">
        <v>605</v>
      </c>
      <c r="B248" s="899"/>
      <c r="C248" s="899"/>
      <c r="D248" s="899"/>
      <c r="E248" s="899"/>
      <c r="F248" s="673"/>
      <c r="G248" s="673"/>
      <c r="H248" s="673"/>
      <c r="I248" s="673"/>
      <c r="J248" s="673"/>
      <c r="K248" s="673"/>
      <c r="L248" s="673"/>
      <c r="M248" s="673"/>
    </row>
    <row r="249" customFormat="false" ht="14.25" hidden="false" customHeight="false" outlineLevel="0" collapsed="false">
      <c r="A249" s="929"/>
      <c r="B249" s="929"/>
      <c r="C249" s="929"/>
      <c r="D249" s="929"/>
      <c r="E249" s="929"/>
      <c r="F249" s="673"/>
      <c r="G249" s="673"/>
      <c r="H249" s="673"/>
      <c r="I249" s="673"/>
      <c r="J249" s="673"/>
      <c r="K249" s="673"/>
      <c r="L249" s="673"/>
      <c r="M249" s="673"/>
    </row>
    <row r="250" customFormat="false" ht="29.45" hidden="false" customHeight="true" outlineLevel="0" collapsed="false">
      <c r="A250" s="917" t="s">
        <v>606</v>
      </c>
      <c r="B250" s="919" t="s">
        <v>607</v>
      </c>
      <c r="C250" s="919"/>
      <c r="D250" s="919" t="s">
        <v>608</v>
      </c>
      <c r="E250" s="919"/>
      <c r="F250" s="673"/>
      <c r="G250" s="673"/>
      <c r="H250" s="673"/>
      <c r="I250" s="673"/>
      <c r="J250" s="673"/>
      <c r="K250" s="673"/>
      <c r="L250" s="673"/>
      <c r="M250" s="673"/>
    </row>
    <row r="251" customFormat="false" ht="22.15" hidden="false" customHeight="true" outlineLevel="0" collapsed="false">
      <c r="A251" s="930"/>
      <c r="B251" s="919" t="s">
        <v>609</v>
      </c>
      <c r="C251" s="917" t="s">
        <v>610</v>
      </c>
      <c r="D251" s="931" t="s">
        <v>611</v>
      </c>
      <c r="E251" s="917" t="s">
        <v>612</v>
      </c>
      <c r="F251" s="673"/>
      <c r="G251" s="673"/>
      <c r="H251" s="673"/>
      <c r="I251" s="673"/>
      <c r="J251" s="673"/>
      <c r="K251" s="673"/>
      <c r="L251" s="673"/>
      <c r="M251" s="673"/>
    </row>
    <row r="252" customFormat="false" ht="33.6" hidden="false" customHeight="true" outlineLevel="0" collapsed="false">
      <c r="A252" s="932" t="s">
        <v>613</v>
      </c>
      <c r="B252" s="919"/>
      <c r="C252" s="919"/>
      <c r="D252" s="919"/>
      <c r="E252" s="919"/>
      <c r="F252" s="673"/>
      <c r="G252" s="673"/>
      <c r="H252" s="673"/>
      <c r="I252" s="673"/>
      <c r="J252" s="673"/>
      <c r="K252" s="673"/>
      <c r="L252" s="673"/>
      <c r="M252" s="673"/>
    </row>
    <row r="253" customFormat="false" ht="13.5" hidden="false" customHeight="false" outlineLevel="0" collapsed="false">
      <c r="A253" s="933" t="s">
        <v>614</v>
      </c>
      <c r="B253" s="934" t="n">
        <v>0</v>
      </c>
      <c r="C253" s="934" t="n">
        <v>0</v>
      </c>
      <c r="D253" s="935" t="n">
        <v>0</v>
      </c>
      <c r="E253" s="934" t="n">
        <v>0</v>
      </c>
      <c r="F253" s="673"/>
      <c r="G253" s="673"/>
      <c r="H253" s="673"/>
      <c r="I253" s="673"/>
      <c r="J253" s="673"/>
      <c r="K253" s="673"/>
      <c r="L253" s="673"/>
      <c r="M253" s="673"/>
    </row>
    <row r="254" customFormat="false" ht="24" hidden="false" customHeight="false" outlineLevel="0" collapsed="false">
      <c r="A254" s="933" t="s">
        <v>615</v>
      </c>
      <c r="B254" s="934" t="n">
        <v>0</v>
      </c>
      <c r="C254" s="934" t="n">
        <v>0</v>
      </c>
      <c r="D254" s="935" t="n">
        <v>0</v>
      </c>
      <c r="E254" s="934" t="n">
        <v>0</v>
      </c>
      <c r="F254" s="673"/>
      <c r="G254" s="673"/>
      <c r="H254" s="673"/>
      <c r="I254" s="673"/>
      <c r="J254" s="673"/>
      <c r="K254" s="673"/>
      <c r="L254" s="673"/>
      <c r="M254" s="673"/>
    </row>
    <row r="255" customFormat="false" ht="13.5" hidden="false" customHeight="false" outlineLevel="0" collapsed="false">
      <c r="A255" s="933" t="s">
        <v>616</v>
      </c>
      <c r="B255" s="934" t="n">
        <v>0</v>
      </c>
      <c r="C255" s="934" t="n">
        <v>0</v>
      </c>
      <c r="D255" s="935"/>
      <c r="E255" s="934" t="n">
        <v>0</v>
      </c>
      <c r="F255" s="673"/>
      <c r="G255" s="673"/>
      <c r="H255" s="673"/>
      <c r="I255" s="673"/>
      <c r="J255" s="673"/>
      <c r="K255" s="673"/>
      <c r="L255" s="673"/>
      <c r="M255" s="673"/>
    </row>
    <row r="256" customFormat="false" ht="13.5" hidden="false" customHeight="false" outlineLevel="0" collapsed="false">
      <c r="A256" s="933" t="s">
        <v>617</v>
      </c>
      <c r="B256" s="936" t="n">
        <f aca="false">SUM(B257:B258)</f>
        <v>0</v>
      </c>
      <c r="C256" s="936" t="n">
        <f aca="false">SUM(C257:C258)</f>
        <v>0</v>
      </c>
      <c r="D256" s="936" t="n">
        <f aca="false">SUM(D257:D258)</f>
        <v>0</v>
      </c>
      <c r="E256" s="936" t="n">
        <f aca="false">SUM(E257:E258)</f>
        <v>0</v>
      </c>
      <c r="F256" s="673"/>
      <c r="G256" s="673"/>
      <c r="H256" s="673"/>
      <c r="I256" s="673"/>
      <c r="J256" s="673"/>
      <c r="K256" s="673"/>
      <c r="L256" s="673"/>
      <c r="M256" s="673"/>
    </row>
    <row r="257" customFormat="false" ht="13.5" hidden="false" customHeight="false" outlineLevel="0" collapsed="false">
      <c r="A257" s="937" t="s">
        <v>618</v>
      </c>
      <c r="B257" s="936"/>
      <c r="C257" s="936"/>
      <c r="D257" s="938"/>
      <c r="E257" s="936"/>
      <c r="F257" s="673"/>
      <c r="G257" s="673"/>
      <c r="H257" s="673"/>
      <c r="I257" s="673"/>
      <c r="J257" s="673"/>
      <c r="K257" s="673"/>
      <c r="L257" s="673"/>
      <c r="M257" s="673"/>
    </row>
    <row r="258" customFormat="false" ht="14.25" hidden="false" customHeight="false" outlineLevel="0" collapsed="false">
      <c r="A258" s="939" t="s">
        <v>618</v>
      </c>
      <c r="B258" s="940"/>
      <c r="C258" s="940"/>
      <c r="D258" s="929"/>
      <c r="E258" s="940"/>
      <c r="F258" s="673"/>
      <c r="G258" s="673"/>
      <c r="H258" s="673"/>
      <c r="I258" s="673"/>
      <c r="J258" s="673"/>
      <c r="K258" s="673"/>
      <c r="L258" s="673"/>
      <c r="M258" s="673"/>
    </row>
    <row r="259" customFormat="false" ht="14.25" hidden="false" customHeight="false" outlineLevel="0" collapsed="false">
      <c r="A259" s="941" t="s">
        <v>592</v>
      </c>
      <c r="B259" s="942" t="n">
        <f aca="false">SUM(B253:B256)</f>
        <v>0</v>
      </c>
      <c r="C259" s="942" t="n">
        <f aca="false">SUM(C253:C256)</f>
        <v>0</v>
      </c>
      <c r="D259" s="942" t="n">
        <f aca="false">SUM(D253:D256)</f>
        <v>0</v>
      </c>
      <c r="E259" s="942" t="n">
        <f aca="false">SUM(E253:E256)</f>
        <v>0</v>
      </c>
      <c r="F259" s="673"/>
      <c r="G259" s="673"/>
      <c r="H259" s="673"/>
      <c r="I259" s="673"/>
      <c r="J259" s="673"/>
      <c r="K259" s="673"/>
      <c r="L259" s="673"/>
      <c r="M259" s="673"/>
    </row>
    <row r="260" customFormat="false" ht="14.25" hidden="false" customHeight="false" outlineLevel="0" collapsed="false">
      <c r="A260" s="932" t="s">
        <v>619</v>
      </c>
      <c r="B260" s="919"/>
      <c r="C260" s="919"/>
      <c r="D260" s="919"/>
      <c r="E260" s="919"/>
      <c r="F260" s="673"/>
      <c r="G260" s="673"/>
      <c r="H260" s="673"/>
      <c r="I260" s="673"/>
      <c r="J260" s="673"/>
      <c r="K260" s="673"/>
      <c r="L260" s="673"/>
      <c r="M260" s="673"/>
    </row>
    <row r="261" customFormat="false" ht="13.5" hidden="false" customHeight="false" outlineLevel="0" collapsed="false">
      <c r="A261" s="933" t="s">
        <v>614</v>
      </c>
      <c r="B261" s="934" t="n">
        <v>0</v>
      </c>
      <c r="C261" s="934" t="n">
        <v>0</v>
      </c>
      <c r="D261" s="935" t="n">
        <v>0</v>
      </c>
      <c r="E261" s="934" t="n">
        <v>0</v>
      </c>
      <c r="F261" s="673"/>
      <c r="G261" s="673"/>
      <c r="H261" s="673"/>
      <c r="I261" s="673"/>
      <c r="J261" s="673"/>
      <c r="K261" s="673"/>
      <c r="L261" s="673"/>
      <c r="M261" s="673"/>
    </row>
    <row r="262" customFormat="false" ht="24" hidden="false" customHeight="false" outlineLevel="0" collapsed="false">
      <c r="A262" s="933" t="s">
        <v>615</v>
      </c>
      <c r="B262" s="934" t="n">
        <v>0</v>
      </c>
      <c r="C262" s="934" t="n">
        <v>0</v>
      </c>
      <c r="D262" s="935" t="n">
        <v>0</v>
      </c>
      <c r="E262" s="934" t="n">
        <v>0</v>
      </c>
      <c r="F262" s="673"/>
      <c r="G262" s="673"/>
      <c r="H262" s="673"/>
      <c r="I262" s="673"/>
      <c r="J262" s="673"/>
      <c r="K262" s="673"/>
      <c r="L262" s="673"/>
      <c r="M262" s="673"/>
    </row>
    <row r="263" customFormat="false" ht="13.5" hidden="false" customHeight="false" outlineLevel="0" collapsed="false">
      <c r="A263" s="933" t="s">
        <v>616</v>
      </c>
      <c r="B263" s="934" t="n">
        <v>0</v>
      </c>
      <c r="C263" s="934" t="n">
        <v>0</v>
      </c>
      <c r="D263" s="935"/>
      <c r="E263" s="934"/>
      <c r="F263" s="673"/>
      <c r="G263" s="673"/>
      <c r="H263" s="673"/>
      <c r="I263" s="673"/>
      <c r="J263" s="673"/>
      <c r="K263" s="673"/>
      <c r="L263" s="673"/>
      <c r="M263" s="673"/>
    </row>
    <row r="264" customFormat="false" ht="13.5" hidden="false" customHeight="false" outlineLevel="0" collapsed="false">
      <c r="A264" s="933" t="s">
        <v>617</v>
      </c>
      <c r="B264" s="936" t="n">
        <f aca="false">SUM(B265:B266)</f>
        <v>0</v>
      </c>
      <c r="C264" s="936" t="n">
        <f aca="false">SUM(C265:C266)</f>
        <v>0</v>
      </c>
      <c r="D264" s="936" t="n">
        <f aca="false">SUM(D265:D266)</f>
        <v>0</v>
      </c>
      <c r="E264" s="936" t="n">
        <f aca="false">SUM(E265:E266)</f>
        <v>0</v>
      </c>
      <c r="F264" s="673"/>
      <c r="G264" s="673"/>
      <c r="H264" s="673"/>
      <c r="I264" s="673"/>
      <c r="J264" s="673"/>
      <c r="K264" s="673"/>
      <c r="L264" s="673"/>
      <c r="M264" s="673"/>
    </row>
    <row r="265" customFormat="false" ht="13.5" hidden="false" customHeight="false" outlineLevel="0" collapsed="false">
      <c r="A265" s="937" t="s">
        <v>618</v>
      </c>
      <c r="B265" s="936"/>
      <c r="C265" s="936"/>
      <c r="D265" s="938"/>
      <c r="E265" s="936"/>
      <c r="F265" s="673"/>
      <c r="G265" s="673"/>
      <c r="H265" s="673"/>
      <c r="I265" s="673"/>
      <c r="J265" s="673"/>
      <c r="K265" s="673"/>
      <c r="L265" s="673"/>
      <c r="M265" s="673"/>
    </row>
    <row r="266" customFormat="false" ht="14.25" hidden="false" customHeight="false" outlineLevel="0" collapsed="false">
      <c r="A266" s="939" t="s">
        <v>618</v>
      </c>
      <c r="B266" s="940"/>
      <c r="C266" s="940"/>
      <c r="D266" s="929"/>
      <c r="E266" s="940"/>
      <c r="F266" s="673"/>
      <c r="G266" s="673"/>
      <c r="H266" s="673"/>
      <c r="I266" s="673"/>
      <c r="J266" s="673"/>
      <c r="K266" s="673"/>
      <c r="L266" s="673"/>
      <c r="M266" s="673"/>
    </row>
    <row r="267" customFormat="false" ht="14.25" hidden="false" customHeight="false" outlineLevel="0" collapsed="false">
      <c r="A267" s="943" t="s">
        <v>592</v>
      </c>
      <c r="B267" s="942" t="n">
        <f aca="false">SUM(B261:B264)</f>
        <v>0</v>
      </c>
      <c r="C267" s="942" t="n">
        <f aca="false">SUM(C261:C264)</f>
        <v>0</v>
      </c>
      <c r="D267" s="942" t="n">
        <f aca="false">SUM(D261:D264)</f>
        <v>0</v>
      </c>
      <c r="E267" s="942" t="n">
        <f aca="false">SUM(E261:E264)</f>
        <v>0</v>
      </c>
      <c r="F267" s="673"/>
      <c r="G267" s="673"/>
      <c r="H267" s="673"/>
      <c r="I267" s="673"/>
      <c r="J267" s="673"/>
      <c r="K267" s="673"/>
      <c r="L267" s="673"/>
      <c r="M267" s="673"/>
    </row>
    <row r="268" customFormat="false" ht="13.5" hidden="false" customHeight="false" outlineLevel="0" collapsed="false">
      <c r="A268" s="673"/>
      <c r="B268" s="673"/>
      <c r="C268" s="673"/>
      <c r="D268" s="673"/>
      <c r="E268" s="673"/>
      <c r="F268" s="673"/>
      <c r="G268" s="673"/>
      <c r="H268" s="673"/>
      <c r="I268" s="673"/>
      <c r="J268" s="673"/>
      <c r="K268" s="673"/>
      <c r="L268" s="673"/>
      <c r="M268" s="673"/>
    </row>
    <row r="269" customFormat="false" ht="13.5" hidden="false" customHeight="false" outlineLevel="0" collapsed="false">
      <c r="A269" s="673"/>
      <c r="B269" s="673"/>
      <c r="C269" s="673"/>
      <c r="D269" s="673"/>
      <c r="E269" s="673"/>
      <c r="F269" s="673"/>
      <c r="G269" s="673"/>
      <c r="H269" s="673"/>
      <c r="I269" s="673"/>
      <c r="J269" s="673"/>
      <c r="K269" s="673"/>
      <c r="L269" s="673"/>
      <c r="M269" s="673"/>
    </row>
    <row r="270" customFormat="false" ht="13.5" hidden="false" customHeight="false" outlineLevel="0" collapsed="false">
      <c r="A270" s="673"/>
      <c r="B270" s="673"/>
      <c r="C270" s="673"/>
      <c r="D270" s="673"/>
      <c r="E270" s="673"/>
      <c r="F270" s="673"/>
      <c r="G270" s="673"/>
      <c r="H270" s="673"/>
      <c r="I270" s="673"/>
      <c r="J270" s="673"/>
      <c r="K270" s="673"/>
      <c r="L270" s="673"/>
      <c r="M270" s="673"/>
    </row>
    <row r="271" customFormat="false" ht="66.75" hidden="false" customHeight="true" outlineLevel="0" collapsed="false">
      <c r="A271" s="944" t="s">
        <v>620</v>
      </c>
      <c r="B271" s="944"/>
      <c r="C271" s="944"/>
      <c r="D271" s="944"/>
      <c r="E271" s="673"/>
      <c r="F271" s="673"/>
      <c r="G271" s="776"/>
      <c r="H271" s="673"/>
      <c r="I271" s="673"/>
      <c r="J271" s="673"/>
      <c r="K271" s="673"/>
      <c r="L271" s="673"/>
      <c r="M271" s="673"/>
    </row>
    <row r="272" customFormat="false" ht="14.25" hidden="false" customHeight="false" outlineLevel="0" collapsed="false">
      <c r="A272" s="945"/>
      <c r="B272" s="946"/>
      <c r="C272" s="946"/>
      <c r="D272" s="673"/>
      <c r="E272" s="673"/>
      <c r="F272" s="673"/>
      <c r="G272" s="776"/>
      <c r="H272" s="673"/>
      <c r="I272" s="673"/>
      <c r="J272" s="673"/>
      <c r="K272" s="673"/>
      <c r="L272" s="673"/>
      <c r="M272" s="673"/>
    </row>
    <row r="273" customFormat="false" ht="72.75" hidden="false" customHeight="true" outlineLevel="0" collapsed="false">
      <c r="A273" s="947" t="s">
        <v>621</v>
      </c>
      <c r="B273" s="947"/>
      <c r="C273" s="918" t="s">
        <v>557</v>
      </c>
      <c r="D273" s="919" t="s">
        <v>529</v>
      </c>
      <c r="E273" s="919" t="s">
        <v>622</v>
      </c>
      <c r="F273" s="919"/>
      <c r="G273" s="919"/>
      <c r="H273" s="673"/>
      <c r="I273" s="673"/>
      <c r="J273" s="673"/>
      <c r="K273" s="673"/>
      <c r="L273" s="673"/>
      <c r="M273" s="673"/>
    </row>
    <row r="274" customFormat="false" ht="156.75" hidden="false" customHeight="true" outlineLevel="0" collapsed="false">
      <c r="A274" s="948" t="s">
        <v>623</v>
      </c>
      <c r="B274" s="948"/>
      <c r="C274" s="949" t="n">
        <v>37351171.49</v>
      </c>
      <c r="D274" s="950" t="n">
        <v>540476267.74</v>
      </c>
      <c r="E274" s="951" t="s">
        <v>624</v>
      </c>
      <c r="F274" s="951"/>
      <c r="G274" s="951"/>
      <c r="H274" s="673"/>
      <c r="I274" s="673"/>
      <c r="J274" s="673"/>
      <c r="K274" s="673"/>
      <c r="L274" s="673"/>
      <c r="M274" s="673"/>
    </row>
    <row r="275" customFormat="false" ht="14.25" hidden="false" customHeight="false" outlineLevel="0" collapsed="false">
      <c r="A275" s="952" t="s">
        <v>625</v>
      </c>
      <c r="B275" s="952"/>
      <c r="C275" s="953"/>
      <c r="D275" s="909"/>
      <c r="E275" s="954"/>
      <c r="F275" s="954"/>
      <c r="G275" s="954"/>
      <c r="H275" s="673"/>
      <c r="I275" s="673"/>
      <c r="J275" s="673"/>
      <c r="K275" s="673"/>
      <c r="L275" s="673"/>
      <c r="M275" s="673"/>
    </row>
    <row r="276" customFormat="false" ht="14.25" hidden="false" customHeight="false" outlineLevel="0" collapsed="false">
      <c r="A276" s="955" t="s">
        <v>626</v>
      </c>
      <c r="B276" s="955"/>
      <c r="C276" s="956"/>
      <c r="D276" s="957"/>
      <c r="E276" s="958"/>
      <c r="F276" s="958"/>
      <c r="G276" s="958"/>
      <c r="H276" s="673"/>
      <c r="I276" s="673"/>
      <c r="J276" s="673"/>
      <c r="K276" s="673"/>
      <c r="L276" s="673"/>
      <c r="M276" s="673"/>
    </row>
    <row r="277" customFormat="false" ht="14.25" hidden="false" customHeight="false" outlineLevel="0" collapsed="false">
      <c r="A277" s="952" t="s">
        <v>627</v>
      </c>
      <c r="B277" s="952"/>
      <c r="C277" s="953"/>
      <c r="D277" s="909"/>
      <c r="E277" s="954"/>
      <c r="F277" s="954"/>
      <c r="G277" s="954"/>
      <c r="H277" s="673"/>
      <c r="I277" s="673"/>
      <c r="J277" s="673"/>
      <c r="K277" s="673"/>
      <c r="L277" s="673"/>
      <c r="M277" s="673"/>
    </row>
    <row r="278" customFormat="false" ht="14.25" hidden="false" customHeight="false" outlineLevel="0" collapsed="false">
      <c r="A278" s="952" t="s">
        <v>628</v>
      </c>
      <c r="B278" s="952"/>
      <c r="C278" s="959"/>
      <c r="D278" s="960"/>
      <c r="E278" s="954"/>
      <c r="F278" s="954"/>
      <c r="G278" s="954"/>
      <c r="H278" s="673"/>
      <c r="I278" s="673"/>
      <c r="J278" s="673"/>
      <c r="K278" s="673"/>
      <c r="L278" s="673"/>
      <c r="M278" s="673"/>
    </row>
    <row r="279" customFormat="false" ht="14.25" hidden="false" customHeight="false" outlineLevel="0" collapsed="false">
      <c r="A279" s="952" t="s">
        <v>629</v>
      </c>
      <c r="B279" s="952"/>
      <c r="C279" s="959"/>
      <c r="D279" s="960"/>
      <c r="E279" s="954"/>
      <c r="F279" s="954"/>
      <c r="G279" s="954"/>
      <c r="H279" s="673"/>
      <c r="I279" s="673"/>
      <c r="J279" s="673"/>
      <c r="K279" s="673"/>
      <c r="L279" s="673"/>
      <c r="M279" s="673"/>
    </row>
    <row r="280" customFormat="false" ht="27" hidden="false" customHeight="true" outlineLevel="0" collapsed="false">
      <c r="A280" s="952" t="s">
        <v>630</v>
      </c>
      <c r="B280" s="952"/>
      <c r="C280" s="961"/>
      <c r="D280" s="960"/>
      <c r="E280" s="954"/>
      <c r="F280" s="954"/>
      <c r="G280" s="954"/>
      <c r="H280" s="673"/>
      <c r="I280" s="673"/>
      <c r="J280" s="673"/>
      <c r="K280" s="673"/>
      <c r="L280" s="673"/>
      <c r="M280" s="673"/>
    </row>
    <row r="281" customFormat="false" ht="14.25" hidden="false" customHeight="false" outlineLevel="0" collapsed="false">
      <c r="A281" s="952" t="s">
        <v>631</v>
      </c>
      <c r="B281" s="952"/>
      <c r="C281" s="962"/>
      <c r="D281" s="909"/>
      <c r="E281" s="954"/>
      <c r="F281" s="954"/>
      <c r="G281" s="954"/>
      <c r="H281" s="673"/>
      <c r="I281" s="673"/>
      <c r="J281" s="673"/>
      <c r="K281" s="673"/>
      <c r="L281" s="673"/>
      <c r="M281" s="673"/>
    </row>
    <row r="282" customFormat="false" ht="14.25" hidden="false" customHeight="false" outlineLevel="0" collapsed="false">
      <c r="A282" s="963" t="s">
        <v>473</v>
      </c>
      <c r="B282" s="963"/>
      <c r="C282" s="964"/>
      <c r="D282" s="965"/>
      <c r="E282" s="954"/>
      <c r="F282" s="954"/>
      <c r="G282" s="954"/>
      <c r="H282" s="673"/>
      <c r="I282" s="673"/>
      <c r="J282" s="673"/>
      <c r="K282" s="673"/>
      <c r="L282" s="673"/>
      <c r="M282" s="673"/>
    </row>
    <row r="283" customFormat="false" ht="14.25" hidden="false" customHeight="false" outlineLevel="0" collapsed="false">
      <c r="A283" s="966" t="s">
        <v>145</v>
      </c>
      <c r="B283" s="966"/>
      <c r="C283" s="967" t="n">
        <f aca="false">C274+C275+C277+C281+C278+C279+C280+C282</f>
        <v>37351171.49</v>
      </c>
      <c r="D283" s="967" t="n">
        <f aca="false">D274+D275+D277+D281+D278+D279+D280+D282</f>
        <v>540476267.74</v>
      </c>
      <c r="E283" s="968"/>
      <c r="F283" s="968"/>
      <c r="G283" s="968"/>
      <c r="H283" s="673"/>
      <c r="I283" s="673"/>
      <c r="J283" s="673"/>
      <c r="K283" s="673"/>
      <c r="L283" s="673"/>
      <c r="M283" s="673"/>
    </row>
    <row r="284" customFormat="false" ht="13.5" hidden="false" customHeight="false" outlineLevel="0" collapsed="false">
      <c r="A284" s="969"/>
      <c r="B284" s="969"/>
      <c r="C284" s="969"/>
      <c r="D284" s="969"/>
      <c r="E284" s="673"/>
      <c r="F284" s="673"/>
      <c r="G284" s="673"/>
      <c r="H284" s="673"/>
      <c r="I284" s="673"/>
      <c r="J284" s="673"/>
      <c r="K284" s="673"/>
      <c r="L284" s="673"/>
      <c r="M284" s="673"/>
    </row>
    <row r="285" customFormat="false" ht="13.5" hidden="false" customHeight="false" outlineLevel="0" collapsed="false">
      <c r="A285" s="970"/>
      <c r="B285" s="970"/>
      <c r="C285" s="970"/>
      <c r="D285" s="970"/>
      <c r="E285" s="673"/>
      <c r="F285" s="673"/>
      <c r="G285" s="673"/>
      <c r="H285" s="673"/>
      <c r="I285" s="673"/>
      <c r="J285" s="673"/>
      <c r="K285" s="673"/>
      <c r="L285" s="673"/>
      <c r="M285" s="673"/>
    </row>
    <row r="286" customFormat="false" ht="13.5" hidden="false" customHeight="false" outlineLevel="0" collapsed="false">
      <c r="A286" s="970"/>
      <c r="B286" s="970"/>
      <c r="C286" s="970"/>
      <c r="D286" s="970"/>
      <c r="E286" s="673"/>
      <c r="F286" s="673"/>
      <c r="G286" s="673"/>
      <c r="H286" s="673"/>
      <c r="I286" s="673"/>
      <c r="J286" s="673"/>
      <c r="K286" s="673"/>
      <c r="L286" s="673"/>
      <c r="M286" s="673"/>
    </row>
    <row r="287" customFormat="false" ht="41.25" hidden="false" customHeight="true" outlineLevel="0" collapsed="false">
      <c r="A287" s="870" t="s">
        <v>632</v>
      </c>
      <c r="B287" s="870"/>
      <c r="C287" s="870"/>
      <c r="D287" s="870"/>
      <c r="E287" s="673"/>
      <c r="F287" s="673"/>
      <c r="G287" s="673"/>
      <c r="H287" s="673"/>
      <c r="I287" s="673"/>
      <c r="J287" s="673"/>
      <c r="K287" s="673"/>
      <c r="L287" s="673"/>
      <c r="M287" s="673"/>
    </row>
    <row r="288" customFormat="false" ht="14.25" hidden="false" customHeight="false" outlineLevel="0" collapsed="false">
      <c r="A288" s="871"/>
      <c r="B288" s="872"/>
      <c r="C288" s="873"/>
      <c r="D288" s="873"/>
      <c r="E288" s="673"/>
      <c r="F288" s="673"/>
      <c r="G288" s="673"/>
      <c r="H288" s="673"/>
      <c r="I288" s="673"/>
      <c r="J288" s="673"/>
      <c r="K288" s="673"/>
      <c r="L288" s="673"/>
      <c r="M288" s="673"/>
    </row>
    <row r="289" customFormat="false" ht="24.75" hidden="false" customHeight="true" outlineLevel="0" collapsed="false">
      <c r="A289" s="971" t="s">
        <v>556</v>
      </c>
      <c r="B289" s="971"/>
      <c r="C289" s="874" t="s">
        <v>557</v>
      </c>
      <c r="D289" s="876" t="s">
        <v>561</v>
      </c>
      <c r="E289" s="673"/>
      <c r="F289" s="673"/>
      <c r="G289" s="673"/>
      <c r="H289" s="673"/>
      <c r="I289" s="673"/>
      <c r="J289" s="673"/>
      <c r="K289" s="673"/>
      <c r="L289" s="673"/>
      <c r="M289" s="673"/>
    </row>
    <row r="290" customFormat="false" ht="28.9" hidden="false" customHeight="true" outlineLevel="0" collapsed="false">
      <c r="A290" s="972" t="s">
        <v>633</v>
      </c>
      <c r="B290" s="972"/>
      <c r="C290" s="973"/>
      <c r="D290" s="974"/>
      <c r="E290" s="673"/>
      <c r="F290" s="673"/>
      <c r="G290" s="673"/>
      <c r="H290" s="673"/>
      <c r="I290" s="673"/>
      <c r="J290" s="673"/>
      <c r="K290" s="673"/>
      <c r="L290" s="673"/>
      <c r="M290" s="673"/>
    </row>
    <row r="291" customFormat="false" ht="18" hidden="false" customHeight="true" outlineLevel="0" collapsed="false">
      <c r="A291" s="972" t="s">
        <v>634</v>
      </c>
      <c r="B291" s="972"/>
      <c r="C291" s="973"/>
      <c r="D291" s="974"/>
      <c r="E291" s="673"/>
      <c r="F291" s="673"/>
      <c r="G291" s="673"/>
      <c r="H291" s="673"/>
      <c r="I291" s="673"/>
      <c r="J291" s="673"/>
      <c r="K291" s="673"/>
      <c r="L291" s="673"/>
      <c r="M291" s="673"/>
    </row>
    <row r="292" customFormat="false" ht="18.6" hidden="false" customHeight="true" outlineLevel="0" collapsed="false">
      <c r="A292" s="972" t="s">
        <v>635</v>
      </c>
      <c r="B292" s="972"/>
      <c r="C292" s="973"/>
      <c r="D292" s="974"/>
      <c r="E292" s="673"/>
      <c r="F292" s="673"/>
      <c r="G292" s="673"/>
      <c r="H292" s="673"/>
      <c r="I292" s="673"/>
      <c r="J292" s="673"/>
      <c r="K292" s="673"/>
      <c r="L292" s="673"/>
      <c r="M292" s="673"/>
    </row>
    <row r="293" customFormat="false" ht="42.6" hidden="false" customHeight="true" outlineLevel="0" collapsed="false">
      <c r="A293" s="972" t="s">
        <v>636</v>
      </c>
      <c r="B293" s="972"/>
      <c r="C293" s="975" t="n">
        <f aca="false">654000+2861001820</f>
        <v>2861655820</v>
      </c>
      <c r="D293" s="976" t="n">
        <f aca="false">2861001820+71678</f>
        <v>2861073498</v>
      </c>
      <c r="E293" s="673"/>
      <c r="F293" s="673"/>
      <c r="G293" s="673"/>
      <c r="H293" s="673"/>
      <c r="I293" s="673"/>
      <c r="J293" s="673"/>
      <c r="K293" s="673"/>
      <c r="L293" s="673"/>
      <c r="M293" s="673"/>
    </row>
    <row r="294" customFormat="false" ht="31.15" hidden="false" customHeight="true" outlineLevel="0" collapsed="false">
      <c r="A294" s="972" t="s">
        <v>637</v>
      </c>
      <c r="B294" s="972"/>
      <c r="C294" s="973"/>
      <c r="D294" s="974"/>
      <c r="E294" s="673"/>
      <c r="F294" s="673"/>
      <c r="G294" s="673"/>
      <c r="H294" s="673"/>
      <c r="I294" s="673"/>
      <c r="J294" s="673"/>
      <c r="K294" s="673"/>
      <c r="L294" s="673"/>
      <c r="M294" s="673"/>
    </row>
    <row r="295" customFormat="false" ht="19.9" hidden="false" customHeight="true" outlineLevel="0" collapsed="false">
      <c r="A295" s="977" t="s">
        <v>638</v>
      </c>
      <c r="B295" s="977"/>
      <c r="C295" s="973"/>
      <c r="D295" s="974"/>
      <c r="E295" s="673"/>
      <c r="F295" s="673"/>
      <c r="G295" s="673"/>
      <c r="H295" s="673"/>
      <c r="I295" s="673"/>
      <c r="J295" s="673"/>
      <c r="K295" s="673"/>
      <c r="L295" s="673"/>
      <c r="M295" s="673"/>
    </row>
    <row r="296" customFormat="false" ht="28.15" hidden="false" customHeight="true" outlineLevel="0" collapsed="false">
      <c r="A296" s="977" t="s">
        <v>639</v>
      </c>
      <c r="B296" s="977"/>
      <c r="C296" s="973"/>
      <c r="D296" s="974"/>
      <c r="E296" s="673"/>
      <c r="F296" s="673"/>
      <c r="G296" s="673"/>
      <c r="H296" s="673"/>
      <c r="I296" s="673"/>
      <c r="J296" s="673"/>
      <c r="K296" s="673"/>
      <c r="L296" s="673"/>
      <c r="M296" s="673"/>
    </row>
    <row r="297" customFormat="false" ht="24" hidden="false" customHeight="true" outlineLevel="0" collapsed="false">
      <c r="A297" s="977" t="s">
        <v>640</v>
      </c>
      <c r="B297" s="977"/>
      <c r="C297" s="973"/>
      <c r="D297" s="974"/>
      <c r="E297" s="673"/>
      <c r="F297" s="673"/>
      <c r="G297" s="673"/>
      <c r="H297" s="673"/>
      <c r="I297" s="673"/>
      <c r="J297" s="673"/>
      <c r="K297" s="673"/>
      <c r="L297" s="673"/>
      <c r="M297" s="673"/>
    </row>
    <row r="298" customFormat="false" ht="14.25" hidden="false" customHeight="true" outlineLevel="0" collapsed="false">
      <c r="A298" s="977" t="s">
        <v>641</v>
      </c>
      <c r="B298" s="977"/>
      <c r="C298" s="978" t="n">
        <f aca="false">SUM(C299:C318)</f>
        <v>297844835.58</v>
      </c>
      <c r="D298" s="979" t="n">
        <f aca="false">SUM(D299:D318)</f>
        <v>293687766.23</v>
      </c>
      <c r="E298" s="673"/>
      <c r="F298" s="673"/>
      <c r="G298" s="673"/>
      <c r="H298" s="673"/>
      <c r="I298" s="673"/>
      <c r="J298" s="673"/>
      <c r="K298" s="673"/>
      <c r="L298" s="673"/>
      <c r="M298" s="673"/>
    </row>
    <row r="299" customFormat="false" ht="13.5" hidden="false" customHeight="true" outlineLevel="0" collapsed="false">
      <c r="A299" s="980" t="s">
        <v>572</v>
      </c>
      <c r="B299" s="980"/>
      <c r="C299" s="981"/>
      <c r="D299" s="982"/>
      <c r="E299" s="673"/>
      <c r="F299" s="673"/>
      <c r="G299" s="673"/>
      <c r="H299" s="673"/>
      <c r="I299" s="673"/>
      <c r="J299" s="673"/>
      <c r="K299" s="673"/>
      <c r="L299" s="673"/>
      <c r="M299" s="673"/>
    </row>
    <row r="300" customFormat="false" ht="13.5" hidden="false" customHeight="true" outlineLevel="0" collapsed="false">
      <c r="A300" s="885" t="s">
        <v>573</v>
      </c>
      <c r="B300" s="885"/>
      <c r="C300" s="983"/>
      <c r="D300" s="982"/>
      <c r="E300" s="673"/>
      <c r="F300" s="673"/>
      <c r="G300" s="673"/>
      <c r="H300" s="673"/>
      <c r="I300" s="673"/>
      <c r="J300" s="673"/>
      <c r="K300" s="673"/>
      <c r="L300" s="673"/>
      <c r="M300" s="673"/>
    </row>
    <row r="301" customFormat="false" ht="13.5" hidden="false" customHeight="true" outlineLevel="0" collapsed="false">
      <c r="A301" s="891" t="s">
        <v>574</v>
      </c>
      <c r="B301" s="891"/>
      <c r="C301" s="983"/>
      <c r="D301" s="982"/>
      <c r="E301" s="673"/>
      <c r="F301" s="673"/>
      <c r="G301" s="673"/>
      <c r="H301" s="673"/>
      <c r="I301" s="673"/>
      <c r="J301" s="673"/>
      <c r="K301" s="673"/>
      <c r="L301" s="673"/>
      <c r="M301" s="673"/>
    </row>
    <row r="302" customFormat="false" ht="35.45" hidden="false" customHeight="true" outlineLevel="0" collapsed="false">
      <c r="A302" s="889" t="s">
        <v>575</v>
      </c>
      <c r="B302" s="889"/>
      <c r="C302" s="984" t="n">
        <v>3500000</v>
      </c>
      <c r="D302" s="985" t="n">
        <v>3500000</v>
      </c>
      <c r="E302" s="673"/>
      <c r="F302" s="673"/>
      <c r="G302" s="673"/>
      <c r="H302" s="673"/>
      <c r="I302" s="673"/>
      <c r="J302" s="673"/>
      <c r="K302" s="673"/>
      <c r="L302" s="673"/>
      <c r="M302" s="673"/>
    </row>
    <row r="303" customFormat="false" ht="27.6" hidden="false" customHeight="true" outlineLevel="0" collapsed="false">
      <c r="A303" s="891" t="s">
        <v>576</v>
      </c>
      <c r="B303" s="891"/>
      <c r="C303" s="984" t="n">
        <v>2060000</v>
      </c>
      <c r="D303" s="985" t="n">
        <v>126569.8</v>
      </c>
      <c r="E303" s="673"/>
      <c r="F303" s="673"/>
      <c r="G303" s="673"/>
      <c r="H303" s="673"/>
      <c r="I303" s="673"/>
      <c r="J303" s="673"/>
      <c r="K303" s="673"/>
      <c r="L303" s="673"/>
      <c r="M303" s="673"/>
    </row>
    <row r="304" customFormat="false" ht="13.5" hidden="false" customHeight="true" outlineLevel="0" collapsed="false">
      <c r="A304" s="891" t="s">
        <v>577</v>
      </c>
      <c r="B304" s="891"/>
      <c r="C304" s="984"/>
      <c r="D304" s="985"/>
      <c r="E304" s="673"/>
      <c r="F304" s="673"/>
      <c r="G304" s="673"/>
      <c r="H304" s="673"/>
      <c r="I304" s="673"/>
      <c r="J304" s="673"/>
      <c r="K304" s="673"/>
      <c r="L304" s="673"/>
      <c r="M304" s="673"/>
    </row>
    <row r="305" customFormat="false" ht="13.5" hidden="false" customHeight="true" outlineLevel="0" collapsed="false">
      <c r="A305" s="891" t="s">
        <v>578</v>
      </c>
      <c r="B305" s="891"/>
      <c r="C305" s="984"/>
      <c r="D305" s="985"/>
      <c r="E305" s="673"/>
      <c r="F305" s="673"/>
      <c r="G305" s="673"/>
      <c r="H305" s="673"/>
      <c r="I305" s="673"/>
      <c r="J305" s="673"/>
      <c r="K305" s="673"/>
      <c r="L305" s="673"/>
      <c r="M305" s="673"/>
    </row>
    <row r="306" customFormat="false" ht="27.6" hidden="false" customHeight="true" outlineLevel="0" collapsed="false">
      <c r="A306" s="891" t="s">
        <v>579</v>
      </c>
      <c r="B306" s="891"/>
      <c r="C306" s="986" t="n">
        <f aca="false">62407737.79+25505892</f>
        <v>87913629.79</v>
      </c>
      <c r="D306" s="987" t="n">
        <f aca="false">62407737.79+25505892</f>
        <v>87913629.79</v>
      </c>
      <c r="E306" s="673"/>
      <c r="F306" s="673"/>
      <c r="G306" s="673"/>
      <c r="H306" s="673"/>
      <c r="I306" s="673"/>
      <c r="J306" s="673"/>
      <c r="K306" s="673"/>
      <c r="L306" s="673"/>
      <c r="M306" s="673"/>
    </row>
    <row r="307" customFormat="false" ht="13.5" hidden="false" customHeight="true" outlineLevel="0" collapsed="false">
      <c r="A307" s="891" t="s">
        <v>580</v>
      </c>
      <c r="B307" s="891"/>
      <c r="C307" s="986"/>
      <c r="D307" s="987"/>
      <c r="E307" s="673"/>
      <c r="F307" s="673"/>
      <c r="G307" s="673"/>
      <c r="H307" s="673"/>
      <c r="I307" s="673"/>
      <c r="J307" s="673"/>
      <c r="K307" s="673"/>
      <c r="L307" s="673"/>
      <c r="M307" s="673"/>
    </row>
    <row r="308" customFormat="false" ht="28.9" hidden="false" customHeight="true" outlineLevel="0" collapsed="false">
      <c r="A308" s="891" t="s">
        <v>581</v>
      </c>
      <c r="B308" s="891"/>
      <c r="C308" s="986" t="n">
        <v>132209925.7</v>
      </c>
      <c r="D308" s="987" t="n">
        <f aca="false">132209925.7</f>
        <v>132209925.7</v>
      </c>
      <c r="E308" s="673"/>
      <c r="F308" s="673"/>
      <c r="G308" s="673"/>
      <c r="H308" s="673"/>
      <c r="I308" s="673"/>
      <c r="J308" s="673"/>
      <c r="K308" s="673"/>
      <c r="L308" s="673"/>
      <c r="M308" s="673"/>
    </row>
    <row r="309" customFormat="false" ht="19.9" hidden="false" customHeight="true" outlineLevel="0" collapsed="false">
      <c r="A309" s="891" t="s">
        <v>582</v>
      </c>
      <c r="B309" s="891"/>
      <c r="C309" s="986"/>
      <c r="D309" s="987"/>
      <c r="E309" s="673"/>
      <c r="F309" s="673"/>
      <c r="G309" s="673"/>
      <c r="H309" s="673"/>
      <c r="I309" s="673"/>
      <c r="J309" s="673"/>
      <c r="K309" s="673"/>
      <c r="L309" s="673"/>
      <c r="M309" s="673"/>
    </row>
    <row r="310" customFormat="false" ht="13.5" hidden="false" customHeight="true" outlineLevel="0" collapsed="false">
      <c r="A310" s="891" t="s">
        <v>583</v>
      </c>
      <c r="B310" s="891"/>
      <c r="C310" s="986"/>
      <c r="D310" s="987"/>
      <c r="E310" s="673"/>
      <c r="F310" s="673"/>
      <c r="G310" s="673"/>
      <c r="H310" s="673"/>
      <c r="I310" s="673"/>
      <c r="J310" s="673"/>
      <c r="K310" s="673"/>
      <c r="L310" s="673"/>
      <c r="M310" s="673"/>
    </row>
    <row r="311" customFormat="false" ht="13.5" hidden="false" customHeight="true" outlineLevel="0" collapsed="false">
      <c r="A311" s="891" t="s">
        <v>584</v>
      </c>
      <c r="B311" s="891"/>
      <c r="C311" s="986"/>
      <c r="D311" s="987"/>
      <c r="E311" s="673"/>
      <c r="F311" s="673"/>
      <c r="G311" s="673"/>
      <c r="H311" s="673"/>
      <c r="I311" s="673"/>
      <c r="J311" s="673"/>
      <c r="K311" s="673"/>
      <c r="L311" s="673"/>
      <c r="M311" s="673"/>
    </row>
    <row r="312" customFormat="false" ht="26.45" hidden="false" customHeight="true" outlineLevel="0" collapsed="false">
      <c r="A312" s="889" t="s">
        <v>585</v>
      </c>
      <c r="B312" s="889"/>
      <c r="C312" s="986" t="n">
        <v>5000</v>
      </c>
      <c r="D312" s="987" t="n">
        <v>5000</v>
      </c>
      <c r="E312" s="673"/>
      <c r="F312" s="673"/>
      <c r="G312" s="673"/>
      <c r="H312" s="673"/>
      <c r="I312" s="673"/>
      <c r="J312" s="673"/>
      <c r="K312" s="673"/>
      <c r="L312" s="673"/>
      <c r="M312" s="673"/>
    </row>
    <row r="313" customFormat="false" ht="20.25" hidden="false" customHeight="true" outlineLevel="0" collapsed="false">
      <c r="A313" s="889" t="s">
        <v>586</v>
      </c>
      <c r="B313" s="889"/>
      <c r="C313" s="986" t="n">
        <v>500000</v>
      </c>
      <c r="D313" s="987" t="n">
        <v>360000</v>
      </c>
      <c r="E313" s="673"/>
      <c r="F313" s="673"/>
      <c r="G313" s="673"/>
      <c r="H313" s="673"/>
      <c r="I313" s="673"/>
      <c r="J313" s="673"/>
      <c r="K313" s="673"/>
      <c r="L313" s="673"/>
      <c r="M313" s="673"/>
    </row>
    <row r="314" customFormat="false" ht="25.15" hidden="false" customHeight="true" outlineLevel="0" collapsed="false">
      <c r="A314" s="889" t="s">
        <v>587</v>
      </c>
      <c r="B314" s="889"/>
      <c r="C314" s="986"/>
      <c r="D314" s="987"/>
      <c r="E314" s="673"/>
      <c r="F314" s="673"/>
      <c r="G314" s="673"/>
      <c r="H314" s="673"/>
      <c r="I314" s="673"/>
      <c r="J314" s="673"/>
      <c r="K314" s="673"/>
      <c r="L314" s="673"/>
      <c r="M314" s="673"/>
    </row>
    <row r="315" customFormat="false" ht="29.25" hidden="false" customHeight="true" outlineLevel="0" collapsed="false">
      <c r="A315" s="889" t="s">
        <v>588</v>
      </c>
      <c r="B315" s="889"/>
      <c r="C315" s="988"/>
      <c r="D315" s="987"/>
      <c r="E315" s="673"/>
      <c r="F315" s="673"/>
      <c r="G315" s="673"/>
      <c r="H315" s="673"/>
      <c r="I315" s="673"/>
      <c r="J315" s="673"/>
      <c r="K315" s="673"/>
      <c r="L315" s="673"/>
      <c r="M315" s="673"/>
    </row>
    <row r="316" customFormat="false" ht="19.9" hidden="false" customHeight="true" outlineLevel="0" collapsed="false">
      <c r="A316" s="892" t="s">
        <v>589</v>
      </c>
      <c r="B316" s="892"/>
      <c r="C316" s="988" t="n">
        <v>8451.84</v>
      </c>
      <c r="D316" s="987" t="n">
        <v>0</v>
      </c>
      <c r="E316" s="673"/>
      <c r="F316" s="673"/>
      <c r="G316" s="673"/>
      <c r="H316" s="673"/>
      <c r="I316" s="673"/>
      <c r="J316" s="673"/>
      <c r="K316" s="673"/>
      <c r="L316" s="673"/>
      <c r="M316" s="673"/>
    </row>
    <row r="317" customFormat="false" ht="25.15" hidden="false" customHeight="true" outlineLevel="0" collapsed="false">
      <c r="A317" s="889" t="s">
        <v>590</v>
      </c>
      <c r="B317" s="889"/>
      <c r="C317" s="988"/>
      <c r="D317" s="987"/>
      <c r="E317" s="673"/>
      <c r="F317" s="673"/>
      <c r="G317" s="673"/>
      <c r="H317" s="673"/>
      <c r="I317" s="673"/>
      <c r="J317" s="673"/>
      <c r="K317" s="673"/>
      <c r="L317" s="673"/>
      <c r="M317" s="673"/>
    </row>
    <row r="318" customFormat="false" ht="14.25" hidden="false" customHeight="true" outlineLevel="0" collapsed="false">
      <c r="A318" s="893" t="s">
        <v>591</v>
      </c>
      <c r="B318" s="893"/>
      <c r="C318" s="989" t="n">
        <f aca="false">39106623.32+43600+500+7000000+12489937+13007167.93</f>
        <v>71647828.25</v>
      </c>
      <c r="D318" s="987" t="n">
        <f aca="false">37196060.32+51040.89+1000+7000000+12489937+12761646.73+72956</f>
        <v>69572640.94</v>
      </c>
      <c r="E318" s="673"/>
      <c r="F318" s="673"/>
      <c r="G318" s="673"/>
      <c r="H318" s="673"/>
      <c r="I318" s="673"/>
      <c r="J318" s="673"/>
      <c r="K318" s="673"/>
      <c r="L318" s="673"/>
      <c r="M318" s="673"/>
    </row>
    <row r="319" customFormat="false" ht="14.25" hidden="false" customHeight="true" outlineLevel="0" collapsed="false">
      <c r="A319" s="901" t="s">
        <v>592</v>
      </c>
      <c r="B319" s="901"/>
      <c r="C319" s="913" t="n">
        <f aca="false">SUM(C290:C298)</f>
        <v>3159500655.58</v>
      </c>
      <c r="D319" s="913" t="n">
        <f aca="false">SUM(D290:D298)</f>
        <v>3154761264.23</v>
      </c>
      <c r="E319" s="673"/>
      <c r="F319" s="673"/>
      <c r="G319" s="673"/>
      <c r="H319" s="673"/>
      <c r="I319" s="673"/>
      <c r="J319" s="673"/>
      <c r="K319" s="673"/>
      <c r="L319" s="673"/>
      <c r="M319" s="673"/>
    </row>
    <row r="320" customFormat="false" ht="13.5" hidden="false" customHeight="false" outlineLevel="0" collapsed="false">
      <c r="A320" s="705"/>
      <c r="B320" s="705"/>
      <c r="C320" s="705"/>
      <c r="D320" s="705"/>
      <c r="E320" s="673"/>
      <c r="F320" s="673"/>
      <c r="G320" s="673"/>
      <c r="H320" s="673"/>
      <c r="I320" s="673"/>
      <c r="J320" s="673"/>
      <c r="K320" s="673"/>
      <c r="L320" s="673"/>
      <c r="M320" s="673"/>
    </row>
    <row r="321" customFormat="false" ht="13.5" hidden="false" customHeight="false" outlineLevel="0" collapsed="false">
      <c r="A321" s="705"/>
      <c r="B321" s="705"/>
      <c r="C321" s="705"/>
      <c r="D321" s="705"/>
      <c r="E321" s="673"/>
      <c r="F321" s="673"/>
      <c r="G321" s="673"/>
      <c r="H321" s="673"/>
      <c r="I321" s="673"/>
      <c r="J321" s="673"/>
      <c r="K321" s="673"/>
      <c r="L321" s="673"/>
      <c r="M321" s="673"/>
    </row>
    <row r="322" customFormat="false" ht="14.25" hidden="false" customHeight="false" outlineLevel="0" collapsed="false">
      <c r="A322" s="990"/>
      <c r="B322" s="990"/>
      <c r="C322" s="990"/>
      <c r="D322" s="705"/>
      <c r="E322" s="673"/>
      <c r="F322" s="673"/>
      <c r="G322" s="673"/>
      <c r="H322" s="673"/>
      <c r="I322" s="673"/>
      <c r="J322" s="673"/>
      <c r="K322" s="673"/>
      <c r="L322" s="673"/>
      <c r="M322" s="673"/>
    </row>
    <row r="323" customFormat="false" ht="13.5" hidden="false" customHeight="false" outlineLevel="0" collapsed="false">
      <c r="A323" s="673"/>
      <c r="B323" s="673"/>
      <c r="C323" s="673"/>
      <c r="D323" s="673"/>
      <c r="E323" s="673"/>
      <c r="F323" s="673"/>
      <c r="G323" s="673"/>
      <c r="H323" s="673"/>
      <c r="I323" s="673"/>
      <c r="J323" s="673"/>
      <c r="K323" s="673"/>
      <c r="L323" s="673"/>
      <c r="M323" s="673"/>
    </row>
    <row r="324" customFormat="false" ht="13.5" hidden="false" customHeight="false" outlineLevel="0" collapsed="false">
      <c r="A324" s="673"/>
      <c r="B324" s="673"/>
      <c r="C324" s="673"/>
      <c r="D324" s="673"/>
      <c r="E324" s="673"/>
      <c r="F324" s="673"/>
      <c r="G324" s="673"/>
      <c r="H324" s="673"/>
      <c r="I324" s="673"/>
      <c r="J324" s="673"/>
      <c r="K324" s="673"/>
      <c r="L324" s="673"/>
      <c r="M324" s="673"/>
    </row>
    <row r="325" customFormat="false" ht="30.75" hidden="false" customHeight="true" outlineLevel="0" collapsed="false">
      <c r="A325" s="844" t="s">
        <v>642</v>
      </c>
      <c r="B325" s="844"/>
      <c r="C325" s="844"/>
      <c r="D325" s="673"/>
      <c r="E325" s="673"/>
      <c r="F325" s="673"/>
      <c r="G325" s="673"/>
      <c r="H325" s="673"/>
      <c r="I325" s="673"/>
      <c r="J325" s="673"/>
      <c r="K325" s="673"/>
      <c r="L325" s="673"/>
      <c r="M325" s="673"/>
    </row>
    <row r="326" customFormat="false" ht="4.5" hidden="false" customHeight="true" outlineLevel="0" collapsed="false">
      <c r="A326" s="991"/>
      <c r="B326" s="873"/>
      <c r="C326" s="873"/>
      <c r="D326" s="673"/>
      <c r="E326" s="673"/>
      <c r="F326" s="673"/>
      <c r="G326" s="673"/>
      <c r="H326" s="673"/>
      <c r="I326" s="673"/>
      <c r="J326" s="673"/>
      <c r="K326" s="673"/>
      <c r="L326" s="673"/>
      <c r="M326" s="673"/>
    </row>
    <row r="327" customFormat="false" ht="24.75" hidden="false" customHeight="true" outlineLevel="0" collapsed="false">
      <c r="A327" s="901" t="s">
        <v>643</v>
      </c>
      <c r="B327" s="901"/>
      <c r="C327" s="992" t="s">
        <v>528</v>
      </c>
      <c r="D327" s="876" t="s">
        <v>529</v>
      </c>
      <c r="E327" s="673"/>
      <c r="F327" s="673"/>
      <c r="G327" s="776"/>
      <c r="H327" s="776"/>
      <c r="I327" s="673"/>
      <c r="J327" s="673"/>
      <c r="K327" s="673"/>
      <c r="L327" s="673"/>
      <c r="M327" s="673"/>
    </row>
    <row r="328" customFormat="false" ht="14.25" hidden="false" customHeight="false" outlineLevel="0" collapsed="false">
      <c r="A328" s="993" t="s">
        <v>644</v>
      </c>
      <c r="B328" s="993"/>
      <c r="C328" s="967" t="n">
        <f aca="false">SUM(C329:C338)</f>
        <v>232690.38</v>
      </c>
      <c r="D328" s="994" t="n">
        <f aca="false">SUM(D329:D338)</f>
        <v>506929.82</v>
      </c>
      <c r="E328" s="673"/>
      <c r="F328" s="673"/>
      <c r="G328" s="776"/>
      <c r="H328" s="776"/>
      <c r="I328" s="673"/>
      <c r="J328" s="673"/>
      <c r="K328" s="673"/>
      <c r="L328" s="673"/>
      <c r="M328" s="673"/>
    </row>
    <row r="329" customFormat="false" ht="21.75" hidden="false" customHeight="true" outlineLevel="0" collapsed="false">
      <c r="A329" s="853" t="s">
        <v>645</v>
      </c>
      <c r="B329" s="853"/>
      <c r="C329" s="806" t="n">
        <v>0</v>
      </c>
      <c r="D329" s="806" t="n">
        <v>0</v>
      </c>
      <c r="E329" s="673"/>
      <c r="F329" s="673"/>
      <c r="G329" s="776"/>
      <c r="H329" s="776"/>
      <c r="I329" s="673"/>
      <c r="J329" s="673"/>
      <c r="K329" s="673"/>
      <c r="L329" s="673"/>
      <c r="M329" s="673"/>
    </row>
    <row r="330" customFormat="false" ht="13.5" hidden="false" customHeight="false" outlineLevel="0" collapsed="false">
      <c r="A330" s="995" t="s">
        <v>646</v>
      </c>
      <c r="B330" s="995"/>
      <c r="C330" s="806" t="n">
        <v>0</v>
      </c>
      <c r="D330" s="806" t="n">
        <v>0</v>
      </c>
      <c r="E330" s="673"/>
      <c r="F330" s="673"/>
      <c r="G330" s="673"/>
      <c r="H330" s="673"/>
      <c r="I330" s="673"/>
      <c r="J330" s="673"/>
      <c r="K330" s="673"/>
      <c r="L330" s="673"/>
      <c r="M330" s="673"/>
    </row>
    <row r="331" customFormat="false" ht="13.5" hidden="false" customHeight="false" outlineLevel="0" collapsed="false">
      <c r="A331" s="996" t="s">
        <v>647</v>
      </c>
      <c r="B331" s="996"/>
      <c r="C331" s="806" t="n">
        <v>0</v>
      </c>
      <c r="D331" s="806" t="n">
        <v>0</v>
      </c>
      <c r="E331" s="673"/>
      <c r="F331" s="673"/>
      <c r="G331" s="673"/>
      <c r="H331" s="673"/>
      <c r="I331" s="673"/>
      <c r="J331" s="673"/>
      <c r="K331" s="673"/>
      <c r="L331" s="673"/>
      <c r="M331" s="673"/>
    </row>
    <row r="332" customFormat="false" ht="27.6" hidden="false" customHeight="true" outlineLevel="0" collapsed="false">
      <c r="A332" s="997" t="s">
        <v>648</v>
      </c>
      <c r="B332" s="997"/>
      <c r="C332" s="806" t="n">
        <v>0</v>
      </c>
      <c r="D332" s="806" t="n">
        <v>0</v>
      </c>
      <c r="E332" s="673"/>
      <c r="F332" s="673"/>
      <c r="G332" s="673"/>
      <c r="H332" s="673"/>
      <c r="I332" s="673"/>
      <c r="J332" s="673"/>
      <c r="K332" s="673"/>
      <c r="L332" s="673"/>
      <c r="M332" s="673"/>
    </row>
    <row r="333" customFormat="false" ht="27" hidden="false" customHeight="true" outlineLevel="0" collapsed="false">
      <c r="A333" s="997" t="s">
        <v>649</v>
      </c>
      <c r="B333" s="997"/>
      <c r="C333" s="783" t="n">
        <v>50611.92</v>
      </c>
      <c r="D333" s="783" t="n">
        <v>415239.57</v>
      </c>
      <c r="E333" s="673"/>
      <c r="F333" s="673"/>
      <c r="G333" s="673"/>
      <c r="H333" s="673"/>
      <c r="I333" s="673"/>
      <c r="J333" s="673"/>
      <c r="K333" s="673"/>
      <c r="L333" s="673"/>
      <c r="M333" s="673"/>
    </row>
    <row r="334" customFormat="false" ht="13.5" hidden="false" customHeight="false" outlineLevel="0" collapsed="false">
      <c r="A334" s="998" t="s">
        <v>650</v>
      </c>
      <c r="B334" s="998"/>
      <c r="C334" s="806" t="n">
        <v>0</v>
      </c>
      <c r="D334" s="806" t="n">
        <v>0</v>
      </c>
      <c r="E334" s="673"/>
      <c r="F334" s="673"/>
      <c r="G334" s="673"/>
      <c r="H334" s="673"/>
      <c r="I334" s="673"/>
      <c r="J334" s="673"/>
      <c r="K334" s="673"/>
      <c r="L334" s="673"/>
      <c r="M334" s="673"/>
    </row>
    <row r="335" customFormat="false" ht="13.5" hidden="false" customHeight="false" outlineLevel="0" collapsed="false">
      <c r="A335" s="998" t="s">
        <v>651</v>
      </c>
      <c r="B335" s="998"/>
      <c r="C335" s="806" t="n">
        <v>0</v>
      </c>
      <c r="D335" s="806" t="n">
        <v>0</v>
      </c>
      <c r="E335" s="673"/>
      <c r="F335" s="673"/>
      <c r="G335" s="673"/>
      <c r="H335" s="673"/>
      <c r="I335" s="673"/>
      <c r="J335" s="673"/>
      <c r="K335" s="673"/>
      <c r="L335" s="673"/>
      <c r="M335" s="673"/>
    </row>
    <row r="336" customFormat="false" ht="13.5" hidden="false" customHeight="false" outlineLevel="0" collapsed="false">
      <c r="A336" s="996" t="s">
        <v>652</v>
      </c>
      <c r="B336" s="996"/>
      <c r="C336" s="806" t="n">
        <v>0</v>
      </c>
      <c r="D336" s="806" t="n">
        <v>0</v>
      </c>
      <c r="E336" s="673"/>
      <c r="F336" s="673"/>
      <c r="G336" s="673"/>
      <c r="H336" s="673"/>
      <c r="I336" s="673"/>
      <c r="J336" s="673"/>
      <c r="K336" s="673"/>
      <c r="L336" s="673"/>
      <c r="M336" s="673"/>
    </row>
    <row r="337" customFormat="false" ht="13.5" hidden="false" customHeight="false" outlineLevel="0" collapsed="false">
      <c r="A337" s="998" t="s">
        <v>653</v>
      </c>
      <c r="B337" s="998"/>
      <c r="C337" s="806" t="n">
        <v>0</v>
      </c>
      <c r="D337" s="806" t="n">
        <v>0</v>
      </c>
      <c r="E337" s="673"/>
      <c r="F337" s="673"/>
      <c r="G337" s="673"/>
      <c r="H337" s="673"/>
      <c r="I337" s="673"/>
      <c r="J337" s="673"/>
      <c r="K337" s="673"/>
      <c r="L337" s="673"/>
      <c r="M337" s="673"/>
    </row>
    <row r="338" customFormat="false" ht="16.5" hidden="false" customHeight="true" outlineLevel="0" collapsed="false">
      <c r="A338" s="999" t="s">
        <v>473</v>
      </c>
      <c r="B338" s="999"/>
      <c r="C338" s="783" t="n">
        <v>182078.46</v>
      </c>
      <c r="D338" s="783" t="n">
        <v>91690.25</v>
      </c>
      <c r="E338" s="673"/>
      <c r="F338" s="673"/>
      <c r="G338" s="673"/>
      <c r="H338" s="673"/>
      <c r="I338" s="673"/>
      <c r="J338" s="673"/>
      <c r="K338" s="673"/>
      <c r="L338" s="673"/>
      <c r="M338" s="673"/>
    </row>
    <row r="339" customFormat="false" ht="14.25" hidden="false" customHeight="false" outlineLevel="0" collapsed="false">
      <c r="A339" s="993" t="s">
        <v>654</v>
      </c>
      <c r="B339" s="993"/>
      <c r="C339" s="967" t="n">
        <f aca="false">SUM(C340:C349)</f>
        <v>31185239.87</v>
      </c>
      <c r="D339" s="994" t="n">
        <f aca="false">SUM(D340:D349)</f>
        <v>38367513.63</v>
      </c>
      <c r="E339" s="673"/>
      <c r="F339" s="673"/>
      <c r="G339" s="673"/>
      <c r="H339" s="673"/>
      <c r="I339" s="673"/>
      <c r="J339" s="673"/>
      <c r="K339" s="673"/>
      <c r="L339" s="673"/>
      <c r="M339" s="673"/>
    </row>
    <row r="340" customFormat="false" ht="48" hidden="false" customHeight="true" outlineLevel="0" collapsed="false">
      <c r="A340" s="853" t="s">
        <v>645</v>
      </c>
      <c r="B340" s="853"/>
      <c r="C340" s="806" t="n">
        <v>0</v>
      </c>
      <c r="D340" s="806" t="n">
        <v>0</v>
      </c>
      <c r="E340" s="673"/>
      <c r="F340" s="673"/>
      <c r="G340" s="673"/>
      <c r="H340" s="673"/>
      <c r="I340" s="673"/>
      <c r="J340" s="673"/>
      <c r="K340" s="673"/>
      <c r="L340" s="673"/>
      <c r="M340" s="673"/>
    </row>
    <row r="341" customFormat="false" ht="13.5" hidden="false" customHeight="false" outlineLevel="0" collapsed="false">
      <c r="A341" s="995" t="s">
        <v>646</v>
      </c>
      <c r="B341" s="995"/>
      <c r="C341" s="783" t="n">
        <v>2782359.09</v>
      </c>
      <c r="D341" s="783" t="n">
        <v>4910258.95</v>
      </c>
      <c r="E341" s="673"/>
      <c r="F341" s="673"/>
      <c r="G341" s="673"/>
      <c r="H341" s="673"/>
      <c r="I341" s="673"/>
      <c r="J341" s="673"/>
      <c r="K341" s="673"/>
      <c r="L341" s="673"/>
      <c r="M341" s="673"/>
    </row>
    <row r="342" customFormat="false" ht="13.5" hidden="false" customHeight="false" outlineLevel="0" collapsed="false">
      <c r="A342" s="996" t="s">
        <v>647</v>
      </c>
      <c r="B342" s="996"/>
      <c r="C342" s="806" t="n">
        <v>0</v>
      </c>
      <c r="D342" s="806" t="n">
        <v>0</v>
      </c>
      <c r="E342" s="673"/>
      <c r="F342" s="673"/>
      <c r="G342" s="673"/>
      <c r="H342" s="673"/>
      <c r="I342" s="673"/>
      <c r="J342" s="673"/>
      <c r="K342" s="673"/>
      <c r="L342" s="673"/>
      <c r="M342" s="673"/>
    </row>
    <row r="343" customFormat="false" ht="24.6" hidden="false" customHeight="true" outlineLevel="0" collapsed="false">
      <c r="A343" s="997" t="s">
        <v>648</v>
      </c>
      <c r="B343" s="997"/>
      <c r="C343" s="806" t="n">
        <v>0</v>
      </c>
      <c r="D343" s="806" t="n">
        <v>0</v>
      </c>
      <c r="E343" s="673"/>
      <c r="F343" s="673"/>
      <c r="G343" s="673"/>
      <c r="H343" s="673"/>
      <c r="I343" s="673"/>
      <c r="J343" s="673"/>
      <c r="K343" s="673"/>
      <c r="L343" s="673"/>
      <c r="M343" s="673"/>
    </row>
    <row r="344" customFormat="false" ht="27" hidden="false" customHeight="true" outlineLevel="0" collapsed="false">
      <c r="A344" s="997" t="s">
        <v>649</v>
      </c>
      <c r="B344" s="997"/>
      <c r="C344" s="783" t="n">
        <v>13676786.29</v>
      </c>
      <c r="D344" s="783" t="n">
        <v>19301415.24</v>
      </c>
      <c r="E344" s="673"/>
      <c r="F344" s="673"/>
      <c r="G344" s="673"/>
      <c r="H344" s="673"/>
      <c r="I344" s="673"/>
      <c r="J344" s="673"/>
      <c r="K344" s="673"/>
      <c r="L344" s="673"/>
      <c r="M344" s="673"/>
    </row>
    <row r="345" customFormat="false" ht="13.5" hidden="false" customHeight="true" outlineLevel="0" collapsed="false">
      <c r="A345" s="997" t="s">
        <v>650</v>
      </c>
      <c r="B345" s="997"/>
      <c r="C345" s="806" t="n">
        <v>0</v>
      </c>
      <c r="D345" s="806" t="n">
        <v>0</v>
      </c>
      <c r="E345" s="673"/>
      <c r="F345" s="673"/>
      <c r="G345" s="673"/>
      <c r="H345" s="673"/>
      <c r="I345" s="673"/>
      <c r="J345" s="673"/>
      <c r="K345" s="673"/>
      <c r="L345" s="673"/>
      <c r="M345" s="673"/>
    </row>
    <row r="346" customFormat="false" ht="13.5" hidden="false" customHeight="false" outlineLevel="0" collapsed="false">
      <c r="A346" s="998" t="s">
        <v>651</v>
      </c>
      <c r="B346" s="998"/>
      <c r="C346" s="783" t="n">
        <v>13696020.5</v>
      </c>
      <c r="D346" s="783" t="n">
        <v>13998729.52</v>
      </c>
      <c r="E346" s="673"/>
      <c r="F346" s="673"/>
      <c r="G346" s="673"/>
      <c r="H346" s="673"/>
      <c r="I346" s="673"/>
      <c r="J346" s="673"/>
      <c r="K346" s="673"/>
      <c r="L346" s="673"/>
      <c r="M346" s="673"/>
    </row>
    <row r="347" customFormat="false" ht="18" hidden="false" customHeight="true" outlineLevel="0" collapsed="false">
      <c r="A347" s="998" t="s">
        <v>655</v>
      </c>
      <c r="B347" s="998"/>
      <c r="C347" s="806" t="n">
        <v>0</v>
      </c>
      <c r="D347" s="806" t="n">
        <v>0</v>
      </c>
      <c r="E347" s="673"/>
      <c r="F347" s="673"/>
      <c r="G347" s="673"/>
      <c r="H347" s="673"/>
      <c r="I347" s="673"/>
      <c r="J347" s="673"/>
      <c r="K347" s="673"/>
      <c r="L347" s="673"/>
      <c r="M347" s="673"/>
    </row>
    <row r="348" customFormat="false" ht="13.5" hidden="false" customHeight="false" outlineLevel="0" collapsed="false">
      <c r="A348" s="998" t="s">
        <v>653</v>
      </c>
      <c r="B348" s="998"/>
      <c r="C348" s="806" t="n">
        <v>0</v>
      </c>
      <c r="D348" s="806" t="n">
        <v>0</v>
      </c>
      <c r="E348" s="673"/>
      <c r="F348" s="673"/>
      <c r="G348" s="673"/>
      <c r="H348" s="673"/>
      <c r="I348" s="673"/>
      <c r="J348" s="673"/>
      <c r="K348" s="673"/>
      <c r="L348" s="673"/>
      <c r="M348" s="673"/>
    </row>
    <row r="349" customFormat="false" ht="51.75" hidden="false" customHeight="true" outlineLevel="0" collapsed="false">
      <c r="A349" s="1000" t="s">
        <v>656</v>
      </c>
      <c r="B349" s="1000"/>
      <c r="C349" s="783" t="n">
        <v>1030073.99</v>
      </c>
      <c r="D349" s="783" t="n">
        <v>157109.92</v>
      </c>
      <c r="E349" s="673"/>
      <c r="F349" s="673"/>
      <c r="G349" s="673"/>
      <c r="H349" s="673"/>
      <c r="I349" s="673"/>
      <c r="J349" s="673"/>
      <c r="K349" s="673"/>
      <c r="L349" s="673"/>
      <c r="M349" s="673"/>
    </row>
    <row r="350" customFormat="false" ht="14.25" hidden="false" customHeight="false" outlineLevel="0" collapsed="false">
      <c r="A350" s="1001" t="s">
        <v>255</v>
      </c>
      <c r="B350" s="1001"/>
      <c r="C350" s="1002" t="n">
        <f aca="false">C328+C339</f>
        <v>31417930.25</v>
      </c>
      <c r="D350" s="868" t="n">
        <f aca="false">D328+D339</f>
        <v>38874443.45</v>
      </c>
      <c r="E350" s="673"/>
      <c r="F350" s="673"/>
      <c r="G350" s="673"/>
      <c r="H350" s="673"/>
      <c r="I350" s="673"/>
      <c r="J350" s="673"/>
      <c r="K350" s="673"/>
      <c r="L350" s="673"/>
      <c r="M350" s="673"/>
    </row>
    <row r="351" customFormat="false" ht="13.5" hidden="false" customHeight="false" outlineLevel="0" collapsed="false">
      <c r="A351" s="673"/>
      <c r="B351" s="673"/>
      <c r="C351" s="673"/>
      <c r="D351" s="673"/>
      <c r="E351" s="673"/>
      <c r="F351" s="673"/>
      <c r="G351" s="673"/>
      <c r="H351" s="673"/>
      <c r="I351" s="673"/>
      <c r="J351" s="673"/>
      <c r="K351" s="673"/>
      <c r="L351" s="673"/>
      <c r="M351" s="673"/>
    </row>
    <row r="352" customFormat="false" ht="13.5" hidden="false" customHeight="false" outlineLevel="0" collapsed="false">
      <c r="A352" s="673"/>
      <c r="B352" s="673"/>
      <c r="C352" s="673"/>
      <c r="D352" s="673"/>
      <c r="E352" s="673"/>
      <c r="F352" s="673"/>
      <c r="G352" s="673"/>
      <c r="H352" s="673"/>
      <c r="I352" s="673"/>
      <c r="J352" s="673"/>
      <c r="K352" s="673"/>
      <c r="L352" s="673"/>
      <c r="M352" s="673"/>
    </row>
    <row r="353" customFormat="false" ht="54.75" hidden="false" customHeight="true" outlineLevel="0" collapsed="false">
      <c r="A353" s="1003" t="s">
        <v>657</v>
      </c>
      <c r="B353" s="1003"/>
      <c r="C353" s="1003"/>
      <c r="D353" s="1003"/>
      <c r="E353" s="1003"/>
      <c r="F353" s="673"/>
      <c r="G353" s="673"/>
      <c r="H353" s="673"/>
      <c r="I353" s="673"/>
      <c r="J353" s="673"/>
      <c r="K353" s="673"/>
      <c r="L353" s="673"/>
      <c r="M353" s="673"/>
    </row>
    <row r="354" customFormat="false" ht="4.5" hidden="false" customHeight="true" outlineLevel="0" collapsed="false">
      <c r="A354" s="873"/>
      <c r="B354" s="873"/>
      <c r="C354" s="873"/>
      <c r="D354" s="705"/>
      <c r="E354" s="673"/>
      <c r="F354" s="673"/>
      <c r="G354" s="673"/>
      <c r="H354" s="673"/>
      <c r="I354" s="673"/>
      <c r="J354" s="673"/>
      <c r="K354" s="673"/>
      <c r="L354" s="673"/>
      <c r="M354" s="673"/>
    </row>
    <row r="355" customFormat="false" ht="24.75" hidden="false" customHeight="true" outlineLevel="0" collapsed="false">
      <c r="A355" s="847" t="s">
        <v>658</v>
      </c>
      <c r="B355" s="847"/>
      <c r="C355" s="1004" t="s">
        <v>528</v>
      </c>
      <c r="D355" s="849" t="s">
        <v>561</v>
      </c>
      <c r="E355" s="673"/>
      <c r="F355" s="673"/>
      <c r="G355" s="673"/>
      <c r="H355" s="673"/>
      <c r="I355" s="673"/>
      <c r="J355" s="673"/>
      <c r="K355" s="673"/>
      <c r="L355" s="673"/>
      <c r="M355" s="673"/>
    </row>
    <row r="356" customFormat="false" ht="13.5" hidden="false" customHeight="false" outlineLevel="0" collapsed="false">
      <c r="A356" s="855" t="s">
        <v>659</v>
      </c>
      <c r="B356" s="855"/>
      <c r="C356" s="1005" t="n">
        <f aca="false">SUM(C357:C363)</f>
        <v>0</v>
      </c>
      <c r="D356" s="1005" t="n">
        <f aca="false">SUM(D357:D363)</f>
        <v>0</v>
      </c>
      <c r="E356" s="673"/>
      <c r="F356" s="673"/>
      <c r="G356" s="673"/>
      <c r="H356" s="673"/>
      <c r="I356" s="673"/>
      <c r="J356" s="673"/>
      <c r="K356" s="673"/>
      <c r="L356" s="673"/>
      <c r="M356" s="673"/>
    </row>
    <row r="357" customFormat="false" ht="12" hidden="false" customHeight="true" outlineLevel="0" collapsed="false">
      <c r="A357" s="1006" t="s">
        <v>660</v>
      </c>
      <c r="B357" s="1006"/>
      <c r="C357" s="1007"/>
      <c r="D357" s="1008"/>
      <c r="E357" s="673"/>
      <c r="F357" s="673"/>
      <c r="G357" s="673"/>
      <c r="H357" s="673"/>
      <c r="I357" s="673"/>
      <c r="J357" s="673"/>
      <c r="K357" s="673"/>
      <c r="L357" s="673"/>
      <c r="M357" s="673"/>
    </row>
    <row r="358" customFormat="false" ht="13.5" hidden="false" customHeight="false" outlineLevel="0" collapsed="false">
      <c r="A358" s="1006" t="s">
        <v>661</v>
      </c>
      <c r="B358" s="1006"/>
      <c r="C358" s="1007"/>
      <c r="D358" s="1008"/>
      <c r="E358" s="673"/>
      <c r="F358" s="673"/>
      <c r="G358" s="673"/>
      <c r="H358" s="673"/>
      <c r="I358" s="673"/>
      <c r="J358" s="673"/>
      <c r="K358" s="673"/>
      <c r="L358" s="673"/>
      <c r="M358" s="673"/>
    </row>
    <row r="359" customFormat="false" ht="21.75" hidden="false" customHeight="true" outlineLevel="0" collapsed="false">
      <c r="A359" s="1009" t="s">
        <v>662</v>
      </c>
      <c r="B359" s="1009"/>
      <c r="C359" s="1007"/>
      <c r="D359" s="1008"/>
      <c r="E359" s="673"/>
      <c r="F359" s="673"/>
      <c r="G359" s="673"/>
      <c r="H359" s="673"/>
      <c r="I359" s="673"/>
      <c r="J359" s="673"/>
      <c r="K359" s="673"/>
      <c r="L359" s="673"/>
      <c r="M359" s="673"/>
    </row>
    <row r="360" customFormat="false" ht="13.5" hidden="false" customHeight="true" outlineLevel="0" collapsed="false">
      <c r="A360" s="1009" t="s">
        <v>663</v>
      </c>
      <c r="B360" s="1009"/>
      <c r="C360" s="1007"/>
      <c r="D360" s="1008"/>
      <c r="E360" s="673"/>
      <c r="F360" s="673"/>
      <c r="G360" s="673"/>
      <c r="H360" s="673"/>
      <c r="I360" s="673"/>
      <c r="J360" s="673"/>
      <c r="K360" s="673"/>
      <c r="L360" s="673"/>
      <c r="M360" s="673"/>
    </row>
    <row r="361" customFormat="false" ht="13.5" hidden="false" customHeight="true" outlineLevel="0" collapsed="false">
      <c r="A361" s="1009" t="s">
        <v>664</v>
      </c>
      <c r="B361" s="1009"/>
      <c r="C361" s="1007"/>
      <c r="D361" s="1008"/>
      <c r="E361" s="673"/>
      <c r="F361" s="673"/>
      <c r="G361" s="673"/>
      <c r="H361" s="673"/>
      <c r="I361" s="673"/>
      <c r="J361" s="673"/>
      <c r="K361" s="673"/>
      <c r="L361" s="673"/>
      <c r="M361" s="673"/>
    </row>
    <row r="362" customFormat="false" ht="13.5" hidden="false" customHeight="true" outlineLevel="0" collapsed="false">
      <c r="A362" s="1009" t="s">
        <v>665</v>
      </c>
      <c r="B362" s="1009"/>
      <c r="C362" s="1007"/>
      <c r="D362" s="1008"/>
      <c r="E362" s="673"/>
      <c r="F362" s="673"/>
      <c r="G362" s="673"/>
      <c r="H362" s="673"/>
      <c r="I362" s="673"/>
      <c r="J362" s="673"/>
      <c r="K362" s="673"/>
      <c r="L362" s="673"/>
      <c r="M362" s="673"/>
    </row>
    <row r="363" customFormat="false" ht="13.5" hidden="false" customHeight="true" outlineLevel="0" collapsed="false">
      <c r="A363" s="1009" t="s">
        <v>591</v>
      </c>
      <c r="B363" s="1009"/>
      <c r="C363" s="1007"/>
      <c r="D363" s="1008"/>
      <c r="E363" s="673"/>
      <c r="F363" s="673"/>
      <c r="G363" s="673"/>
      <c r="H363" s="673"/>
      <c r="I363" s="673"/>
      <c r="J363" s="673"/>
      <c r="K363" s="673"/>
      <c r="L363" s="673"/>
      <c r="M363" s="673"/>
    </row>
    <row r="364" customFormat="false" ht="13.5" hidden="false" customHeight="false" outlineLevel="0" collapsed="false">
      <c r="A364" s="861" t="s">
        <v>666</v>
      </c>
      <c r="B364" s="861"/>
      <c r="C364" s="1005" t="n">
        <f aca="false">C365+C366+C368</f>
        <v>0</v>
      </c>
      <c r="D364" s="1010" t="n">
        <f aca="false">D365+D366+D368</f>
        <v>0</v>
      </c>
      <c r="E364" s="673"/>
      <c r="F364" s="673"/>
      <c r="G364" s="673"/>
      <c r="H364" s="673"/>
      <c r="I364" s="673"/>
      <c r="J364" s="673"/>
      <c r="K364" s="673"/>
      <c r="L364" s="673"/>
      <c r="M364" s="673"/>
    </row>
    <row r="365" customFormat="false" ht="13.5" hidden="false" customHeight="false" outlineLevel="0" collapsed="false">
      <c r="A365" s="1011" t="s">
        <v>667</v>
      </c>
      <c r="B365" s="1011"/>
      <c r="C365" s="1012"/>
      <c r="D365" s="1013"/>
      <c r="E365" s="673"/>
      <c r="F365" s="673"/>
      <c r="G365" s="673"/>
      <c r="H365" s="673"/>
      <c r="I365" s="673"/>
      <c r="J365" s="673"/>
      <c r="K365" s="673"/>
      <c r="L365" s="673"/>
      <c r="M365" s="673"/>
    </row>
    <row r="366" customFormat="false" ht="13.5" hidden="false" customHeight="false" outlineLevel="0" collapsed="false">
      <c r="A366" s="1011" t="s">
        <v>668</v>
      </c>
      <c r="B366" s="1011"/>
      <c r="C366" s="1012"/>
      <c r="D366" s="1013"/>
      <c r="E366" s="673"/>
      <c r="F366" s="673"/>
      <c r="G366" s="673"/>
      <c r="H366" s="673"/>
      <c r="I366" s="673"/>
      <c r="J366" s="673"/>
      <c r="K366" s="673"/>
      <c r="L366" s="673"/>
      <c r="M366" s="673"/>
    </row>
    <row r="367" customFormat="false" ht="13.5" hidden="false" customHeight="false" outlineLevel="0" collapsed="false">
      <c r="A367" s="1011" t="s">
        <v>669</v>
      </c>
      <c r="B367" s="1011"/>
      <c r="C367" s="1012"/>
      <c r="D367" s="1013"/>
      <c r="E367" s="673"/>
      <c r="F367" s="673"/>
      <c r="G367" s="673"/>
      <c r="H367" s="673"/>
      <c r="I367" s="673"/>
      <c r="J367" s="673"/>
      <c r="K367" s="673"/>
      <c r="L367" s="673"/>
      <c r="M367" s="673"/>
    </row>
    <row r="368" customFormat="false" ht="14.25" hidden="false" customHeight="true" outlineLevel="0" collapsed="false">
      <c r="A368" s="1014" t="s">
        <v>591</v>
      </c>
      <c r="B368" s="1014"/>
      <c r="C368" s="1012"/>
      <c r="D368" s="1013"/>
      <c r="E368" s="673"/>
      <c r="F368" s="673"/>
      <c r="G368" s="673"/>
      <c r="H368" s="673"/>
      <c r="I368" s="673"/>
      <c r="J368" s="673"/>
      <c r="K368" s="673"/>
      <c r="L368" s="673"/>
      <c r="M368" s="673"/>
    </row>
    <row r="369" customFormat="false" ht="14.25" hidden="false" customHeight="false" outlineLevel="0" collapsed="false">
      <c r="A369" s="1001" t="s">
        <v>255</v>
      </c>
      <c r="B369" s="1001"/>
      <c r="C369" s="1015" t="n">
        <f aca="false">C356+C364</f>
        <v>0</v>
      </c>
      <c r="D369" s="1015" t="n">
        <f aca="false">D356+D364</f>
        <v>0</v>
      </c>
      <c r="E369" s="673"/>
      <c r="F369" s="673"/>
      <c r="G369" s="673"/>
      <c r="H369" s="673"/>
      <c r="I369" s="673"/>
      <c r="J369" s="673"/>
      <c r="K369" s="673"/>
      <c r="L369" s="673"/>
      <c r="M369" s="673"/>
    </row>
    <row r="370" customFormat="false" ht="13.5" hidden="false" customHeight="false" outlineLevel="0" collapsed="false">
      <c r="A370" s="673"/>
      <c r="B370" s="673"/>
      <c r="C370" s="673"/>
      <c r="D370" s="673"/>
      <c r="E370" s="673"/>
      <c r="F370" s="673"/>
      <c r="G370" s="673"/>
      <c r="H370" s="673"/>
      <c r="I370" s="673"/>
      <c r="J370" s="673"/>
      <c r="K370" s="673"/>
      <c r="L370" s="673"/>
      <c r="M370" s="673"/>
    </row>
    <row r="371" customFormat="false" ht="13.5" hidden="false" customHeight="false" outlineLevel="0" collapsed="false">
      <c r="A371" s="673"/>
      <c r="B371" s="673"/>
      <c r="C371" s="673"/>
      <c r="D371" s="673"/>
      <c r="E371" s="673"/>
      <c r="F371" s="673"/>
      <c r="G371" s="673"/>
      <c r="H371" s="673"/>
      <c r="I371" s="673"/>
      <c r="J371" s="673"/>
      <c r="K371" s="673"/>
      <c r="L371" s="673"/>
      <c r="M371" s="673"/>
    </row>
    <row r="372" customFormat="false" ht="27.75" hidden="false" customHeight="true" outlineLevel="0" collapsed="false">
      <c r="A372" s="1016" t="s">
        <v>670</v>
      </c>
      <c r="B372" s="1016"/>
      <c r="C372" s="1016"/>
      <c r="D372" s="1016"/>
      <c r="E372" s="673"/>
      <c r="F372" s="673"/>
      <c r="G372" s="673"/>
      <c r="H372" s="673"/>
      <c r="I372" s="673"/>
      <c r="J372" s="673"/>
      <c r="K372" s="673"/>
      <c r="L372" s="673"/>
      <c r="M372" s="673"/>
    </row>
    <row r="373" customFormat="false" ht="14.25" hidden="false" customHeight="false" outlineLevel="0" collapsed="false">
      <c r="A373" s="946"/>
      <c r="B373" s="945"/>
      <c r="C373" s="946"/>
      <c r="D373" s="946"/>
      <c r="E373" s="673"/>
      <c r="F373" s="673"/>
      <c r="G373" s="673"/>
      <c r="H373" s="673"/>
      <c r="I373" s="673"/>
      <c r="J373" s="673"/>
      <c r="K373" s="673"/>
      <c r="L373" s="673"/>
      <c r="M373" s="673"/>
    </row>
    <row r="374" customFormat="false" ht="24.75" hidden="false" customHeight="false" outlineLevel="0" collapsed="false">
      <c r="A374" s="1017"/>
      <c r="B374" s="1017"/>
      <c r="C374" s="1018" t="s">
        <v>557</v>
      </c>
      <c r="D374" s="919" t="s">
        <v>529</v>
      </c>
      <c r="E374" s="673"/>
      <c r="F374" s="673"/>
      <c r="G374" s="673"/>
      <c r="H374" s="673"/>
      <c r="I374" s="673"/>
      <c r="J374" s="673"/>
      <c r="K374" s="673"/>
      <c r="L374" s="673"/>
      <c r="M374" s="673"/>
    </row>
    <row r="375" customFormat="false" ht="14.25" hidden="false" customHeight="false" outlineLevel="0" collapsed="false">
      <c r="A375" s="1019" t="s">
        <v>671</v>
      </c>
      <c r="B375" s="1019"/>
      <c r="C375" s="1020" t="n">
        <v>79094927.89</v>
      </c>
      <c r="D375" s="1020" t="n">
        <v>81795962.41</v>
      </c>
      <c r="E375" s="673"/>
      <c r="F375" s="673"/>
      <c r="G375" s="673"/>
      <c r="H375" s="673"/>
      <c r="I375" s="673"/>
      <c r="J375" s="673"/>
      <c r="K375" s="673"/>
      <c r="L375" s="673"/>
      <c r="M375" s="673"/>
    </row>
    <row r="376" customFormat="false" ht="14.25" hidden="false" customHeight="false" outlineLevel="0" collapsed="false">
      <c r="A376" s="993" t="s">
        <v>145</v>
      </c>
      <c r="B376" s="993"/>
      <c r="C376" s="994" t="n">
        <f aca="false">SUM(C375:C375)</f>
        <v>79094927.89</v>
      </c>
      <c r="D376" s="994" t="n">
        <f aca="false">SUM(D375:D375)</f>
        <v>81795962.41</v>
      </c>
      <c r="E376" s="673"/>
      <c r="F376" s="673"/>
      <c r="G376" s="673"/>
      <c r="H376" s="673"/>
      <c r="I376" s="673"/>
      <c r="J376" s="673"/>
      <c r="K376" s="673"/>
      <c r="L376" s="673"/>
      <c r="M376" s="673"/>
    </row>
    <row r="377" customFormat="false" ht="13.5" hidden="false" customHeight="false" outlineLevel="0" collapsed="false">
      <c r="A377" s="673"/>
      <c r="B377" s="673"/>
      <c r="C377" s="673"/>
      <c r="D377" s="673"/>
      <c r="E377" s="673"/>
      <c r="F377" s="673"/>
      <c r="G377" s="673"/>
      <c r="H377" s="673"/>
      <c r="I377" s="673"/>
      <c r="J377" s="673"/>
      <c r="K377" s="673"/>
      <c r="L377" s="673"/>
      <c r="M377" s="673"/>
    </row>
    <row r="378" customFormat="false" ht="13.5" hidden="false" customHeight="false" outlineLevel="0" collapsed="false">
      <c r="A378" s="673"/>
      <c r="B378" s="673"/>
      <c r="C378" s="673"/>
      <c r="D378" s="673"/>
      <c r="E378" s="673"/>
      <c r="F378" s="673"/>
      <c r="G378" s="673"/>
      <c r="H378" s="673"/>
      <c r="I378" s="673"/>
      <c r="J378" s="673"/>
      <c r="K378" s="673"/>
      <c r="L378" s="673"/>
      <c r="M378" s="673"/>
    </row>
    <row r="379" customFormat="false" ht="13.5" hidden="false" customHeight="true" outlineLevel="0" collapsed="false">
      <c r="A379" s="1016" t="s">
        <v>672</v>
      </c>
      <c r="B379" s="1016"/>
      <c r="C379" s="1016"/>
      <c r="D379" s="1016"/>
      <c r="E379" s="1016"/>
      <c r="F379" s="673"/>
      <c r="G379" s="673"/>
      <c r="H379" s="673"/>
      <c r="I379" s="673"/>
      <c r="J379" s="673"/>
      <c r="K379" s="673"/>
      <c r="L379" s="673"/>
      <c r="M379" s="673"/>
    </row>
    <row r="380" customFormat="false" ht="14.25" hidden="false" customHeight="false" outlineLevel="0" collapsed="false">
      <c r="A380" s="946"/>
      <c r="B380" s="946"/>
      <c r="C380" s="946"/>
      <c r="D380" s="946"/>
      <c r="E380" s="705"/>
      <c r="F380" s="673"/>
      <c r="G380" s="673"/>
      <c r="H380" s="673"/>
      <c r="I380" s="673"/>
      <c r="J380" s="673"/>
      <c r="K380" s="673"/>
      <c r="L380" s="673"/>
      <c r="M380" s="673"/>
    </row>
    <row r="381" customFormat="false" ht="36.75" hidden="false" customHeight="true" outlineLevel="0" collapsed="false">
      <c r="A381" s="917" t="s">
        <v>511</v>
      </c>
      <c r="B381" s="917"/>
      <c r="C381" s="917" t="s">
        <v>673</v>
      </c>
      <c r="D381" s="917" t="s">
        <v>674</v>
      </c>
      <c r="E381" s="705"/>
      <c r="F381" s="673"/>
      <c r="G381" s="673"/>
      <c r="H381" s="673"/>
      <c r="I381" s="673"/>
      <c r="J381" s="673"/>
      <c r="K381" s="673"/>
      <c r="L381" s="673"/>
      <c r="M381" s="673"/>
    </row>
    <row r="382" customFormat="false" ht="14.25" hidden="false" customHeight="true" outlineLevel="0" collapsed="false">
      <c r="A382" s="1021" t="s">
        <v>675</v>
      </c>
      <c r="B382" s="1021"/>
      <c r="C382" s="783" t="n">
        <v>10936672.28</v>
      </c>
      <c r="D382" s="783" t="n">
        <v>12413814.47</v>
      </c>
      <c r="E382" s="705"/>
      <c r="F382" s="673"/>
      <c r="G382" s="673"/>
      <c r="H382" s="673"/>
      <c r="I382" s="673"/>
      <c r="J382" s="673"/>
      <c r="K382" s="673"/>
      <c r="L382" s="673"/>
      <c r="M382" s="673"/>
    </row>
    <row r="383" customFormat="false" ht="13.5" hidden="false" customHeight="false" outlineLevel="0" collapsed="false">
      <c r="A383" s="705"/>
      <c r="B383" s="705"/>
      <c r="C383" s="705"/>
      <c r="D383" s="705"/>
      <c r="E383" s="705"/>
      <c r="F383" s="673"/>
      <c r="G383" s="673"/>
      <c r="H383" s="673"/>
      <c r="I383" s="673"/>
      <c r="J383" s="673"/>
      <c r="K383" s="673"/>
      <c r="L383" s="673"/>
      <c r="M383" s="673"/>
    </row>
    <row r="384" customFormat="false" ht="23.45" hidden="false" customHeight="true" outlineLevel="0" collapsed="false">
      <c r="A384" s="1022" t="s">
        <v>676</v>
      </c>
      <c r="B384" s="1022"/>
      <c r="C384" s="1022"/>
      <c r="D384" s="1022"/>
      <c r="E384" s="1022"/>
      <c r="F384" s="673"/>
      <c r="G384" s="673"/>
      <c r="H384" s="673"/>
      <c r="I384" s="673"/>
      <c r="J384" s="673"/>
      <c r="K384" s="673"/>
      <c r="L384" s="673"/>
      <c r="M384" s="673"/>
    </row>
    <row r="385" customFormat="false" ht="48.75" hidden="false" customHeight="true" outlineLevel="0" collapsed="false">
      <c r="A385" s="1023" t="s">
        <v>677</v>
      </c>
      <c r="B385" s="1023"/>
      <c r="C385" s="1023"/>
      <c r="D385" s="1023"/>
      <c r="E385" s="1023"/>
      <c r="F385" s="1023"/>
      <c r="G385" s="1023"/>
      <c r="H385" s="1023"/>
      <c r="I385" s="1023"/>
      <c r="J385" s="673"/>
      <c r="K385" s="673"/>
      <c r="L385" s="673"/>
      <c r="M385" s="673"/>
    </row>
    <row r="386" customFormat="false" ht="13.5" hidden="false" customHeight="false" outlineLevel="0" collapsed="false">
      <c r="A386" s="673"/>
      <c r="B386" s="673"/>
      <c r="C386" s="673"/>
      <c r="D386" s="673"/>
      <c r="E386" s="673"/>
      <c r="F386" s="673"/>
      <c r="G386" s="673"/>
      <c r="H386" s="673"/>
      <c r="I386" s="673"/>
      <c r="J386" s="673"/>
      <c r="K386" s="673"/>
      <c r="L386" s="673"/>
      <c r="M386" s="673"/>
    </row>
    <row r="387" customFormat="false" ht="13.5" hidden="false" customHeight="true" outlineLevel="0" collapsed="false">
      <c r="A387" s="1024" t="s">
        <v>678</v>
      </c>
      <c r="B387" s="1024"/>
      <c r="C387" s="1024"/>
      <c r="D387" s="1024"/>
      <c r="E387" s="1024"/>
      <c r="F387" s="1024"/>
      <c r="G387" s="1024"/>
      <c r="H387" s="1024"/>
      <c r="I387" s="1024"/>
      <c r="J387" s="673"/>
      <c r="K387" s="673"/>
      <c r="L387" s="673"/>
      <c r="M387" s="673"/>
    </row>
    <row r="388" customFormat="false" ht="15" hidden="false" customHeight="false" outlineLevel="0" collapsed="false">
      <c r="A388" s="1025"/>
      <c r="B388" s="1025"/>
      <c r="C388" s="1025"/>
      <c r="D388" s="1025"/>
      <c r="E388" s="1025"/>
      <c r="F388" s="1025"/>
      <c r="G388" s="1025"/>
      <c r="H388" s="1025"/>
      <c r="I388" s="1026"/>
      <c r="J388" s="673"/>
      <c r="K388" s="673"/>
      <c r="L388" s="673"/>
      <c r="M388" s="673"/>
    </row>
    <row r="389" customFormat="false" ht="24.75" hidden="false" customHeight="true" outlineLevel="0" collapsed="false">
      <c r="A389" s="847" t="s">
        <v>679</v>
      </c>
      <c r="B389" s="849" t="s">
        <v>680</v>
      </c>
      <c r="C389" s="849"/>
      <c r="D389" s="849"/>
      <c r="E389" s="847" t="s">
        <v>268</v>
      </c>
      <c r="F389" s="849" t="s">
        <v>681</v>
      </c>
      <c r="G389" s="849"/>
      <c r="H389" s="849"/>
      <c r="I389" s="1027" t="s">
        <v>127</v>
      </c>
      <c r="J389" s="673"/>
      <c r="K389" s="673"/>
      <c r="L389" s="673"/>
      <c r="M389" s="673"/>
    </row>
    <row r="390" customFormat="false" ht="72.75" hidden="false" customHeight="false" outlineLevel="0" collapsed="false">
      <c r="A390" s="847"/>
      <c r="B390" s="1028" t="s">
        <v>682</v>
      </c>
      <c r="C390" s="1029" t="s">
        <v>197</v>
      </c>
      <c r="D390" s="1030" t="s">
        <v>287</v>
      </c>
      <c r="E390" s="1031" t="s">
        <v>683</v>
      </c>
      <c r="F390" s="1028" t="s">
        <v>682</v>
      </c>
      <c r="G390" s="1029" t="s">
        <v>684</v>
      </c>
      <c r="H390" s="1030" t="s">
        <v>199</v>
      </c>
      <c r="I390" s="1032"/>
      <c r="J390" s="673"/>
      <c r="K390" s="673"/>
      <c r="L390" s="673"/>
      <c r="M390" s="673"/>
    </row>
    <row r="391" customFormat="false" ht="14.25" hidden="false" customHeight="false" outlineLevel="0" collapsed="false">
      <c r="A391" s="1033" t="s">
        <v>528</v>
      </c>
      <c r="B391" s="801" t="n">
        <v>4779030942.4</v>
      </c>
      <c r="C391" s="801" t="n">
        <v>0</v>
      </c>
      <c r="D391" s="878" t="n">
        <v>0</v>
      </c>
      <c r="E391" s="801" t="n">
        <v>15787976.98</v>
      </c>
      <c r="F391" s="1034"/>
      <c r="G391" s="1035"/>
      <c r="H391" s="1036"/>
      <c r="I391" s="978" t="n">
        <f aca="false">SUM(B391:H391)</f>
        <v>4794818919.38</v>
      </c>
      <c r="J391" s="673"/>
      <c r="K391" s="673"/>
      <c r="L391" s="673"/>
      <c r="M391" s="673"/>
    </row>
    <row r="392" customFormat="false" ht="14.25" hidden="false" customHeight="false" outlineLevel="0" collapsed="false">
      <c r="A392" s="977" t="s">
        <v>504</v>
      </c>
      <c r="B392" s="1037" t="n">
        <f aca="false">SUM(B393:B395)</f>
        <v>141792737.45</v>
      </c>
      <c r="C392" s="1038" t="n">
        <f aca="false">SUM(C393:C395)</f>
        <v>0</v>
      </c>
      <c r="D392" s="1039" t="n">
        <f aca="false">SUM(D393:D395)</f>
        <v>0</v>
      </c>
      <c r="E392" s="977" t="n">
        <f aca="false">SUM(E393:E395)</f>
        <v>0</v>
      </c>
      <c r="F392" s="1037" t="n">
        <f aca="false">SUM(F393:F395)</f>
        <v>0</v>
      </c>
      <c r="G392" s="1037" t="n">
        <f aca="false">SUM(G393:G395)</f>
        <v>0</v>
      </c>
      <c r="H392" s="977" t="n">
        <f aca="false">SUM(H393:H395)</f>
        <v>0</v>
      </c>
      <c r="I392" s="977" t="n">
        <f aca="false">SUM(I393:I395)</f>
        <v>141792737.45</v>
      </c>
      <c r="J392" s="673"/>
      <c r="K392" s="673"/>
      <c r="L392" s="673"/>
      <c r="M392" s="673"/>
    </row>
    <row r="393" customFormat="false" ht="13.5" hidden="false" customHeight="false" outlineLevel="0" collapsed="false">
      <c r="A393" s="1040" t="s">
        <v>685</v>
      </c>
      <c r="B393" s="783" t="n">
        <v>141792737.45</v>
      </c>
      <c r="C393" s="806" t="n">
        <v>0</v>
      </c>
      <c r="D393" s="806" t="n">
        <v>0</v>
      </c>
      <c r="E393" s="806" t="n">
        <v>0</v>
      </c>
      <c r="F393" s="806" t="n">
        <v>0</v>
      </c>
      <c r="G393" s="806" t="n">
        <v>0</v>
      </c>
      <c r="H393" s="806" t="n">
        <v>0</v>
      </c>
      <c r="I393" s="1041" t="n">
        <f aca="false">SUM(B393:H393)</f>
        <v>141792737.45</v>
      </c>
      <c r="J393" s="673"/>
      <c r="K393" s="673"/>
      <c r="L393" s="673"/>
      <c r="M393" s="673"/>
    </row>
    <row r="394" customFormat="false" ht="13.5" hidden="false" customHeight="false" outlineLevel="0" collapsed="false">
      <c r="A394" s="1042" t="s">
        <v>686</v>
      </c>
      <c r="B394" s="806" t="n">
        <v>0</v>
      </c>
      <c r="C394" s="806" t="n">
        <v>0</v>
      </c>
      <c r="D394" s="806" t="n">
        <v>0</v>
      </c>
      <c r="E394" s="806" t="n">
        <v>0</v>
      </c>
      <c r="F394" s="806" t="n">
        <v>0</v>
      </c>
      <c r="G394" s="806" t="n">
        <v>0</v>
      </c>
      <c r="H394" s="806" t="n">
        <v>0</v>
      </c>
      <c r="I394" s="1041" t="n">
        <f aca="false">SUM(B394:H394)</f>
        <v>0</v>
      </c>
      <c r="J394" s="673"/>
      <c r="K394" s="673"/>
      <c r="L394" s="673"/>
      <c r="M394" s="673"/>
    </row>
    <row r="395" customFormat="false" ht="14.25" hidden="false" customHeight="false" outlineLevel="0" collapsed="false">
      <c r="A395" s="1043" t="s">
        <v>687</v>
      </c>
      <c r="B395" s="806" t="n">
        <v>0</v>
      </c>
      <c r="C395" s="806" t="n">
        <v>0</v>
      </c>
      <c r="D395" s="806" t="n">
        <v>0</v>
      </c>
      <c r="E395" s="806" t="n">
        <v>0</v>
      </c>
      <c r="F395" s="806" t="n">
        <v>0</v>
      </c>
      <c r="G395" s="806" t="n">
        <v>0</v>
      </c>
      <c r="H395" s="806" t="n">
        <v>0</v>
      </c>
      <c r="I395" s="1041" t="n">
        <f aca="false">SUM(B395:H395)</f>
        <v>0</v>
      </c>
      <c r="J395" s="673"/>
      <c r="K395" s="673"/>
      <c r="L395" s="673"/>
      <c r="M395" s="673"/>
    </row>
    <row r="396" customFormat="false" ht="14.25" hidden="false" customHeight="false" outlineLevel="0" collapsed="false">
      <c r="A396" s="977" t="s">
        <v>505</v>
      </c>
      <c r="B396" s="1034" t="n">
        <f aca="false">SUM(B397:B401)</f>
        <v>87156262.34</v>
      </c>
      <c r="C396" s="1044" t="n">
        <f aca="false">SUM(C397:C401)</f>
        <v>0</v>
      </c>
      <c r="D396" s="1035" t="n">
        <f aca="false">SUM(D397:D401)</f>
        <v>0</v>
      </c>
      <c r="E396" s="978" t="n">
        <f aca="false">SUM(E397:E401)</f>
        <v>1263008.64</v>
      </c>
      <c r="F396" s="1034" t="n">
        <f aca="false">SUM(F397:F401)</f>
        <v>0</v>
      </c>
      <c r="G396" s="1034" t="n">
        <f aca="false">SUM(G397:G401)</f>
        <v>0</v>
      </c>
      <c r="H396" s="978" t="n">
        <f aca="false">SUM(H397:H401)</f>
        <v>0</v>
      </c>
      <c r="I396" s="978" t="n">
        <f aca="false">SUM(I397:I401)</f>
        <v>88419270.98</v>
      </c>
      <c r="J396" s="673"/>
      <c r="K396" s="673"/>
      <c r="L396" s="673"/>
      <c r="M396" s="673"/>
    </row>
    <row r="397" customFormat="false" ht="24" hidden="false" customHeight="false" outlineLevel="0" collapsed="false">
      <c r="A397" s="1045" t="s">
        <v>688</v>
      </c>
      <c r="B397" s="783" t="n">
        <v>64980829.14</v>
      </c>
      <c r="C397" s="806" t="n">
        <v>0</v>
      </c>
      <c r="D397" s="806" t="n">
        <v>0</v>
      </c>
      <c r="E397" s="783" t="n">
        <v>1263008.64</v>
      </c>
      <c r="F397" s="806" t="n">
        <v>0</v>
      </c>
      <c r="G397" s="806" t="n">
        <v>0</v>
      </c>
      <c r="H397" s="806" t="n">
        <v>0</v>
      </c>
      <c r="I397" s="1041" t="n">
        <f aca="false">SUM(B397:H397)</f>
        <v>66243837.78</v>
      </c>
      <c r="J397" s="673"/>
      <c r="K397" s="673"/>
      <c r="L397" s="673"/>
      <c r="M397" s="673"/>
    </row>
    <row r="398" customFormat="false" ht="13.5" hidden="false" customHeight="false" outlineLevel="0" collapsed="false">
      <c r="A398" s="1009" t="s">
        <v>689</v>
      </c>
      <c r="B398" s="783" t="n">
        <v>22175433.2</v>
      </c>
      <c r="C398" s="806" t="n">
        <v>0</v>
      </c>
      <c r="D398" s="806" t="n">
        <v>0</v>
      </c>
      <c r="E398" s="806" t="n">
        <v>0</v>
      </c>
      <c r="F398" s="806" t="n">
        <v>0</v>
      </c>
      <c r="G398" s="806" t="n">
        <v>0</v>
      </c>
      <c r="H398" s="806" t="n">
        <v>0</v>
      </c>
      <c r="I398" s="1041" t="n">
        <f aca="false">SUM(B398:H398)</f>
        <v>22175433.2</v>
      </c>
      <c r="J398" s="673"/>
      <c r="K398" s="673"/>
      <c r="L398" s="673"/>
      <c r="M398" s="673"/>
    </row>
    <row r="399" customFormat="false" ht="13.5" hidden="false" customHeight="false" outlineLevel="0" collapsed="false">
      <c r="A399" s="1009" t="s">
        <v>690</v>
      </c>
      <c r="B399" s="806" t="n">
        <v>0</v>
      </c>
      <c r="C399" s="806" t="n">
        <v>0</v>
      </c>
      <c r="D399" s="806" t="n">
        <v>0</v>
      </c>
      <c r="E399" s="806" t="n">
        <v>0</v>
      </c>
      <c r="F399" s="806" t="n">
        <v>0</v>
      </c>
      <c r="G399" s="806" t="n">
        <v>0</v>
      </c>
      <c r="H399" s="806" t="n">
        <v>0</v>
      </c>
      <c r="I399" s="1041" t="n">
        <f aca="false">SUM(B399:H399)</f>
        <v>0</v>
      </c>
      <c r="J399" s="673"/>
      <c r="K399" s="673"/>
      <c r="L399" s="673"/>
      <c r="M399" s="673"/>
    </row>
    <row r="400" customFormat="false" ht="13.5" hidden="false" customHeight="false" outlineLevel="0" collapsed="false">
      <c r="A400" s="1009" t="s">
        <v>691</v>
      </c>
      <c r="B400" s="806" t="n">
        <v>0</v>
      </c>
      <c r="C400" s="806" t="n">
        <v>0</v>
      </c>
      <c r="D400" s="806" t="n">
        <v>0</v>
      </c>
      <c r="E400" s="806" t="n">
        <v>0</v>
      </c>
      <c r="F400" s="806" t="n">
        <v>0</v>
      </c>
      <c r="G400" s="806" t="n">
        <v>0</v>
      </c>
      <c r="H400" s="806" t="n">
        <v>0</v>
      </c>
      <c r="I400" s="1041" t="n">
        <f aca="false">SUM(B400:H400)</f>
        <v>0</v>
      </c>
      <c r="J400" s="673"/>
      <c r="K400" s="673"/>
      <c r="L400" s="673"/>
      <c r="M400" s="673"/>
    </row>
    <row r="401" customFormat="false" ht="14.25" hidden="false" customHeight="false" outlineLevel="0" collapsed="false">
      <c r="A401" s="1046" t="s">
        <v>692</v>
      </c>
      <c r="B401" s="806" t="n">
        <v>0</v>
      </c>
      <c r="C401" s="806" t="n">
        <v>0</v>
      </c>
      <c r="D401" s="806" t="n">
        <v>0</v>
      </c>
      <c r="E401" s="806" t="n">
        <v>0</v>
      </c>
      <c r="F401" s="806" t="n">
        <v>0</v>
      </c>
      <c r="G401" s="806" t="n">
        <v>0</v>
      </c>
      <c r="H401" s="806" t="n">
        <v>0</v>
      </c>
      <c r="I401" s="1041" t="n">
        <f aca="false">SUM(B401:H401)</f>
        <v>0</v>
      </c>
      <c r="J401" s="673"/>
      <c r="K401" s="673"/>
      <c r="L401" s="673"/>
      <c r="M401" s="673"/>
    </row>
    <row r="402" customFormat="false" ht="14.25" hidden="false" customHeight="false" outlineLevel="0" collapsed="false">
      <c r="A402" s="1047" t="s">
        <v>529</v>
      </c>
      <c r="B402" s="1048" t="n">
        <f aca="false">B391+B392-B396</f>
        <v>4833667417.51</v>
      </c>
      <c r="C402" s="1048" t="n">
        <f aca="false">C391+C392-C396</f>
        <v>0</v>
      </c>
      <c r="D402" s="1048" t="n">
        <f aca="false">D391+D392-D396</f>
        <v>0</v>
      </c>
      <c r="E402" s="913" t="n">
        <f aca="false">E391+E392-E396</f>
        <v>14524968.34</v>
      </c>
      <c r="F402" s="1048" t="n">
        <f aca="false">F391+F392-F396</f>
        <v>0</v>
      </c>
      <c r="G402" s="1048" t="n">
        <f aca="false">G391+G392-G396</f>
        <v>0</v>
      </c>
      <c r="H402" s="913" t="n">
        <f aca="false">H391+H392-H396</f>
        <v>0</v>
      </c>
      <c r="I402" s="913" t="n">
        <f aca="false">I391+I392-I396</f>
        <v>4848192385.85</v>
      </c>
      <c r="J402" s="673"/>
      <c r="K402" s="673"/>
      <c r="L402" s="673"/>
      <c r="M402" s="673"/>
    </row>
    <row r="403" customFormat="false" ht="13.5" hidden="false" customHeight="false" outlineLevel="0" collapsed="false">
      <c r="A403" s="673"/>
      <c r="B403" s="673"/>
      <c r="C403" s="673"/>
      <c r="D403" s="673"/>
      <c r="E403" s="673"/>
      <c r="F403" s="673"/>
      <c r="G403" s="673"/>
      <c r="H403" s="673"/>
      <c r="I403" s="673"/>
      <c r="J403" s="673"/>
      <c r="K403" s="673"/>
      <c r="L403" s="673"/>
      <c r="M403" s="673"/>
    </row>
    <row r="404" customFormat="false" ht="178.5" hidden="false" customHeight="true" outlineLevel="0" collapsed="false">
      <c r="A404" s="915" t="s">
        <v>693</v>
      </c>
      <c r="B404" s="915"/>
      <c r="C404" s="915"/>
      <c r="D404" s="673"/>
      <c r="E404" s="673"/>
      <c r="F404" s="673"/>
      <c r="G404" s="673"/>
      <c r="H404" s="673"/>
      <c r="I404" s="673"/>
      <c r="J404" s="673"/>
      <c r="K404" s="673"/>
      <c r="L404" s="673"/>
      <c r="M404" s="673"/>
    </row>
    <row r="405" customFormat="false" ht="2.25" hidden="false" customHeight="true" outlineLevel="0" collapsed="false">
      <c r="A405" s="1049"/>
      <c r="B405" s="1050"/>
      <c r="C405" s="1050"/>
      <c r="D405" s="673"/>
      <c r="E405" s="1051"/>
      <c r="F405" s="1051"/>
      <c r="G405" s="1051"/>
      <c r="H405" s="1051"/>
      <c r="I405" s="1051"/>
      <c r="J405" s="673"/>
      <c r="K405" s="673"/>
      <c r="L405" s="673"/>
      <c r="M405" s="673"/>
    </row>
    <row r="406" customFormat="false" ht="24.75" hidden="false" customHeight="true" outlineLevel="0" collapsed="false">
      <c r="A406" s="849" t="s">
        <v>556</v>
      </c>
      <c r="B406" s="849"/>
      <c r="C406" s="849" t="s">
        <v>528</v>
      </c>
      <c r="D406" s="849" t="s">
        <v>561</v>
      </c>
      <c r="E406" s="946"/>
      <c r="F406" s="946"/>
      <c r="G406" s="946"/>
      <c r="H406" s="946"/>
      <c r="I406" s="946"/>
      <c r="J406" s="673"/>
      <c r="K406" s="673"/>
      <c r="L406" s="673"/>
      <c r="M406" s="673"/>
    </row>
    <row r="407" customFormat="false" ht="13.5" hidden="false" customHeight="true" outlineLevel="0" collapsed="false">
      <c r="A407" s="1052" t="s">
        <v>136</v>
      </c>
      <c r="B407" s="1052"/>
      <c r="C407" s="801" t="n">
        <v>1518795.94</v>
      </c>
      <c r="D407" s="801" t="n">
        <v>339962.7</v>
      </c>
      <c r="E407" s="1053"/>
      <c r="F407" s="1053"/>
      <c r="G407" s="1053"/>
      <c r="H407" s="1053"/>
      <c r="I407" s="1053"/>
      <c r="J407" s="673"/>
      <c r="K407" s="673"/>
      <c r="L407" s="673"/>
      <c r="M407" s="673"/>
    </row>
    <row r="408" customFormat="false" ht="13.5" hidden="false" customHeight="true" outlineLevel="0" collapsed="false">
      <c r="A408" s="1054" t="s">
        <v>146</v>
      </c>
      <c r="B408" s="1054"/>
      <c r="C408" s="801" t="n">
        <v>76442452.4</v>
      </c>
      <c r="D408" s="801" t="n">
        <v>65182738.51</v>
      </c>
      <c r="E408" s="1055"/>
      <c r="F408" s="1055"/>
      <c r="G408" s="1055"/>
      <c r="H408" s="1055"/>
      <c r="I408" s="1055"/>
      <c r="J408" s="673"/>
      <c r="K408" s="673"/>
      <c r="L408" s="673"/>
      <c r="M408" s="673"/>
    </row>
    <row r="409" customFormat="false" ht="24.75" hidden="false" customHeight="true" outlineLevel="0" collapsed="false">
      <c r="A409" s="1054" t="s">
        <v>149</v>
      </c>
      <c r="B409" s="1054"/>
      <c r="C409" s="878" t="n">
        <v>0</v>
      </c>
      <c r="D409" s="878" t="n">
        <v>0</v>
      </c>
      <c r="E409" s="1056"/>
      <c r="F409" s="1056"/>
      <c r="G409" s="1056"/>
      <c r="H409" s="1056"/>
      <c r="I409" s="1056"/>
      <c r="J409" s="673"/>
      <c r="K409" s="673"/>
      <c r="L409" s="673"/>
      <c r="M409" s="673"/>
    </row>
    <row r="410" customFormat="false" ht="13.5" hidden="false" customHeight="true" outlineLevel="0" collapsed="false">
      <c r="A410" s="1057" t="s">
        <v>694</v>
      </c>
      <c r="B410" s="1057"/>
      <c r="C410" s="801" t="n">
        <v>101062150.07</v>
      </c>
      <c r="D410" s="801" t="n">
        <v>181850741.12</v>
      </c>
      <c r="E410" s="673"/>
      <c r="F410" s="673"/>
      <c r="G410" s="673"/>
      <c r="H410" s="673"/>
      <c r="I410" s="673"/>
      <c r="J410" s="673"/>
      <c r="K410" s="673"/>
      <c r="L410" s="673"/>
      <c r="M410" s="673"/>
    </row>
    <row r="411" customFormat="false" ht="22.15" hidden="false" customHeight="true" outlineLevel="0" collapsed="false">
      <c r="A411" s="1058" t="s">
        <v>695</v>
      </c>
      <c r="B411" s="1058"/>
      <c r="C411" s="806" t="n">
        <v>0</v>
      </c>
      <c r="D411" s="806" t="n">
        <v>0</v>
      </c>
      <c r="E411" s="673"/>
      <c r="F411" s="673"/>
      <c r="G411" s="673"/>
      <c r="H411" s="673"/>
      <c r="I411" s="673"/>
      <c r="J411" s="673"/>
      <c r="K411" s="673"/>
      <c r="L411" s="673"/>
      <c r="M411" s="673"/>
    </row>
    <row r="412" customFormat="false" ht="13.5" hidden="false" customHeight="true" outlineLevel="0" collapsed="false">
      <c r="A412" s="1059" t="s">
        <v>696</v>
      </c>
      <c r="B412" s="1059"/>
      <c r="C412" s="783" t="n">
        <v>112499255.95</v>
      </c>
      <c r="D412" s="783" t="n">
        <v>116384049.57</v>
      </c>
      <c r="E412" s="673"/>
      <c r="F412" s="673"/>
      <c r="G412" s="673"/>
      <c r="H412" s="673"/>
      <c r="I412" s="673"/>
      <c r="J412" s="673"/>
      <c r="K412" s="673"/>
      <c r="L412" s="673"/>
      <c r="M412" s="673"/>
    </row>
    <row r="413" customFormat="false" ht="33" hidden="false" customHeight="true" outlineLevel="0" collapsed="false">
      <c r="A413" s="1059" t="s">
        <v>697</v>
      </c>
      <c r="B413" s="1059"/>
      <c r="C413" s="783" t="n">
        <v>112499255.95</v>
      </c>
      <c r="D413" s="783" t="n">
        <v>116384049.57</v>
      </c>
      <c r="E413" s="673"/>
      <c r="F413" s="673"/>
      <c r="G413" s="673"/>
      <c r="H413" s="673"/>
      <c r="I413" s="673"/>
      <c r="J413" s="673"/>
      <c r="K413" s="673"/>
      <c r="L413" s="673"/>
      <c r="M413" s="673"/>
    </row>
    <row r="414" customFormat="false" ht="13.5" hidden="false" customHeight="true" outlineLevel="0" collapsed="false">
      <c r="A414" s="1060" t="s">
        <v>698</v>
      </c>
      <c r="B414" s="1060"/>
      <c r="C414" s="783" t="n">
        <v>4167868.45</v>
      </c>
      <c r="D414" s="783" t="n">
        <v>3353442.84</v>
      </c>
      <c r="E414" s="673"/>
      <c r="F414" s="673"/>
      <c r="G414" s="673"/>
      <c r="H414" s="673"/>
      <c r="I414" s="673"/>
      <c r="J414" s="673"/>
      <c r="K414" s="673"/>
      <c r="L414" s="673"/>
      <c r="M414" s="673"/>
    </row>
    <row r="415" customFormat="false" ht="13.5" hidden="false" customHeight="true" outlineLevel="0" collapsed="false">
      <c r="A415" s="1060" t="s">
        <v>699</v>
      </c>
      <c r="B415" s="1060"/>
      <c r="C415" s="783" t="n">
        <v>47062224.82</v>
      </c>
      <c r="D415" s="783" t="n">
        <v>133378456.6</v>
      </c>
      <c r="E415" s="673"/>
      <c r="F415" s="673"/>
      <c r="G415" s="673"/>
      <c r="H415" s="673"/>
      <c r="I415" s="673"/>
      <c r="J415" s="673"/>
      <c r="K415" s="673"/>
      <c r="L415" s="673"/>
      <c r="M415" s="673"/>
    </row>
    <row r="416" customFormat="false" ht="16.9" hidden="false" customHeight="true" outlineLevel="0" collapsed="false">
      <c r="A416" s="1060" t="s">
        <v>700</v>
      </c>
      <c r="B416" s="1060"/>
      <c r="C416" s="806" t="n">
        <v>0</v>
      </c>
      <c r="D416" s="806" t="n">
        <v>0</v>
      </c>
      <c r="E416" s="673"/>
      <c r="F416" s="673"/>
      <c r="G416" s="673"/>
      <c r="H416" s="673"/>
      <c r="I416" s="673"/>
      <c r="J416" s="673"/>
      <c r="K416" s="673"/>
      <c r="L416" s="673"/>
      <c r="M416" s="673"/>
    </row>
    <row r="417" customFormat="false" ht="13.5" hidden="false" customHeight="true" outlineLevel="0" collapsed="false">
      <c r="A417" s="1060" t="s">
        <v>473</v>
      </c>
      <c r="B417" s="1060"/>
      <c r="C417" s="783" t="n">
        <v>49832056.8</v>
      </c>
      <c r="D417" s="783" t="n">
        <v>45118841.68</v>
      </c>
      <c r="E417" s="673"/>
      <c r="F417" s="673"/>
      <c r="G417" s="673"/>
      <c r="H417" s="673"/>
      <c r="I417" s="673"/>
      <c r="J417" s="673"/>
      <c r="K417" s="673"/>
      <c r="L417" s="673"/>
      <c r="M417" s="673"/>
    </row>
    <row r="418" customFormat="false" ht="40.9" hidden="false" customHeight="true" outlineLevel="0" collapsed="false">
      <c r="A418" s="1061" t="s">
        <v>701</v>
      </c>
      <c r="B418" s="1061"/>
      <c r="C418" s="878" t="n">
        <v>0</v>
      </c>
      <c r="D418" s="878" t="n">
        <v>0</v>
      </c>
      <c r="E418" s="673"/>
      <c r="F418" s="673"/>
      <c r="G418" s="673"/>
      <c r="H418" s="673"/>
      <c r="I418" s="673"/>
      <c r="J418" s="673"/>
      <c r="K418" s="673"/>
      <c r="L418" s="673"/>
      <c r="M418" s="673"/>
    </row>
    <row r="419" customFormat="false" ht="14.25" hidden="false" customHeight="true" outlineLevel="0" collapsed="false">
      <c r="A419" s="1062" t="s">
        <v>145</v>
      </c>
      <c r="B419" s="1062"/>
      <c r="C419" s="913" t="n">
        <f aca="false">SUM(C407+C408+C409+C410+C418)</f>
        <v>179023398.41</v>
      </c>
      <c r="D419" s="913" t="n">
        <f aca="false">SUM(D407+D408+D409+D410+D418)</f>
        <v>247373442.33</v>
      </c>
      <c r="E419" s="673"/>
      <c r="F419" s="673"/>
      <c r="G419" s="673"/>
      <c r="H419" s="673"/>
      <c r="I419" s="673"/>
      <c r="J419" s="673"/>
      <c r="K419" s="673"/>
      <c r="L419" s="673"/>
      <c r="M419" s="673"/>
    </row>
    <row r="420" customFormat="false" ht="12.6" hidden="false" customHeight="true" outlineLevel="0" collapsed="false">
      <c r="A420" s="673"/>
      <c r="B420" s="673"/>
      <c r="C420" s="673"/>
      <c r="D420" s="673"/>
      <c r="E420" s="673"/>
      <c r="F420" s="673"/>
      <c r="G420" s="673"/>
      <c r="H420" s="673"/>
      <c r="I420" s="673"/>
      <c r="J420" s="673"/>
      <c r="K420" s="673"/>
      <c r="L420" s="673"/>
      <c r="M420" s="673"/>
    </row>
    <row r="421" customFormat="false" ht="1.9" hidden="true" customHeight="true" outlineLevel="0" collapsed="false">
      <c r="A421" s="1063" t="s">
        <v>702</v>
      </c>
      <c r="B421" s="1063"/>
      <c r="C421" s="1063"/>
      <c r="D421" s="1063"/>
      <c r="E421" s="1063"/>
      <c r="F421" s="673"/>
      <c r="G421" s="673"/>
      <c r="H421" s="673"/>
      <c r="I421" s="673"/>
      <c r="J421" s="673"/>
      <c r="K421" s="673"/>
      <c r="L421" s="673"/>
      <c r="M421" s="673"/>
    </row>
    <row r="422" customFormat="false" ht="13.5" hidden="true" customHeight="false" outlineLevel="0" collapsed="false">
      <c r="A422" s="1051"/>
      <c r="B422" s="1051"/>
      <c r="C422" s="1051"/>
      <c r="D422" s="1051"/>
      <c r="E422" s="673"/>
      <c r="F422" s="673"/>
      <c r="G422" s="673"/>
      <c r="H422" s="673"/>
      <c r="I422" s="673"/>
      <c r="J422" s="673"/>
      <c r="K422" s="673"/>
      <c r="L422" s="673"/>
      <c r="M422" s="673"/>
    </row>
    <row r="423" customFormat="false" ht="14.25" hidden="true" customHeight="true" outlineLevel="0" collapsed="false">
      <c r="A423" s="1064"/>
      <c r="B423" s="1065" t="s">
        <v>703</v>
      </c>
      <c r="C423" s="1065"/>
      <c r="D423" s="1065"/>
      <c r="E423" s="1065"/>
      <c r="F423" s="673"/>
      <c r="G423" s="673"/>
      <c r="H423" s="673"/>
      <c r="I423" s="673"/>
      <c r="J423" s="673"/>
      <c r="K423" s="673"/>
      <c r="L423" s="673"/>
      <c r="M423" s="673"/>
    </row>
    <row r="424" customFormat="false" ht="13.5" hidden="true" customHeight="true" outlineLevel="0" collapsed="false">
      <c r="A424" s="1066" t="s">
        <v>704</v>
      </c>
      <c r="B424" s="794" t="s">
        <v>705</v>
      </c>
      <c r="C424" s="1067" t="s">
        <v>706</v>
      </c>
      <c r="D424" s="1067"/>
      <c r="E424" s="1067"/>
      <c r="F424" s="673"/>
      <c r="G424" s="673"/>
      <c r="H424" s="673"/>
      <c r="I424" s="673"/>
      <c r="J424" s="673"/>
      <c r="K424" s="673"/>
      <c r="L424" s="673"/>
      <c r="M424" s="673"/>
    </row>
    <row r="425" customFormat="false" ht="14.25" hidden="true" customHeight="false" outlineLevel="0" collapsed="false">
      <c r="A425" s="1068"/>
      <c r="B425" s="1069"/>
      <c r="C425" s="1069" t="s">
        <v>707</v>
      </c>
      <c r="D425" s="1069" t="s">
        <v>708</v>
      </c>
      <c r="E425" s="1070" t="s">
        <v>709</v>
      </c>
      <c r="F425" s="673"/>
      <c r="G425" s="673"/>
      <c r="H425" s="673"/>
      <c r="I425" s="673"/>
      <c r="J425" s="673"/>
      <c r="K425" s="673"/>
      <c r="L425" s="673"/>
      <c r="M425" s="673"/>
    </row>
    <row r="426" customFormat="false" ht="13.5" hidden="true" customHeight="false" outlineLevel="0" collapsed="false">
      <c r="A426" s="1071" t="s">
        <v>710</v>
      </c>
      <c r="B426" s="1072" t="n">
        <v>0</v>
      </c>
      <c r="C426" s="1073" t="n">
        <v>0</v>
      </c>
      <c r="D426" s="1073" t="n">
        <v>0</v>
      </c>
      <c r="E426" s="1074" t="n">
        <v>0</v>
      </c>
      <c r="F426" s="673"/>
      <c r="G426" s="673"/>
      <c r="H426" s="673"/>
      <c r="I426" s="673"/>
      <c r="J426" s="673"/>
      <c r="K426" s="673"/>
      <c r="L426" s="673"/>
      <c r="M426" s="673"/>
    </row>
    <row r="427" customFormat="false" ht="14.25" hidden="true" customHeight="false" outlineLevel="0" collapsed="false">
      <c r="A427" s="1075" t="s">
        <v>127</v>
      </c>
      <c r="B427" s="1076" t="n">
        <v>0</v>
      </c>
      <c r="C427" s="1076" t="n">
        <f aca="false">C426</f>
        <v>0</v>
      </c>
      <c r="D427" s="1076" t="n">
        <f aca="false">D426</f>
        <v>0</v>
      </c>
      <c r="E427" s="1077" t="n">
        <f aca="false">E426</f>
        <v>0</v>
      </c>
      <c r="F427" s="673"/>
      <c r="G427" s="673"/>
      <c r="H427" s="673"/>
      <c r="I427" s="673"/>
      <c r="J427" s="673"/>
      <c r="K427" s="673"/>
      <c r="L427" s="673"/>
      <c r="M427" s="673"/>
    </row>
    <row r="428" customFormat="false" ht="13.5" hidden="true" customHeight="false" outlineLevel="0" collapsed="false">
      <c r="A428" s="673"/>
      <c r="B428" s="673"/>
      <c r="C428" s="673"/>
      <c r="D428" s="673"/>
      <c r="E428" s="673"/>
      <c r="F428" s="673"/>
      <c r="G428" s="673"/>
      <c r="H428" s="673"/>
      <c r="I428" s="673"/>
      <c r="J428" s="673"/>
      <c r="K428" s="673"/>
      <c r="L428" s="673"/>
      <c r="M428" s="673"/>
    </row>
    <row r="429" customFormat="false" ht="13.5" hidden="true" customHeight="false" outlineLevel="0" collapsed="false">
      <c r="A429" s="673"/>
      <c r="B429" s="673"/>
      <c r="C429" s="673"/>
      <c r="D429" s="673"/>
      <c r="E429" s="673"/>
      <c r="F429" s="673"/>
      <c r="G429" s="673"/>
      <c r="H429" s="673"/>
      <c r="I429" s="673"/>
      <c r="J429" s="673"/>
      <c r="K429" s="673"/>
      <c r="L429" s="673"/>
      <c r="M429" s="673"/>
    </row>
    <row r="430" customFormat="false" ht="13.5" hidden="true" customHeight="true" outlineLevel="0" collapsed="false">
      <c r="A430" s="1063" t="s">
        <v>711</v>
      </c>
      <c r="B430" s="1063"/>
      <c r="C430" s="1063"/>
      <c r="D430" s="1063"/>
      <c r="E430" s="1063"/>
      <c r="F430" s="673"/>
      <c r="G430" s="673"/>
      <c r="H430" s="673"/>
      <c r="I430" s="673"/>
      <c r="J430" s="673"/>
      <c r="K430" s="673"/>
      <c r="L430" s="673"/>
      <c r="M430" s="673"/>
    </row>
    <row r="431" customFormat="false" ht="13.5" hidden="true" customHeight="false" outlineLevel="0" collapsed="false">
      <c r="A431" s="900"/>
      <c r="B431" s="900"/>
      <c r="C431" s="900"/>
      <c r="D431" s="673"/>
      <c r="E431" s="673"/>
      <c r="F431" s="673"/>
      <c r="G431" s="673"/>
      <c r="H431" s="673"/>
      <c r="I431" s="673"/>
      <c r="J431" s="673"/>
      <c r="K431" s="673"/>
      <c r="L431" s="673"/>
      <c r="M431" s="673"/>
    </row>
    <row r="432" customFormat="false" ht="14.25" hidden="true" customHeight="false" outlineLevel="0" collapsed="false">
      <c r="A432" s="947" t="s">
        <v>712</v>
      </c>
      <c r="B432" s="947"/>
      <c r="C432" s="919" t="s">
        <v>713</v>
      </c>
      <c r="D432" s="673"/>
      <c r="E432" s="673"/>
      <c r="F432" s="673"/>
      <c r="G432" s="673"/>
      <c r="H432" s="673"/>
      <c r="I432" s="673"/>
      <c r="J432" s="673"/>
      <c r="K432" s="673"/>
      <c r="L432" s="673"/>
      <c r="M432" s="673"/>
    </row>
    <row r="433" customFormat="false" ht="13.5" hidden="true" customHeight="false" outlineLevel="0" collapsed="false">
      <c r="A433" s="1078"/>
      <c r="B433" s="1078"/>
      <c r="C433" s="1079"/>
      <c r="D433" s="673"/>
      <c r="E433" s="673"/>
      <c r="F433" s="673"/>
      <c r="G433" s="673"/>
      <c r="H433" s="673"/>
      <c r="I433" s="673"/>
      <c r="J433" s="673"/>
      <c r="K433" s="673"/>
      <c r="L433" s="673"/>
      <c r="M433" s="673"/>
    </row>
    <row r="434" customFormat="false" ht="13.5" hidden="true" customHeight="true" outlineLevel="0" collapsed="false">
      <c r="A434" s="1080" t="s">
        <v>714</v>
      </c>
      <c r="B434" s="1080"/>
      <c r="C434" s="1081" t="n">
        <v>0</v>
      </c>
      <c r="D434" s="673"/>
      <c r="E434" s="673"/>
      <c r="F434" s="673"/>
      <c r="G434" s="673"/>
      <c r="H434" s="673"/>
      <c r="I434" s="673"/>
      <c r="J434" s="673"/>
      <c r="K434" s="673"/>
      <c r="L434" s="673"/>
      <c r="M434" s="673"/>
    </row>
    <row r="435" customFormat="false" ht="14.25" hidden="true" customHeight="false" outlineLevel="0" collapsed="false">
      <c r="A435" s="1082"/>
      <c r="B435" s="1082"/>
      <c r="C435" s="1079"/>
      <c r="D435" s="673"/>
      <c r="E435" s="673"/>
      <c r="F435" s="673"/>
      <c r="G435" s="673"/>
      <c r="H435" s="673"/>
      <c r="I435" s="673"/>
      <c r="J435" s="673"/>
      <c r="K435" s="673"/>
      <c r="L435" s="673"/>
      <c r="M435" s="673"/>
    </row>
    <row r="436" customFormat="false" ht="14.25" hidden="true" customHeight="true" outlineLevel="0" collapsed="false">
      <c r="A436" s="1047" t="s">
        <v>592</v>
      </c>
      <c r="B436" s="1047"/>
      <c r="C436" s="1083" t="n">
        <f aca="false">C434</f>
        <v>0</v>
      </c>
      <c r="D436" s="673"/>
      <c r="E436" s="673"/>
      <c r="F436" s="673"/>
      <c r="G436" s="673"/>
      <c r="H436" s="673"/>
      <c r="I436" s="673"/>
      <c r="J436" s="673"/>
      <c r="K436" s="673"/>
      <c r="L436" s="673"/>
      <c r="M436" s="673"/>
    </row>
    <row r="437" customFormat="false" ht="13.5" hidden="true" customHeight="false" outlineLevel="0" collapsed="false">
      <c r="A437" s="673"/>
      <c r="B437" s="673"/>
      <c r="C437" s="673"/>
      <c r="D437" s="673"/>
      <c r="E437" s="673"/>
      <c r="F437" s="673"/>
      <c r="G437" s="673"/>
      <c r="H437" s="673"/>
      <c r="I437" s="673"/>
      <c r="J437" s="673"/>
      <c r="K437" s="673"/>
      <c r="L437" s="673"/>
      <c r="M437" s="673"/>
    </row>
    <row r="438" customFormat="false" ht="13.5" hidden="false" customHeight="false" outlineLevel="0" collapsed="false">
      <c r="A438" s="673"/>
      <c r="B438" s="673"/>
      <c r="C438" s="673"/>
      <c r="D438" s="673"/>
      <c r="E438" s="673"/>
      <c r="F438" s="673"/>
      <c r="G438" s="673"/>
      <c r="H438" s="673"/>
      <c r="I438" s="673"/>
      <c r="J438" s="673"/>
      <c r="K438" s="673"/>
      <c r="L438" s="673"/>
      <c r="M438" s="673"/>
    </row>
    <row r="439" customFormat="false" ht="33" hidden="false" customHeight="true" outlineLevel="0" collapsed="false">
      <c r="A439" s="1051" t="s">
        <v>715</v>
      </c>
      <c r="B439" s="1051"/>
      <c r="C439" s="1051"/>
      <c r="D439" s="1051"/>
      <c r="E439" s="673"/>
      <c r="F439" s="673"/>
      <c r="G439" s="673"/>
      <c r="H439" s="673"/>
      <c r="I439" s="673"/>
      <c r="J439" s="673"/>
      <c r="K439" s="673"/>
      <c r="L439" s="673"/>
      <c r="M439" s="673"/>
    </row>
    <row r="440" customFormat="false" ht="14.25" hidden="false" customHeight="false" outlineLevel="0" collapsed="false">
      <c r="A440" s="946"/>
      <c r="B440" s="946"/>
      <c r="C440" s="946"/>
      <c r="D440" s="946"/>
      <c r="E440" s="673"/>
      <c r="F440" s="673"/>
      <c r="G440" s="673"/>
      <c r="H440" s="673"/>
      <c r="I440" s="673"/>
      <c r="J440" s="673"/>
      <c r="K440" s="673"/>
      <c r="L440" s="673"/>
      <c r="M440" s="673"/>
    </row>
    <row r="441" customFormat="false" ht="14.25" hidden="false" customHeight="false" outlineLevel="0" collapsed="false">
      <c r="A441" s="941" t="s">
        <v>716</v>
      </c>
      <c r="B441" s="1084"/>
      <c r="C441" s="1084"/>
      <c r="D441" s="1085"/>
      <c r="E441" s="673"/>
      <c r="F441" s="673"/>
      <c r="G441" s="673"/>
      <c r="H441" s="673"/>
      <c r="I441" s="673"/>
      <c r="J441" s="673"/>
      <c r="K441" s="673"/>
      <c r="L441" s="673"/>
      <c r="M441" s="673"/>
    </row>
    <row r="442" customFormat="false" ht="14.25" hidden="false" customHeight="false" outlineLevel="0" collapsed="false">
      <c r="A442" s="1086" t="s">
        <v>528</v>
      </c>
      <c r="B442" s="1086"/>
      <c r="C442" s="1087" t="s">
        <v>717</v>
      </c>
      <c r="D442" s="1087"/>
      <c r="E442" s="673"/>
      <c r="F442" s="673"/>
      <c r="G442" s="673"/>
      <c r="H442" s="673"/>
      <c r="I442" s="673"/>
      <c r="J442" s="673"/>
      <c r="K442" s="673"/>
      <c r="L442" s="673"/>
      <c r="M442" s="673"/>
    </row>
    <row r="443" customFormat="false" ht="14.25" hidden="false" customHeight="false" outlineLevel="0" collapsed="false">
      <c r="A443" s="1088" t="n">
        <v>0</v>
      </c>
      <c r="B443" s="1088"/>
      <c r="C443" s="1088" t="n">
        <v>0</v>
      </c>
      <c r="D443" s="1088"/>
      <c r="E443" s="673"/>
      <c r="F443" s="673"/>
      <c r="G443" s="673"/>
      <c r="H443" s="673"/>
      <c r="I443" s="673"/>
      <c r="J443" s="673"/>
      <c r="K443" s="673"/>
      <c r="L443" s="673"/>
      <c r="M443" s="673"/>
    </row>
    <row r="444" customFormat="false" ht="13.5" hidden="false" customHeight="false" outlineLevel="0" collapsed="false">
      <c r="A444" s="673"/>
      <c r="B444" s="673"/>
      <c r="C444" s="673" t="n">
        <v>0</v>
      </c>
      <c r="D444" s="673"/>
      <c r="E444" s="673"/>
      <c r="F444" s="673"/>
      <c r="G444" s="673"/>
      <c r="H444" s="673"/>
      <c r="I444" s="673"/>
      <c r="J444" s="673"/>
      <c r="K444" s="673"/>
      <c r="L444" s="673"/>
      <c r="M444" s="673"/>
    </row>
    <row r="445" customFormat="false" ht="13.5" hidden="false" customHeight="false" outlineLevel="0" collapsed="false">
      <c r="A445" s="673"/>
      <c r="B445" s="673"/>
      <c r="C445" s="673"/>
      <c r="D445" s="673"/>
      <c r="E445" s="673"/>
      <c r="F445" s="673"/>
      <c r="G445" s="673"/>
      <c r="H445" s="673"/>
      <c r="I445" s="673"/>
      <c r="J445" s="673"/>
      <c r="K445" s="673"/>
      <c r="L445" s="673"/>
      <c r="M445" s="673"/>
    </row>
    <row r="446" customFormat="false" ht="33.75" hidden="false" customHeight="true" outlineLevel="0" collapsed="false">
      <c r="A446" s="1089" t="s">
        <v>718</v>
      </c>
      <c r="B446" s="1089"/>
      <c r="C446" s="1089"/>
      <c r="D446" s="1089"/>
      <c r="E446" s="673"/>
      <c r="F446" s="673"/>
      <c r="G446" s="673"/>
      <c r="H446" s="673"/>
      <c r="I446" s="673"/>
      <c r="J446" s="673"/>
      <c r="K446" s="673"/>
      <c r="L446" s="673"/>
      <c r="M446" s="673"/>
    </row>
    <row r="447" customFormat="false" ht="13.5" hidden="false" customHeight="true" outlineLevel="0" collapsed="false">
      <c r="A447" s="1090" t="s">
        <v>719</v>
      </c>
      <c r="B447" s="1090"/>
      <c r="C447" s="1090"/>
      <c r="D447" s="673"/>
      <c r="E447" s="673"/>
      <c r="F447" s="673"/>
      <c r="G447" s="673"/>
      <c r="H447" s="673"/>
      <c r="I447" s="673"/>
      <c r="J447" s="673"/>
      <c r="K447" s="673"/>
      <c r="L447" s="673"/>
      <c r="M447" s="673"/>
    </row>
    <row r="448" customFormat="false" ht="14.25" hidden="false" customHeight="false" outlineLevel="0" collapsed="false">
      <c r="A448" s="1091"/>
      <c r="B448" s="1092"/>
      <c r="C448" s="1092"/>
      <c r="D448" s="673"/>
      <c r="E448" s="673"/>
      <c r="F448" s="673"/>
      <c r="G448" s="673"/>
      <c r="H448" s="673"/>
      <c r="I448" s="673"/>
      <c r="J448" s="673"/>
      <c r="K448" s="673"/>
      <c r="L448" s="673"/>
      <c r="M448" s="673"/>
    </row>
    <row r="449" customFormat="false" ht="14.25" hidden="false" customHeight="true" outlineLevel="0" collapsed="false">
      <c r="A449" s="919" t="s">
        <v>527</v>
      </c>
      <c r="B449" s="919"/>
      <c r="C449" s="919" t="s">
        <v>720</v>
      </c>
      <c r="D449" s="919" t="s">
        <v>721</v>
      </c>
      <c r="E449" s="673"/>
      <c r="F449" s="673"/>
      <c r="G449" s="673"/>
      <c r="H449" s="673"/>
      <c r="I449" s="673"/>
      <c r="J449" s="673"/>
      <c r="K449" s="673"/>
      <c r="L449" s="673"/>
      <c r="M449" s="673"/>
    </row>
    <row r="450" customFormat="false" ht="24" hidden="false" customHeight="true" outlineLevel="0" collapsed="false">
      <c r="A450" s="1093" t="s">
        <v>722</v>
      </c>
      <c r="B450" s="1093"/>
      <c r="C450" s="1094" t="n">
        <v>0</v>
      </c>
      <c r="D450" s="1095" t="n">
        <v>0</v>
      </c>
      <c r="E450" s="673"/>
      <c r="F450" s="673"/>
      <c r="G450" s="673"/>
      <c r="H450" s="673"/>
      <c r="I450" s="673"/>
      <c r="J450" s="673"/>
      <c r="K450" s="673"/>
      <c r="L450" s="673"/>
      <c r="M450" s="673"/>
    </row>
    <row r="451" customFormat="false" ht="13.5" hidden="false" customHeight="true" outlineLevel="0" collapsed="false">
      <c r="A451" s="1096" t="s">
        <v>723</v>
      </c>
      <c r="B451" s="1096"/>
      <c r="C451" s="1097" t="n">
        <v>0</v>
      </c>
      <c r="D451" s="1098" t="n">
        <v>0</v>
      </c>
      <c r="E451" s="673"/>
      <c r="F451" s="673"/>
      <c r="G451" s="673"/>
      <c r="H451" s="673"/>
      <c r="I451" s="673"/>
      <c r="J451" s="673"/>
      <c r="K451" s="673"/>
      <c r="L451" s="673"/>
      <c r="M451" s="673"/>
    </row>
    <row r="452" customFormat="false" ht="13.5" hidden="false" customHeight="true" outlineLevel="0" collapsed="false">
      <c r="A452" s="1099" t="s">
        <v>724</v>
      </c>
      <c r="B452" s="1099"/>
      <c r="C452" s="1100"/>
      <c r="D452" s="1101"/>
      <c r="E452" s="673"/>
      <c r="F452" s="673"/>
      <c r="G452" s="673"/>
      <c r="H452" s="673"/>
      <c r="I452" s="673"/>
      <c r="J452" s="673"/>
      <c r="K452" s="673"/>
      <c r="L452" s="673"/>
      <c r="M452" s="673"/>
    </row>
    <row r="453" customFormat="false" ht="13.5" hidden="false" customHeight="true" outlineLevel="0" collapsed="false">
      <c r="A453" s="1102" t="s">
        <v>725</v>
      </c>
      <c r="B453" s="1102"/>
      <c r="C453" s="1097"/>
      <c r="D453" s="1098"/>
      <c r="E453" s="673"/>
      <c r="F453" s="673"/>
      <c r="G453" s="673"/>
      <c r="H453" s="673"/>
      <c r="I453" s="673"/>
      <c r="J453" s="673"/>
      <c r="K453" s="673"/>
      <c r="L453" s="673"/>
      <c r="M453" s="673"/>
    </row>
    <row r="454" customFormat="false" ht="14.25" hidden="false" customHeight="true" outlineLevel="0" collapsed="false">
      <c r="A454" s="1103" t="s">
        <v>726</v>
      </c>
      <c r="B454" s="1103"/>
      <c r="C454" s="1104"/>
      <c r="D454" s="1105"/>
      <c r="E454" s="673"/>
      <c r="F454" s="673"/>
      <c r="G454" s="673"/>
      <c r="H454" s="673"/>
      <c r="I454" s="673"/>
      <c r="J454" s="673"/>
      <c r="K454" s="673"/>
      <c r="L454" s="673"/>
      <c r="M454" s="673"/>
    </row>
    <row r="455" customFormat="false" ht="13.5" hidden="false" customHeight="false" outlineLevel="0" collapsed="false">
      <c r="A455" s="673"/>
      <c r="B455" s="673"/>
      <c r="C455" s="673"/>
      <c r="D455" s="673"/>
      <c r="E455" s="673"/>
      <c r="F455" s="673"/>
      <c r="G455" s="673"/>
      <c r="H455" s="673"/>
      <c r="I455" s="673"/>
      <c r="J455" s="673"/>
      <c r="K455" s="673"/>
      <c r="L455" s="673"/>
      <c r="M455" s="673"/>
    </row>
    <row r="456" customFormat="false" ht="13.5" hidden="false" customHeight="false" outlineLevel="0" collapsed="false">
      <c r="A456" s="673"/>
      <c r="B456" s="673"/>
      <c r="C456" s="673"/>
      <c r="D456" s="673"/>
      <c r="E456" s="673"/>
      <c r="F456" s="673"/>
      <c r="G456" s="673"/>
      <c r="H456" s="673"/>
      <c r="I456" s="673"/>
      <c r="J456" s="673"/>
      <c r="K456" s="673"/>
      <c r="L456" s="673"/>
      <c r="M456" s="673"/>
    </row>
    <row r="457" customFormat="false" ht="13.5" hidden="false" customHeight="false" outlineLevel="0" collapsed="false">
      <c r="A457" s="673"/>
      <c r="B457" s="673"/>
      <c r="C457" s="673"/>
      <c r="D457" s="673"/>
      <c r="E457" s="673"/>
      <c r="F457" s="673"/>
      <c r="G457" s="673"/>
      <c r="H457" s="673"/>
      <c r="I457" s="673"/>
      <c r="J457" s="673"/>
      <c r="K457" s="673"/>
      <c r="L457" s="673"/>
      <c r="M457" s="673"/>
    </row>
    <row r="458" customFormat="false" ht="13.5" hidden="false" customHeight="false" outlineLevel="0" collapsed="false">
      <c r="A458" s="673"/>
      <c r="B458" s="673"/>
      <c r="C458" s="673"/>
      <c r="D458" s="673"/>
      <c r="E458" s="673"/>
      <c r="F458" s="673"/>
      <c r="G458" s="673"/>
      <c r="H458" s="673"/>
      <c r="I458" s="673"/>
      <c r="J458" s="673"/>
      <c r="K458" s="673"/>
      <c r="L458" s="673"/>
      <c r="M458" s="673"/>
    </row>
    <row r="459" customFormat="false" ht="13.5" hidden="false" customHeight="false" outlineLevel="0" collapsed="false">
      <c r="A459" s="673"/>
      <c r="B459" s="673"/>
      <c r="C459" s="673"/>
      <c r="D459" s="673"/>
      <c r="E459" s="673"/>
      <c r="F459" s="673"/>
      <c r="G459" s="673"/>
      <c r="H459" s="673"/>
      <c r="I459" s="673"/>
      <c r="J459" s="673"/>
      <c r="K459" s="673"/>
      <c r="L459" s="673"/>
      <c r="M459" s="673"/>
    </row>
    <row r="460" customFormat="false" ht="13.5" hidden="false" customHeight="false" outlineLevel="0" collapsed="false">
      <c r="A460" s="673"/>
      <c r="B460" s="673"/>
      <c r="C460" s="673"/>
      <c r="D460" s="673"/>
      <c r="E460" s="673"/>
      <c r="F460" s="673"/>
      <c r="G460" s="673"/>
      <c r="H460" s="673"/>
      <c r="I460" s="673"/>
      <c r="J460" s="673"/>
      <c r="K460" s="673"/>
      <c r="L460" s="673"/>
      <c r="M460" s="673"/>
    </row>
    <row r="461" customFormat="false" ht="13.5" hidden="false" customHeight="false" outlineLevel="0" collapsed="false">
      <c r="A461" s="673"/>
      <c r="B461" s="673"/>
      <c r="C461" s="673"/>
      <c r="D461" s="673"/>
      <c r="E461" s="673"/>
      <c r="F461" s="673"/>
      <c r="G461" s="673"/>
      <c r="H461" s="673"/>
      <c r="I461" s="673"/>
      <c r="J461" s="673"/>
      <c r="K461" s="673"/>
      <c r="L461" s="673"/>
      <c r="M461" s="673"/>
    </row>
    <row r="462" customFormat="false" ht="28.5" hidden="false" customHeight="true" outlineLevel="0" collapsed="false">
      <c r="A462" s="1106" t="s">
        <v>727</v>
      </c>
      <c r="B462" s="1107"/>
      <c r="C462" s="1107"/>
      <c r="D462" s="673"/>
      <c r="E462" s="673"/>
      <c r="F462" s="673"/>
      <c r="G462" s="673"/>
      <c r="H462" s="673"/>
      <c r="I462" s="673"/>
      <c r="J462" s="673"/>
      <c r="K462" s="673"/>
      <c r="L462" s="673"/>
      <c r="M462" s="673"/>
    </row>
    <row r="463" customFormat="false" ht="14.25" hidden="false" customHeight="false" outlineLevel="0" collapsed="false">
      <c r="A463" s="873"/>
      <c r="B463" s="873"/>
      <c r="C463" s="873"/>
      <c r="D463" s="673"/>
      <c r="E463" s="673"/>
      <c r="F463" s="673"/>
      <c r="G463" s="673"/>
      <c r="H463" s="673"/>
      <c r="I463" s="673"/>
      <c r="J463" s="673"/>
      <c r="K463" s="673"/>
      <c r="L463" s="673"/>
      <c r="M463" s="673"/>
    </row>
    <row r="464" customFormat="false" ht="24.75" hidden="false" customHeight="false" outlineLevel="0" collapsed="false">
      <c r="A464" s="1108"/>
      <c r="B464" s="1109" t="s">
        <v>728</v>
      </c>
      <c r="C464" s="849" t="s">
        <v>729</v>
      </c>
      <c r="D464" s="673"/>
      <c r="E464" s="673"/>
      <c r="F464" s="673"/>
      <c r="G464" s="673"/>
      <c r="H464" s="673"/>
      <c r="I464" s="673"/>
      <c r="J464" s="673"/>
      <c r="K464" s="673"/>
      <c r="L464" s="673"/>
      <c r="M464" s="673"/>
    </row>
    <row r="465" customFormat="false" ht="14.25" hidden="false" customHeight="false" outlineLevel="0" collapsed="false">
      <c r="A465" s="1110" t="s">
        <v>730</v>
      </c>
      <c r="B465" s="1111" t="n">
        <f aca="false">B466+B469</f>
        <v>0</v>
      </c>
      <c r="C465" s="1111" t="n">
        <f aca="false">C466+C469</f>
        <v>109346355</v>
      </c>
      <c r="D465" s="673"/>
      <c r="E465" s="673"/>
      <c r="F465" s="673"/>
      <c r="G465" s="673"/>
      <c r="H465" s="673"/>
      <c r="I465" s="673"/>
      <c r="J465" s="673"/>
      <c r="K465" s="673"/>
      <c r="L465" s="673"/>
      <c r="M465" s="673"/>
    </row>
    <row r="466" customFormat="false" ht="13.5" hidden="false" customHeight="false" outlineLevel="0" collapsed="false">
      <c r="A466" s="1112" t="s">
        <v>731</v>
      </c>
      <c r="B466" s="1113" t="n">
        <f aca="false">SUM(B468:B468)</f>
        <v>0</v>
      </c>
      <c r="C466" s="1113" t="n">
        <f aca="false">SUM(C468:C468)</f>
        <v>0</v>
      </c>
      <c r="D466" s="673"/>
      <c r="E466" s="673"/>
      <c r="F466" s="673"/>
      <c r="G466" s="673"/>
      <c r="H466" s="673"/>
      <c r="I466" s="673"/>
      <c r="J466" s="673"/>
      <c r="K466" s="673"/>
      <c r="L466" s="673"/>
      <c r="M466" s="673"/>
    </row>
    <row r="467" customFormat="false" ht="13.5" hidden="false" customHeight="false" outlineLevel="0" collapsed="false">
      <c r="A467" s="1114" t="s">
        <v>299</v>
      </c>
      <c r="B467" s="1115"/>
      <c r="C467" s="1116"/>
      <c r="D467" s="673"/>
      <c r="E467" s="673"/>
      <c r="F467" s="673"/>
      <c r="G467" s="673"/>
      <c r="H467" s="673"/>
      <c r="I467" s="673"/>
      <c r="J467" s="673"/>
      <c r="K467" s="673"/>
      <c r="L467" s="673"/>
      <c r="M467" s="673"/>
    </row>
    <row r="468" customFormat="false" ht="14.25" hidden="false" customHeight="false" outlineLevel="0" collapsed="false">
      <c r="A468" s="1114"/>
      <c r="B468" s="1115"/>
      <c r="C468" s="1116"/>
      <c r="D468" s="673"/>
      <c r="E468" s="673"/>
      <c r="F468" s="673"/>
      <c r="G468" s="673"/>
      <c r="H468" s="673"/>
      <c r="I468" s="673"/>
      <c r="J468" s="673"/>
      <c r="K468" s="673"/>
      <c r="L468" s="673"/>
      <c r="M468" s="673"/>
    </row>
    <row r="469" customFormat="false" ht="13.5" hidden="false" customHeight="false" outlineLevel="0" collapsed="false">
      <c r="A469" s="1112" t="s">
        <v>732</v>
      </c>
      <c r="B469" s="1113" t="n">
        <f aca="false">SUM(B471:B472)</f>
        <v>0</v>
      </c>
      <c r="C469" s="1113" t="n">
        <f aca="false">SUM(C471:C472)</f>
        <v>109346355</v>
      </c>
      <c r="D469" s="673"/>
      <c r="E469" s="673"/>
      <c r="F469" s="673"/>
      <c r="G469" s="673"/>
      <c r="H469" s="673"/>
      <c r="I469" s="673"/>
      <c r="J469" s="673"/>
      <c r="K469" s="673"/>
      <c r="L469" s="673"/>
      <c r="M469" s="673"/>
    </row>
    <row r="470" customFormat="false" ht="13.5" hidden="false" customHeight="false" outlineLevel="0" collapsed="false">
      <c r="A470" s="1114" t="s">
        <v>299</v>
      </c>
      <c r="B470" s="1117"/>
      <c r="C470" s="1118"/>
      <c r="D470" s="673"/>
      <c r="E470" s="673"/>
      <c r="F470" s="673"/>
      <c r="G470" s="673"/>
      <c r="H470" s="673"/>
      <c r="I470" s="673"/>
      <c r="J470" s="673"/>
      <c r="K470" s="673"/>
      <c r="L470" s="673"/>
      <c r="M470" s="673"/>
    </row>
    <row r="471" customFormat="false" ht="24" hidden="false" customHeight="false" outlineLevel="0" collapsed="false">
      <c r="A471" s="1119" t="s">
        <v>733</v>
      </c>
      <c r="B471" s="1117"/>
      <c r="C471" s="1118" t="n">
        <v>109346355</v>
      </c>
      <c r="D471" s="673"/>
      <c r="E471" s="673"/>
      <c r="F471" s="673"/>
      <c r="G471" s="673"/>
      <c r="H471" s="673"/>
      <c r="I471" s="673"/>
      <c r="J471" s="673"/>
      <c r="K471" s="673"/>
      <c r="L471" s="673"/>
      <c r="M471" s="673"/>
    </row>
    <row r="472" customFormat="false" ht="14.25" hidden="false" customHeight="false" outlineLevel="0" collapsed="false">
      <c r="A472" s="1120"/>
      <c r="B472" s="1121"/>
      <c r="C472" s="1122"/>
      <c r="D472" s="673"/>
      <c r="E472" s="673"/>
      <c r="F472" s="673"/>
      <c r="G472" s="673"/>
      <c r="H472" s="673"/>
      <c r="I472" s="673"/>
      <c r="J472" s="673"/>
      <c r="K472" s="673"/>
      <c r="L472" s="673"/>
      <c r="M472" s="673"/>
    </row>
    <row r="473" customFormat="false" ht="14.25" hidden="false" customHeight="false" outlineLevel="0" collapsed="false">
      <c r="A473" s="1110" t="s">
        <v>734</v>
      </c>
      <c r="B473" s="1111" t="n">
        <f aca="false">B474+B478</f>
        <v>0</v>
      </c>
      <c r="C473" s="1111" t="n">
        <f aca="false">C474+C478</f>
        <v>56136584.43</v>
      </c>
      <c r="D473" s="673"/>
      <c r="E473" s="673"/>
      <c r="F473" s="673"/>
      <c r="G473" s="673"/>
      <c r="H473" s="673"/>
      <c r="I473" s="673"/>
      <c r="J473" s="673"/>
      <c r="K473" s="673"/>
      <c r="L473" s="673"/>
      <c r="M473" s="673"/>
    </row>
    <row r="474" customFormat="false" ht="13.5" hidden="false" customHeight="false" outlineLevel="0" collapsed="false">
      <c r="A474" s="1123" t="s">
        <v>731</v>
      </c>
      <c r="B474" s="1117" t="n">
        <f aca="false">SUM(B476:B477)</f>
        <v>0</v>
      </c>
      <c r="C474" s="1117" t="n">
        <f aca="false">SUM(C476:C477)</f>
        <v>0</v>
      </c>
      <c r="D474" s="673"/>
      <c r="E474" s="673"/>
      <c r="F474" s="673"/>
      <c r="G474" s="673"/>
      <c r="H474" s="673"/>
      <c r="I474" s="673"/>
      <c r="J474" s="673"/>
      <c r="K474" s="673"/>
      <c r="L474" s="673"/>
      <c r="M474" s="673"/>
    </row>
    <row r="475" customFormat="false" ht="13.5" hidden="false" customHeight="false" outlineLevel="0" collapsed="false">
      <c r="A475" s="1124" t="s">
        <v>299</v>
      </c>
      <c r="B475" s="1115"/>
      <c r="C475" s="1116"/>
      <c r="D475" s="673"/>
      <c r="E475" s="673"/>
      <c r="F475" s="673"/>
      <c r="G475" s="673"/>
      <c r="H475" s="673"/>
      <c r="I475" s="673"/>
      <c r="J475" s="673"/>
      <c r="K475" s="673"/>
      <c r="L475" s="673"/>
      <c r="M475" s="673"/>
    </row>
    <row r="476" customFormat="false" ht="13.5" hidden="false" customHeight="false" outlineLevel="0" collapsed="false">
      <c r="A476" s="1124"/>
      <c r="B476" s="1115"/>
      <c r="C476" s="1116"/>
      <c r="D476" s="673"/>
      <c r="E476" s="673"/>
      <c r="F476" s="673"/>
      <c r="G476" s="673"/>
      <c r="H476" s="673"/>
      <c r="I476" s="673"/>
      <c r="J476" s="673"/>
      <c r="K476" s="673"/>
      <c r="L476" s="673"/>
      <c r="M476" s="673"/>
    </row>
    <row r="477" customFormat="false" ht="14.25" hidden="false" customHeight="false" outlineLevel="0" collapsed="false">
      <c r="A477" s="1120"/>
      <c r="B477" s="1121"/>
      <c r="C477" s="1122"/>
      <c r="D477" s="673"/>
      <c r="E477" s="673"/>
      <c r="F477" s="673"/>
      <c r="G477" s="673"/>
      <c r="H477" s="673"/>
      <c r="I477" s="673"/>
      <c r="J477" s="673"/>
      <c r="K477" s="673"/>
      <c r="L477" s="673"/>
      <c r="M477" s="673"/>
    </row>
    <row r="478" customFormat="false" ht="13.5" hidden="false" customHeight="false" outlineLevel="0" collapsed="false">
      <c r="A478" s="1125" t="s">
        <v>732</v>
      </c>
      <c r="B478" s="1126" t="n">
        <f aca="false">SUM(B480:B481)</f>
        <v>0</v>
      </c>
      <c r="C478" s="1126" t="n">
        <f aca="false">SUM(C480:C481)</f>
        <v>56136584.43</v>
      </c>
      <c r="D478" s="673"/>
      <c r="E478" s="673"/>
      <c r="F478" s="673"/>
      <c r="G478" s="673"/>
      <c r="H478" s="673"/>
      <c r="I478" s="673"/>
      <c r="J478" s="673"/>
      <c r="K478" s="673"/>
      <c r="L478" s="673"/>
      <c r="M478" s="673"/>
    </row>
    <row r="479" customFormat="false" ht="14.25" hidden="false" customHeight="false" outlineLevel="0" collapsed="false">
      <c r="A479" s="1124" t="s">
        <v>299</v>
      </c>
      <c r="B479" s="1115"/>
      <c r="C479" s="1127"/>
      <c r="D479" s="673"/>
      <c r="E479" s="673"/>
      <c r="F479" s="673"/>
      <c r="G479" s="673"/>
      <c r="H479" s="673"/>
      <c r="I479" s="673"/>
      <c r="J479" s="673"/>
      <c r="K479" s="673"/>
      <c r="L479" s="673"/>
      <c r="M479" s="673"/>
    </row>
    <row r="480" customFormat="false" ht="26.25" hidden="false" customHeight="true" outlineLevel="0" collapsed="false">
      <c r="A480" s="1128" t="s">
        <v>735</v>
      </c>
      <c r="B480" s="1115"/>
      <c r="C480" s="1129" t="n">
        <v>56136584.43</v>
      </c>
      <c r="D480" s="673"/>
      <c r="E480" s="673"/>
      <c r="F480" s="673"/>
      <c r="G480" s="673"/>
      <c r="H480" s="673"/>
      <c r="I480" s="673"/>
      <c r="J480" s="673"/>
      <c r="K480" s="673"/>
      <c r="L480" s="673"/>
      <c r="M480" s="673"/>
    </row>
    <row r="481" customFormat="false" ht="14.25" hidden="false" customHeight="false" outlineLevel="0" collapsed="false">
      <c r="A481" s="1130"/>
      <c r="B481" s="1130"/>
      <c r="C481" s="1131"/>
      <c r="D481" s="673"/>
      <c r="E481" s="673"/>
      <c r="F481" s="673"/>
      <c r="G481" s="673"/>
      <c r="H481" s="673"/>
      <c r="I481" s="673"/>
      <c r="J481" s="673"/>
      <c r="K481" s="673"/>
      <c r="L481" s="673"/>
      <c r="M481" s="673"/>
    </row>
    <row r="482" customFormat="false" ht="13.5" hidden="false" customHeight="false" outlineLevel="0" collapsed="false">
      <c r="A482" s="1107"/>
      <c r="B482" s="1107"/>
      <c r="C482" s="1107"/>
      <c r="D482" s="673"/>
      <c r="E482" s="673"/>
      <c r="F482" s="673"/>
      <c r="G482" s="673"/>
      <c r="H482" s="673"/>
      <c r="I482" s="673"/>
      <c r="J482" s="673"/>
      <c r="K482" s="673"/>
      <c r="L482" s="673"/>
      <c r="M482" s="673"/>
    </row>
    <row r="483" customFormat="false" ht="26.25" hidden="false" customHeight="true" outlineLevel="0" collapsed="false">
      <c r="A483" s="1132" t="s">
        <v>736</v>
      </c>
      <c r="B483" s="1132"/>
      <c r="C483" s="1132"/>
      <c r="D483" s="1132"/>
      <c r="E483" s="1132"/>
      <c r="F483" s="1132"/>
      <c r="G483" s="1132"/>
      <c r="H483" s="1132"/>
      <c r="I483" s="1132"/>
      <c r="J483" s="673"/>
      <c r="K483" s="673"/>
      <c r="L483" s="673"/>
      <c r="M483" s="673"/>
    </row>
    <row r="484" customFormat="false" ht="26.25" hidden="false" customHeight="true" outlineLevel="0" collapsed="false">
      <c r="A484" s="1133"/>
      <c r="B484" s="1133"/>
      <c r="C484" s="1133"/>
      <c r="D484" s="1133"/>
      <c r="E484" s="1133"/>
      <c r="F484" s="1133"/>
      <c r="G484" s="1133"/>
      <c r="H484" s="1133"/>
      <c r="I484" s="916"/>
      <c r="J484" s="673"/>
      <c r="K484" s="673"/>
      <c r="L484" s="673"/>
      <c r="M484" s="673"/>
    </row>
    <row r="485" customFormat="false" ht="20.25" hidden="false" customHeight="true" outlineLevel="0" collapsed="false">
      <c r="A485" s="915" t="s">
        <v>737</v>
      </c>
      <c r="B485" s="915"/>
      <c r="C485" s="915"/>
      <c r="D485" s="915"/>
      <c r="E485" s="915"/>
      <c r="F485" s="915"/>
      <c r="G485" s="915"/>
      <c r="H485" s="915"/>
      <c r="I485" s="915"/>
      <c r="J485" s="673"/>
      <c r="K485" s="673"/>
      <c r="L485" s="673"/>
      <c r="M485" s="673"/>
    </row>
    <row r="486" customFormat="false" ht="29.45" hidden="false" customHeight="true" outlineLevel="0" collapsed="false">
      <c r="A486" s="1134" t="s">
        <v>738</v>
      </c>
      <c r="B486" s="1134"/>
      <c r="C486" s="1134"/>
      <c r="D486" s="1134"/>
      <c r="E486" s="1134"/>
      <c r="F486" s="683"/>
      <c r="G486" s="683"/>
      <c r="H486" s="683"/>
      <c r="I486" s="683"/>
      <c r="J486" s="673"/>
      <c r="K486" s="673"/>
      <c r="L486" s="673"/>
      <c r="M486" s="673"/>
    </row>
    <row r="487" customFormat="false" ht="42.6" hidden="false" customHeight="true" outlineLevel="0" collapsed="false">
      <c r="A487" s="926" t="s">
        <v>739</v>
      </c>
      <c r="B487" s="926"/>
      <c r="C487" s="926"/>
      <c r="D487" s="926"/>
      <c r="E487" s="1135" t="s">
        <v>377</v>
      </c>
      <c r="F487" s="673"/>
      <c r="G487" s="673"/>
      <c r="H487" s="673"/>
      <c r="I487" s="673"/>
      <c r="J487" s="673"/>
      <c r="K487" s="673"/>
      <c r="L487" s="673"/>
      <c r="M487" s="673"/>
    </row>
    <row r="488" customFormat="false" ht="14.25" hidden="false" customHeight="false" outlineLevel="0" collapsed="false">
      <c r="A488" s="1136" t="s">
        <v>528</v>
      </c>
      <c r="B488" s="1136"/>
      <c r="C488" s="1136" t="s">
        <v>529</v>
      </c>
      <c r="D488" s="1136"/>
      <c r="E488" s="1135"/>
      <c r="F488" s="673"/>
      <c r="G488" s="673"/>
      <c r="H488" s="673"/>
      <c r="I488" s="673"/>
      <c r="J488" s="673"/>
      <c r="K488" s="673"/>
      <c r="L488" s="673"/>
      <c r="M488" s="673"/>
    </row>
    <row r="489" customFormat="false" ht="14.25" hidden="false" customHeight="false" outlineLevel="0" collapsed="false">
      <c r="A489" s="1088" t="n">
        <v>0</v>
      </c>
      <c r="B489" s="1088"/>
      <c r="C489" s="1088" t="n">
        <v>0</v>
      </c>
      <c r="D489" s="1088"/>
      <c r="E489" s="1137"/>
      <c r="F489" s="673"/>
      <c r="G489" s="673"/>
      <c r="H489" s="673"/>
      <c r="I489" s="673"/>
      <c r="J489" s="673"/>
      <c r="K489" s="673"/>
      <c r="L489" s="673"/>
      <c r="M489" s="673"/>
    </row>
    <row r="490" customFormat="false" ht="13.5" hidden="false" customHeight="false" outlineLevel="0" collapsed="false">
      <c r="A490" s="1107"/>
      <c r="B490" s="1107"/>
      <c r="C490" s="1107"/>
      <c r="D490" s="673"/>
      <c r="E490" s="673"/>
      <c r="F490" s="673"/>
      <c r="G490" s="673"/>
      <c r="H490" s="673"/>
      <c r="I490" s="673"/>
      <c r="J490" s="673"/>
      <c r="K490" s="673"/>
      <c r="L490" s="673"/>
      <c r="M490" s="673"/>
    </row>
    <row r="491" customFormat="false" ht="13.5" hidden="false" customHeight="false" outlineLevel="0" collapsed="false">
      <c r="A491" s="1107"/>
      <c r="B491" s="1107"/>
      <c r="C491" s="1107"/>
      <c r="D491" s="673"/>
      <c r="E491" s="673"/>
      <c r="F491" s="673"/>
      <c r="G491" s="673"/>
      <c r="H491" s="673"/>
      <c r="I491" s="673"/>
      <c r="J491" s="673"/>
      <c r="K491" s="673"/>
      <c r="L491" s="673"/>
      <c r="M491" s="673"/>
    </row>
    <row r="492" customFormat="false" ht="13.5" hidden="false" customHeight="false" outlineLevel="0" collapsed="false">
      <c r="A492" s="1107"/>
      <c r="B492" s="1107"/>
      <c r="C492" s="1107"/>
      <c r="D492" s="673"/>
      <c r="E492" s="673"/>
      <c r="F492" s="673"/>
      <c r="G492" s="673"/>
      <c r="H492" s="673"/>
      <c r="I492" s="673"/>
      <c r="J492" s="673"/>
      <c r="K492" s="673"/>
      <c r="L492" s="673"/>
      <c r="M492" s="673"/>
    </row>
    <row r="493" customFormat="false" ht="13.5" hidden="false" customHeight="false" outlineLevel="0" collapsed="false">
      <c r="A493" s="1107"/>
      <c r="B493" s="1107"/>
      <c r="C493" s="1107"/>
      <c r="D493" s="673"/>
      <c r="E493" s="673"/>
      <c r="F493" s="673"/>
      <c r="G493" s="673"/>
      <c r="H493" s="673"/>
      <c r="I493" s="673"/>
      <c r="J493" s="673"/>
      <c r="K493" s="673"/>
      <c r="L493" s="673"/>
      <c r="M493" s="673"/>
    </row>
    <row r="494" customFormat="false" ht="13.5" hidden="false" customHeight="false" outlineLevel="0" collapsed="false">
      <c r="A494" s="1107"/>
      <c r="B494" s="1107"/>
      <c r="C494" s="1107"/>
      <c r="D494" s="673"/>
      <c r="E494" s="673"/>
      <c r="F494" s="673"/>
      <c r="G494" s="673"/>
      <c r="H494" s="673"/>
      <c r="I494" s="673"/>
      <c r="J494" s="673"/>
      <c r="K494" s="673"/>
      <c r="L494" s="673"/>
      <c r="M494" s="673"/>
    </row>
    <row r="495" customFormat="false" ht="34.5" hidden="false" customHeight="true" outlineLevel="0" collapsed="false">
      <c r="A495" s="1106" t="s">
        <v>740</v>
      </c>
      <c r="B495" s="1107"/>
      <c r="C495" s="1107"/>
      <c r="D495" s="673"/>
      <c r="E495" s="673"/>
      <c r="F495" s="673"/>
      <c r="G495" s="673"/>
      <c r="H495" s="673"/>
      <c r="I495" s="673"/>
      <c r="J495" s="673"/>
      <c r="K495" s="673"/>
      <c r="L495" s="673"/>
      <c r="M495" s="673"/>
    </row>
    <row r="496" customFormat="false" ht="13.5" hidden="false" customHeight="false" outlineLevel="0" collapsed="false">
      <c r="A496" s="970" t="s">
        <v>741</v>
      </c>
      <c r="B496" s="970"/>
      <c r="C496" s="970"/>
      <c r="D496" s="673"/>
      <c r="E496" s="673"/>
      <c r="F496" s="673"/>
      <c r="G496" s="673"/>
      <c r="H496" s="673"/>
      <c r="I496" s="673"/>
      <c r="J496" s="673"/>
      <c r="K496" s="673"/>
      <c r="L496" s="673"/>
      <c r="M496" s="673"/>
    </row>
    <row r="497" customFormat="false" ht="4.5" hidden="false" customHeight="true" outlineLevel="0" collapsed="false">
      <c r="A497" s="1107"/>
      <c r="B497" s="1107"/>
      <c r="C497" s="1107"/>
      <c r="D497" s="673"/>
      <c r="E497" s="673"/>
      <c r="F497" s="673"/>
      <c r="G497" s="673"/>
      <c r="H497" s="673"/>
      <c r="I497" s="673"/>
      <c r="J497" s="673"/>
      <c r="K497" s="673"/>
      <c r="L497" s="673"/>
      <c r="M497" s="673"/>
    </row>
    <row r="498" customFormat="false" ht="24.75" hidden="false" customHeight="false" outlineLevel="0" collapsed="false">
      <c r="A498" s="848" t="s">
        <v>742</v>
      </c>
      <c r="B498" s="848"/>
      <c r="C498" s="848"/>
      <c r="D498" s="848"/>
      <c r="E498" s="1109" t="s">
        <v>728</v>
      </c>
      <c r="F498" s="849" t="s">
        <v>729</v>
      </c>
      <c r="G498" s="1138"/>
      <c r="H498" s="673"/>
      <c r="I498" s="673"/>
      <c r="J498" s="673"/>
      <c r="K498" s="673"/>
      <c r="L498" s="673"/>
      <c r="M498" s="673"/>
    </row>
    <row r="499" customFormat="false" ht="14.25" hidden="false" customHeight="true" outlineLevel="0" collapsed="false">
      <c r="A499" s="972" t="s">
        <v>743</v>
      </c>
      <c r="B499" s="972"/>
      <c r="C499" s="972"/>
      <c r="D499" s="972"/>
      <c r="E499" s="1111" t="n">
        <f aca="false">SUM(E500:E507)</f>
        <v>1408208.34</v>
      </c>
      <c r="F499" s="1111" t="n">
        <f aca="false">SUM(F500:F507)</f>
        <v>1472694.48</v>
      </c>
      <c r="G499" s="1139"/>
      <c r="H499" s="673"/>
      <c r="I499" s="673"/>
      <c r="J499" s="673"/>
      <c r="K499" s="673"/>
      <c r="L499" s="673"/>
      <c r="M499" s="673"/>
    </row>
    <row r="500" customFormat="false" ht="13.5" hidden="false" customHeight="false" outlineLevel="0" collapsed="false">
      <c r="A500" s="1140" t="s">
        <v>744</v>
      </c>
      <c r="B500" s="1140"/>
      <c r="C500" s="1140"/>
      <c r="D500" s="1140"/>
      <c r="E500" s="783" t="n">
        <v>1310279.15</v>
      </c>
      <c r="F500" s="783" t="n">
        <v>566878.96</v>
      </c>
      <c r="G500" s="845"/>
      <c r="H500" s="673"/>
      <c r="I500" s="673"/>
      <c r="J500" s="673"/>
      <c r="K500" s="673"/>
      <c r="L500" s="673"/>
      <c r="M500" s="673"/>
    </row>
    <row r="501" customFormat="false" ht="13.5" hidden="false" customHeight="false" outlineLevel="0" collapsed="false">
      <c r="A501" s="862" t="s">
        <v>745</v>
      </c>
      <c r="B501" s="862"/>
      <c r="C501" s="862"/>
      <c r="D501" s="862"/>
      <c r="E501" s="783" t="n">
        <v>10937.7</v>
      </c>
      <c r="F501" s="783" t="n">
        <v>752011.06</v>
      </c>
      <c r="G501" s="845"/>
      <c r="H501" s="673"/>
      <c r="I501" s="673"/>
      <c r="J501" s="673"/>
      <c r="K501" s="673"/>
      <c r="L501" s="673"/>
      <c r="M501" s="673"/>
    </row>
    <row r="502" customFormat="false" ht="13.5" hidden="false" customHeight="false" outlineLevel="0" collapsed="false">
      <c r="A502" s="862" t="s">
        <v>746</v>
      </c>
      <c r="B502" s="862"/>
      <c r="C502" s="862"/>
      <c r="D502" s="862"/>
      <c r="E502" s="806" t="n">
        <v>0</v>
      </c>
      <c r="F502" s="806" t="n">
        <v>0</v>
      </c>
      <c r="G502" s="845"/>
      <c r="H502" s="673"/>
      <c r="I502" s="673"/>
      <c r="J502" s="673"/>
      <c r="K502" s="673"/>
      <c r="L502" s="673"/>
      <c r="M502" s="673"/>
    </row>
    <row r="503" customFormat="false" ht="17.25" hidden="false" customHeight="true" outlineLevel="0" collapsed="false">
      <c r="A503" s="1141" t="s">
        <v>747</v>
      </c>
      <c r="B503" s="1141"/>
      <c r="C503" s="1141"/>
      <c r="D503" s="1141"/>
      <c r="E503" s="806" t="n">
        <v>0</v>
      </c>
      <c r="F503" s="806" t="n">
        <v>0</v>
      </c>
      <c r="G503" s="845"/>
      <c r="H503" s="673"/>
      <c r="I503" s="673"/>
      <c r="J503" s="673"/>
      <c r="K503" s="673"/>
      <c r="L503" s="673"/>
      <c r="M503" s="673"/>
    </row>
    <row r="504" customFormat="false" ht="13.5" hidden="false" customHeight="false" outlineLevel="0" collapsed="false">
      <c r="A504" s="862" t="s">
        <v>748</v>
      </c>
      <c r="B504" s="862"/>
      <c r="C504" s="862"/>
      <c r="D504" s="862"/>
      <c r="E504" s="783" t="n">
        <v>23791.12</v>
      </c>
      <c r="F504" s="783" t="n">
        <v>126029.29</v>
      </c>
      <c r="G504" s="845"/>
      <c r="H504" s="673"/>
      <c r="I504" s="673"/>
      <c r="J504" s="673"/>
      <c r="K504" s="673"/>
      <c r="L504" s="673"/>
      <c r="M504" s="673"/>
    </row>
    <row r="505" customFormat="false" ht="24" hidden="false" customHeight="true" outlineLevel="0" collapsed="false">
      <c r="A505" s="1142" t="s">
        <v>749</v>
      </c>
      <c r="B505" s="1142"/>
      <c r="C505" s="1142"/>
      <c r="D505" s="1142"/>
      <c r="E505" s="806" t="n">
        <v>0</v>
      </c>
      <c r="F505" s="806" t="n">
        <v>0</v>
      </c>
      <c r="G505" s="845"/>
      <c r="H505" s="673"/>
      <c r="I505" s="673"/>
      <c r="J505" s="673"/>
      <c r="K505" s="673"/>
      <c r="L505" s="673"/>
      <c r="M505" s="673"/>
    </row>
    <row r="506" customFormat="false" ht="13.5" hidden="false" customHeight="true" outlineLevel="0" collapsed="false">
      <c r="A506" s="1142" t="s">
        <v>750</v>
      </c>
      <c r="B506" s="1142"/>
      <c r="C506" s="1142"/>
      <c r="D506" s="1142"/>
      <c r="E506" s="806" t="n">
        <v>0</v>
      </c>
      <c r="F506" s="806" t="n">
        <v>0</v>
      </c>
      <c r="G506" s="845"/>
      <c r="H506" s="673"/>
      <c r="I506" s="673"/>
      <c r="J506" s="673"/>
      <c r="K506" s="673"/>
      <c r="L506" s="673"/>
      <c r="M506" s="673"/>
    </row>
    <row r="507" customFormat="false" ht="14.25" hidden="false" customHeight="true" outlineLevel="0" collapsed="false">
      <c r="A507" s="1143" t="s">
        <v>751</v>
      </c>
      <c r="B507" s="1143"/>
      <c r="C507" s="1143"/>
      <c r="D507" s="1143"/>
      <c r="E507" s="783" t="n">
        <v>63200.37</v>
      </c>
      <c r="F507" s="783" t="n">
        <v>27775.17</v>
      </c>
      <c r="G507" s="845"/>
      <c r="H507" s="673"/>
      <c r="I507" s="673"/>
      <c r="J507" s="673"/>
      <c r="K507" s="673"/>
      <c r="L507" s="673"/>
      <c r="M507" s="673"/>
    </row>
    <row r="508" customFormat="false" ht="13.5" hidden="false" customHeight="true" outlineLevel="0" collapsed="false">
      <c r="A508" s="972" t="s">
        <v>752</v>
      </c>
      <c r="B508" s="972"/>
      <c r="C508" s="972"/>
      <c r="D508" s="972"/>
      <c r="E508" s="878" t="n">
        <v>0</v>
      </c>
      <c r="F508" s="878" t="n">
        <v>0</v>
      </c>
      <c r="G508" s="1144"/>
      <c r="H508" s="673"/>
      <c r="I508" s="673"/>
      <c r="J508" s="673"/>
      <c r="K508" s="673"/>
      <c r="L508" s="673"/>
      <c r="M508" s="673"/>
    </row>
    <row r="509" customFormat="false" ht="14.25" hidden="false" customHeight="true" outlineLevel="0" collapsed="false">
      <c r="A509" s="1145" t="s">
        <v>753</v>
      </c>
      <c r="B509" s="1145"/>
      <c r="C509" s="1145"/>
      <c r="D509" s="1145"/>
      <c r="E509" s="878" t="n">
        <v>0</v>
      </c>
      <c r="F509" s="878" t="n">
        <v>0</v>
      </c>
      <c r="G509" s="1144"/>
      <c r="H509" s="673"/>
      <c r="I509" s="673"/>
      <c r="J509" s="673"/>
      <c r="K509" s="673"/>
      <c r="L509" s="673"/>
      <c r="M509" s="673"/>
    </row>
    <row r="510" customFormat="false" ht="14.25" hidden="false" customHeight="true" outlineLevel="0" collapsed="false">
      <c r="A510" s="1145" t="s">
        <v>754</v>
      </c>
      <c r="B510" s="1145"/>
      <c r="C510" s="1145"/>
      <c r="D510" s="1145"/>
      <c r="E510" s="878" t="n">
        <v>0</v>
      </c>
      <c r="F510" s="878" t="n">
        <v>0</v>
      </c>
      <c r="G510" s="1144"/>
      <c r="H510" s="673"/>
      <c r="I510" s="673"/>
      <c r="J510" s="673"/>
      <c r="K510" s="673"/>
      <c r="L510" s="673"/>
      <c r="M510" s="673"/>
    </row>
    <row r="511" customFormat="false" ht="14.25" hidden="false" customHeight="true" outlineLevel="0" collapsed="false">
      <c r="A511" s="1146" t="s">
        <v>755</v>
      </c>
      <c r="B511" s="1146"/>
      <c r="C511" s="1146"/>
      <c r="D511" s="1146"/>
      <c r="E511" s="878" t="n">
        <v>0</v>
      </c>
      <c r="F511" s="878" t="n">
        <v>0</v>
      </c>
      <c r="G511" s="1144"/>
      <c r="H511" s="673"/>
      <c r="I511" s="673"/>
      <c r="J511" s="673"/>
      <c r="K511" s="673"/>
      <c r="L511" s="673"/>
      <c r="M511" s="673"/>
    </row>
    <row r="512" customFormat="false" ht="14.25" hidden="false" customHeight="true" outlineLevel="0" collapsed="false">
      <c r="A512" s="1146" t="s">
        <v>756</v>
      </c>
      <c r="B512" s="1146"/>
      <c r="C512" s="1146"/>
      <c r="D512" s="1146"/>
      <c r="E512" s="1111" t="n">
        <f aca="false">E513+E521+E524+E527</f>
        <v>14410101888.34</v>
      </c>
      <c r="F512" s="1111" t="n">
        <f aca="false">SUM(F513+F521+F524+F527)</f>
        <v>16140310932.18</v>
      </c>
      <c r="G512" s="1139"/>
      <c r="H512" s="673"/>
      <c r="I512" s="673"/>
      <c r="J512" s="673"/>
      <c r="K512" s="673"/>
      <c r="L512" s="673"/>
      <c r="M512" s="673"/>
    </row>
    <row r="513" customFormat="false" ht="13.5" hidden="false" customHeight="false" outlineLevel="0" collapsed="false">
      <c r="A513" s="1140" t="s">
        <v>757</v>
      </c>
      <c r="B513" s="1140"/>
      <c r="C513" s="1140"/>
      <c r="D513" s="1140"/>
      <c r="E513" s="783" t="n">
        <v>1378416865.19</v>
      </c>
      <c r="F513" s="783" t="n">
        <v>1918753560.06</v>
      </c>
      <c r="G513" s="1147"/>
      <c r="H513" s="673"/>
      <c r="I513" s="673"/>
      <c r="J513" s="673"/>
      <c r="K513" s="673"/>
      <c r="L513" s="673"/>
      <c r="M513" s="673"/>
    </row>
    <row r="514" customFormat="false" ht="13.5" hidden="false" customHeight="false" outlineLevel="0" collapsed="false">
      <c r="A514" s="1148" t="s">
        <v>758</v>
      </c>
      <c r="B514" s="1148"/>
      <c r="C514" s="1148"/>
      <c r="D514" s="1148"/>
      <c r="E514" s="783" t="n">
        <v>638238839.23</v>
      </c>
      <c r="F514" s="783" t="n">
        <v>1181834828.5</v>
      </c>
      <c r="G514" s="1149"/>
      <c r="H514" s="673"/>
      <c r="I514" s="673"/>
      <c r="J514" s="673"/>
      <c r="K514" s="673"/>
      <c r="L514" s="673"/>
      <c r="M514" s="673"/>
    </row>
    <row r="515" customFormat="false" ht="13.5" hidden="false" customHeight="false" outlineLevel="0" collapsed="false">
      <c r="A515" s="1148" t="s">
        <v>759</v>
      </c>
      <c r="B515" s="1148"/>
      <c r="C515" s="1148"/>
      <c r="D515" s="1148"/>
      <c r="E515" s="806" t="n">
        <v>0</v>
      </c>
      <c r="F515" s="783" t="n">
        <v>25218790.2</v>
      </c>
      <c r="G515" s="1149"/>
      <c r="H515" s="673"/>
      <c r="I515" s="673"/>
      <c r="J515" s="673"/>
      <c r="K515" s="673"/>
      <c r="L515" s="673"/>
      <c r="M515" s="673"/>
    </row>
    <row r="516" customFormat="false" ht="13.5" hidden="false" customHeight="false" outlineLevel="0" collapsed="false">
      <c r="A516" s="1148" t="s">
        <v>760</v>
      </c>
      <c r="B516" s="1148"/>
      <c r="C516" s="1148"/>
      <c r="D516" s="1148"/>
      <c r="E516" s="783" t="n">
        <v>587176154.47</v>
      </c>
      <c r="F516" s="783" t="n">
        <v>560067165.5</v>
      </c>
      <c r="G516" s="1149"/>
      <c r="H516" s="673"/>
      <c r="I516" s="673"/>
      <c r="J516" s="673"/>
      <c r="K516" s="673"/>
      <c r="L516" s="673"/>
      <c r="M516" s="673"/>
    </row>
    <row r="517" customFormat="false" ht="13.5" hidden="false" customHeight="false" outlineLevel="0" collapsed="false">
      <c r="A517" s="1148" t="s">
        <v>761</v>
      </c>
      <c r="B517" s="1148"/>
      <c r="C517" s="1148"/>
      <c r="D517" s="1148"/>
      <c r="E517" s="783" t="n">
        <v>305303.95</v>
      </c>
      <c r="F517" s="783" t="n">
        <v>374268</v>
      </c>
      <c r="G517" s="1149"/>
      <c r="H517" s="673"/>
      <c r="I517" s="673"/>
      <c r="J517" s="673"/>
      <c r="K517" s="673"/>
      <c r="L517" s="673"/>
      <c r="M517" s="673"/>
    </row>
    <row r="518" customFormat="false" ht="13.5" hidden="false" customHeight="false" outlineLevel="0" collapsed="false">
      <c r="A518" s="1148" t="s">
        <v>762</v>
      </c>
      <c r="B518" s="1148"/>
      <c r="C518" s="1148"/>
      <c r="D518" s="1148"/>
      <c r="E518" s="806" t="n">
        <v>0</v>
      </c>
      <c r="F518" s="806" t="n">
        <v>0</v>
      </c>
      <c r="G518" s="1149"/>
      <c r="H518" s="673"/>
      <c r="I518" s="673"/>
      <c r="J518" s="673"/>
      <c r="K518" s="673"/>
      <c r="L518" s="673"/>
      <c r="M518" s="673"/>
    </row>
    <row r="519" customFormat="false" ht="13.5" hidden="false" customHeight="false" outlineLevel="0" collapsed="false">
      <c r="A519" s="1148" t="s">
        <v>763</v>
      </c>
      <c r="B519" s="1148"/>
      <c r="C519" s="1148"/>
      <c r="D519" s="1148"/>
      <c r="E519" s="783" t="n">
        <v>95163409.12</v>
      </c>
      <c r="F519" s="783" t="n">
        <v>91114046.39</v>
      </c>
      <c r="G519" s="1149"/>
      <c r="H519" s="673"/>
      <c r="I519" s="673"/>
      <c r="J519" s="673"/>
      <c r="K519" s="673"/>
      <c r="L519" s="673"/>
      <c r="M519" s="673"/>
    </row>
    <row r="520" customFormat="false" ht="13.5" hidden="false" customHeight="false" outlineLevel="0" collapsed="false">
      <c r="A520" s="1148" t="s">
        <v>764</v>
      </c>
      <c r="B520" s="1148"/>
      <c r="C520" s="1148"/>
      <c r="D520" s="1148"/>
      <c r="E520" s="783" t="n">
        <v>57533158.42</v>
      </c>
      <c r="F520" s="783" t="n">
        <v>60144461.47</v>
      </c>
      <c r="G520" s="1149"/>
      <c r="H520" s="673"/>
      <c r="I520" s="673"/>
      <c r="J520" s="673"/>
      <c r="K520" s="673"/>
      <c r="L520" s="673"/>
      <c r="M520" s="673"/>
    </row>
    <row r="521" customFormat="false" ht="13.5" hidden="false" customHeight="true" outlineLevel="0" collapsed="false">
      <c r="A521" s="1142" t="s">
        <v>765</v>
      </c>
      <c r="B521" s="1142"/>
      <c r="C521" s="1142"/>
      <c r="D521" s="1142"/>
      <c r="E521" s="1150" t="n">
        <f aca="false">SUM(E522:E523)</f>
        <v>7288852142.87</v>
      </c>
      <c r="F521" s="1150" t="n">
        <f aca="false">SUM(F522:F523)</f>
        <v>7161518825.74</v>
      </c>
      <c r="G521" s="1147"/>
      <c r="H521" s="673"/>
      <c r="I521" s="673"/>
      <c r="J521" s="673"/>
      <c r="K521" s="673"/>
      <c r="L521" s="673"/>
      <c r="M521" s="673"/>
    </row>
    <row r="522" customFormat="false" ht="13.5" hidden="false" customHeight="false" outlineLevel="0" collapsed="false">
      <c r="A522" s="1148" t="s">
        <v>766</v>
      </c>
      <c r="B522" s="1148"/>
      <c r="C522" s="1148"/>
      <c r="D522" s="1148"/>
      <c r="E522" s="783" t="n">
        <v>6314034865</v>
      </c>
      <c r="F522" s="783" t="n">
        <v>6145805668</v>
      </c>
      <c r="G522" s="1149"/>
      <c r="H522" s="673"/>
      <c r="I522" s="673"/>
      <c r="J522" s="673"/>
      <c r="K522" s="673"/>
      <c r="L522" s="673"/>
      <c r="M522" s="673"/>
    </row>
    <row r="523" customFormat="false" ht="13.5" hidden="false" customHeight="false" outlineLevel="0" collapsed="false">
      <c r="A523" s="1148" t="s">
        <v>767</v>
      </c>
      <c r="B523" s="1148"/>
      <c r="C523" s="1148"/>
      <c r="D523" s="1148"/>
      <c r="E523" s="783" t="n">
        <v>974817277.87</v>
      </c>
      <c r="F523" s="783" t="n">
        <v>1015713157.74</v>
      </c>
      <c r="G523" s="1149"/>
      <c r="H523" s="673"/>
      <c r="I523" s="673"/>
      <c r="J523" s="673"/>
      <c r="K523" s="673"/>
      <c r="L523" s="673"/>
      <c r="M523" s="673"/>
    </row>
    <row r="524" customFormat="false" ht="13.5" hidden="false" customHeight="false" outlineLevel="0" collapsed="false">
      <c r="A524" s="862" t="s">
        <v>768</v>
      </c>
      <c r="B524" s="862"/>
      <c r="C524" s="862"/>
      <c r="D524" s="862"/>
      <c r="E524" s="1150" t="n">
        <f aca="false">SUM(E525:E526)</f>
        <v>4995660429.06</v>
      </c>
      <c r="F524" s="1150" t="n">
        <f aca="false">SUM(F525:F526)</f>
        <v>5864439124.67</v>
      </c>
      <c r="G524" s="1147"/>
      <c r="H524" s="673"/>
      <c r="I524" s="673"/>
      <c r="J524" s="673"/>
      <c r="K524" s="673"/>
      <c r="L524" s="673"/>
      <c r="M524" s="673"/>
    </row>
    <row r="525" customFormat="false" ht="13.5" hidden="false" customHeight="false" outlineLevel="0" collapsed="false">
      <c r="A525" s="1148" t="s">
        <v>769</v>
      </c>
      <c r="B525" s="1148"/>
      <c r="C525" s="1148"/>
      <c r="D525" s="1148"/>
      <c r="E525" s="783" t="n">
        <v>2716724034.06</v>
      </c>
      <c r="F525" s="783" t="n">
        <v>3320773994.67</v>
      </c>
      <c r="G525" s="1149"/>
      <c r="H525" s="673"/>
      <c r="I525" s="673"/>
      <c r="J525" s="673"/>
      <c r="K525" s="673"/>
      <c r="L525" s="673"/>
      <c r="M525" s="673"/>
    </row>
    <row r="526" customFormat="false" ht="13.5" hidden="false" customHeight="false" outlineLevel="0" collapsed="false">
      <c r="A526" s="1148" t="s">
        <v>770</v>
      </c>
      <c r="B526" s="1148"/>
      <c r="C526" s="1148"/>
      <c r="D526" s="1148"/>
      <c r="E526" s="783" t="n">
        <v>2278936395</v>
      </c>
      <c r="F526" s="783" t="n">
        <v>2543665130</v>
      </c>
      <c r="G526" s="1149"/>
      <c r="H526" s="673"/>
      <c r="I526" s="673"/>
      <c r="J526" s="673"/>
      <c r="K526" s="673"/>
      <c r="L526" s="673"/>
      <c r="M526" s="673"/>
    </row>
    <row r="527" customFormat="false" ht="13.5" hidden="false" customHeight="false" outlineLevel="0" collapsed="false">
      <c r="A527" s="862" t="s">
        <v>771</v>
      </c>
      <c r="B527" s="862"/>
      <c r="C527" s="862"/>
      <c r="D527" s="862"/>
      <c r="E527" s="1150" t="n">
        <f aca="false">SUM(E528:E541)</f>
        <v>747172451.22</v>
      </c>
      <c r="F527" s="1150" t="n">
        <f aca="false">SUM(F528:F541)</f>
        <v>1195599421.71</v>
      </c>
      <c r="G527" s="1147"/>
      <c r="H527" s="673"/>
      <c r="I527" s="673"/>
      <c r="J527" s="673"/>
      <c r="K527" s="673"/>
      <c r="L527" s="673"/>
      <c r="M527" s="673"/>
    </row>
    <row r="528" customFormat="false" ht="13.5" hidden="false" customHeight="false" outlineLevel="0" collapsed="false">
      <c r="A528" s="1148" t="s">
        <v>772</v>
      </c>
      <c r="B528" s="1148"/>
      <c r="C528" s="1148"/>
      <c r="D528" s="1148"/>
      <c r="E528" s="783" t="n">
        <v>122819249.84</v>
      </c>
      <c r="F528" s="783" t="n">
        <v>96389968.02</v>
      </c>
      <c r="G528" s="845"/>
      <c r="H528" s="673"/>
      <c r="I528" s="673"/>
      <c r="J528" s="673"/>
      <c r="K528" s="673"/>
      <c r="L528" s="673"/>
      <c r="M528" s="673"/>
    </row>
    <row r="529" customFormat="false" ht="13.5" hidden="false" customHeight="false" outlineLevel="0" collapsed="false">
      <c r="A529" s="1148" t="s">
        <v>773</v>
      </c>
      <c r="B529" s="1148"/>
      <c r="C529" s="1148"/>
      <c r="D529" s="1148"/>
      <c r="E529" s="806" t="n">
        <v>0</v>
      </c>
      <c r="F529" s="806" t="n">
        <v>0</v>
      </c>
      <c r="G529" s="845"/>
      <c r="H529" s="673"/>
      <c r="I529" s="673"/>
      <c r="J529" s="673"/>
      <c r="K529" s="673"/>
      <c r="L529" s="673"/>
      <c r="M529" s="673"/>
    </row>
    <row r="530" customFormat="false" ht="13.5" hidden="false" customHeight="false" outlineLevel="0" collapsed="false">
      <c r="A530" s="1148" t="s">
        <v>774</v>
      </c>
      <c r="B530" s="1148"/>
      <c r="C530" s="1148"/>
      <c r="D530" s="1148"/>
      <c r="E530" s="806" t="n">
        <v>0</v>
      </c>
      <c r="F530" s="806" t="n">
        <v>0</v>
      </c>
      <c r="G530" s="845"/>
      <c r="H530" s="673"/>
      <c r="I530" s="673"/>
      <c r="J530" s="673"/>
      <c r="K530" s="673"/>
      <c r="L530" s="673"/>
      <c r="M530" s="673"/>
    </row>
    <row r="531" customFormat="false" ht="13.5" hidden="false" customHeight="false" outlineLevel="0" collapsed="false">
      <c r="A531" s="1148" t="s">
        <v>775</v>
      </c>
      <c r="B531" s="1148"/>
      <c r="C531" s="1148"/>
      <c r="D531" s="1148"/>
      <c r="E531" s="806" t="n">
        <v>0</v>
      </c>
      <c r="F531" s="806" t="n">
        <v>0</v>
      </c>
      <c r="G531" s="845"/>
      <c r="H531" s="673"/>
      <c r="I531" s="673"/>
      <c r="J531" s="673"/>
      <c r="K531" s="673"/>
      <c r="L531" s="673"/>
      <c r="M531" s="673"/>
    </row>
    <row r="532" customFormat="false" ht="13.5" hidden="false" customHeight="false" outlineLevel="0" collapsed="false">
      <c r="A532" s="1148" t="s">
        <v>776</v>
      </c>
      <c r="B532" s="1148"/>
      <c r="C532" s="1148"/>
      <c r="D532" s="1148"/>
      <c r="E532" s="783" t="n">
        <v>16941538.36</v>
      </c>
      <c r="F532" s="783" t="n">
        <v>10145021.3</v>
      </c>
      <c r="G532" s="845"/>
      <c r="H532" s="673"/>
      <c r="I532" s="673"/>
      <c r="J532" s="673"/>
      <c r="K532" s="673"/>
      <c r="L532" s="673"/>
      <c r="M532" s="673"/>
    </row>
    <row r="533" customFormat="false" ht="13.5" hidden="false" customHeight="false" outlineLevel="0" collapsed="false">
      <c r="A533" s="1148" t="s">
        <v>777</v>
      </c>
      <c r="B533" s="1148"/>
      <c r="C533" s="1148"/>
      <c r="D533" s="1148"/>
      <c r="E533" s="783" t="n">
        <v>9244291.16</v>
      </c>
      <c r="F533" s="783" t="n">
        <v>12588741.2</v>
      </c>
      <c r="G533" s="845"/>
      <c r="H533" s="673"/>
      <c r="I533" s="673"/>
      <c r="J533" s="673"/>
      <c r="K533" s="673"/>
      <c r="L533" s="673"/>
      <c r="M533" s="673"/>
    </row>
    <row r="534" customFormat="false" ht="13.5" hidden="false" customHeight="false" outlineLevel="0" collapsed="false">
      <c r="A534" s="1148" t="s">
        <v>778</v>
      </c>
      <c r="B534" s="1148"/>
      <c r="C534" s="1148"/>
      <c r="D534" s="1148"/>
      <c r="E534" s="783" t="n">
        <v>96046299.43</v>
      </c>
      <c r="F534" s="783" t="n">
        <v>98528034.25</v>
      </c>
      <c r="G534" s="845"/>
      <c r="H534" s="673"/>
      <c r="I534" s="673"/>
      <c r="J534" s="673"/>
      <c r="K534" s="673"/>
      <c r="L534" s="673"/>
      <c r="M534" s="673"/>
    </row>
    <row r="535" customFormat="false" ht="13.5" hidden="false" customHeight="false" outlineLevel="0" collapsed="false">
      <c r="A535" s="1148" t="s">
        <v>779</v>
      </c>
      <c r="B535" s="1148"/>
      <c r="C535" s="1148"/>
      <c r="D535" s="1148"/>
      <c r="E535" s="783" t="n">
        <v>57039401.17</v>
      </c>
      <c r="F535" s="783" t="n">
        <v>61844474.72</v>
      </c>
      <c r="G535" s="845"/>
      <c r="H535" s="673"/>
      <c r="I535" s="673"/>
      <c r="J535" s="673"/>
      <c r="K535" s="673"/>
      <c r="L535" s="673"/>
      <c r="M535" s="673"/>
    </row>
    <row r="536" customFormat="false" ht="13.5" hidden="false" customHeight="false" outlineLevel="0" collapsed="false">
      <c r="A536" s="1148" t="s">
        <v>780</v>
      </c>
      <c r="B536" s="1148"/>
      <c r="C536" s="1148"/>
      <c r="D536" s="1148"/>
      <c r="E536" s="783" t="n">
        <v>59259761.28</v>
      </c>
      <c r="F536" s="783" t="n">
        <v>47896137.51</v>
      </c>
      <c r="G536" s="845"/>
      <c r="H536" s="673"/>
      <c r="I536" s="673"/>
      <c r="J536" s="673"/>
      <c r="K536" s="673"/>
      <c r="L536" s="673"/>
      <c r="M536" s="673"/>
    </row>
    <row r="537" customFormat="false" ht="13.5" hidden="false" customHeight="true" outlineLevel="0" collapsed="false">
      <c r="A537" s="1151" t="s">
        <v>781</v>
      </c>
      <c r="B537" s="1151"/>
      <c r="C537" s="1151"/>
      <c r="D537" s="1151"/>
      <c r="E537" s="806" t="n">
        <v>0</v>
      </c>
      <c r="F537" s="806" t="n">
        <v>0</v>
      </c>
      <c r="G537" s="845"/>
      <c r="H537" s="673"/>
      <c r="I537" s="673"/>
      <c r="J537" s="673"/>
      <c r="K537" s="673"/>
      <c r="L537" s="673"/>
      <c r="M537" s="673"/>
    </row>
    <row r="538" customFormat="false" ht="13.5" hidden="false" customHeight="true" outlineLevel="0" collapsed="false">
      <c r="A538" s="1151" t="s">
        <v>782</v>
      </c>
      <c r="B538" s="1151"/>
      <c r="C538" s="1151"/>
      <c r="D538" s="1151"/>
      <c r="E538" s="806" t="n">
        <v>0</v>
      </c>
      <c r="F538" s="806" t="n">
        <v>0</v>
      </c>
      <c r="G538" s="845"/>
      <c r="H538" s="673"/>
      <c r="I538" s="673"/>
      <c r="J538" s="673"/>
      <c r="K538" s="673"/>
      <c r="L538" s="673"/>
      <c r="M538" s="673"/>
    </row>
    <row r="539" customFormat="false" ht="13.5" hidden="false" customHeight="true" outlineLevel="0" collapsed="false">
      <c r="A539" s="1151" t="s">
        <v>783</v>
      </c>
      <c r="B539" s="1151"/>
      <c r="C539" s="1151"/>
      <c r="D539" s="1151"/>
      <c r="E539" s="783" t="n">
        <v>7845700.52</v>
      </c>
      <c r="F539" s="783" t="n">
        <v>7319038.94</v>
      </c>
      <c r="G539" s="845"/>
      <c r="H539" s="673"/>
      <c r="I539" s="673"/>
      <c r="J539" s="673"/>
      <c r="K539" s="673"/>
      <c r="L539" s="673"/>
      <c r="M539" s="673"/>
    </row>
    <row r="540" customFormat="false" ht="13.5" hidden="false" customHeight="true" outlineLevel="0" collapsed="false">
      <c r="A540" s="1151" t="s">
        <v>784</v>
      </c>
      <c r="B540" s="1151"/>
      <c r="C540" s="1151"/>
      <c r="D540" s="1151"/>
      <c r="E540" s="783" t="n">
        <v>328708940.94</v>
      </c>
      <c r="F540" s="783" t="n">
        <v>685388394.14</v>
      </c>
      <c r="G540" s="845"/>
      <c r="H540" s="673"/>
      <c r="I540" s="673"/>
      <c r="J540" s="673"/>
      <c r="K540" s="673"/>
      <c r="L540" s="673"/>
      <c r="M540" s="673"/>
    </row>
    <row r="541" customFormat="false" ht="22.9" hidden="false" customHeight="true" outlineLevel="0" collapsed="false">
      <c r="A541" s="1152" t="s">
        <v>785</v>
      </c>
      <c r="B541" s="1152"/>
      <c r="C541" s="1152"/>
      <c r="D541" s="1152"/>
      <c r="E541" s="783" t="n">
        <v>49267268.52</v>
      </c>
      <c r="F541" s="783" t="n">
        <v>175499611.63</v>
      </c>
      <c r="G541" s="845"/>
      <c r="H541" s="673"/>
      <c r="I541" s="673"/>
      <c r="J541" s="673"/>
      <c r="K541" s="673"/>
      <c r="L541" s="673"/>
      <c r="M541" s="673"/>
    </row>
    <row r="542" customFormat="false" ht="14.25" hidden="false" customHeight="false" outlineLevel="0" collapsed="false">
      <c r="A542" s="868" t="s">
        <v>786</v>
      </c>
      <c r="B542" s="868"/>
      <c r="C542" s="868"/>
      <c r="D542" s="868"/>
      <c r="E542" s="1015" t="n">
        <f aca="false">SUM(E499+E508+E509+E510+E511+E512)</f>
        <v>14411510096.68</v>
      </c>
      <c r="F542" s="1015" t="n">
        <f aca="false">SUM(F499+F508+F509+F510+F511+F512)</f>
        <v>16141783626.66</v>
      </c>
      <c r="G542" s="1139"/>
      <c r="H542" s="673"/>
      <c r="I542" s="673"/>
      <c r="J542" s="673"/>
      <c r="K542" s="673"/>
      <c r="L542" s="673"/>
      <c r="M542" s="673"/>
    </row>
    <row r="543" customFormat="false" ht="51" hidden="false" customHeight="true" outlineLevel="0" collapsed="false">
      <c r="A543" s="672" t="s">
        <v>787</v>
      </c>
      <c r="B543" s="672"/>
      <c r="C543" s="672"/>
      <c r="D543" s="672"/>
      <c r="E543" s="673"/>
      <c r="F543" s="673"/>
      <c r="G543" s="673"/>
      <c r="H543" s="673"/>
      <c r="I543" s="673"/>
      <c r="J543" s="673"/>
      <c r="K543" s="673"/>
      <c r="L543" s="673"/>
      <c r="M543" s="673"/>
    </row>
    <row r="544" customFormat="false" ht="14.25" hidden="false" customHeight="false" outlineLevel="0" collapsed="false">
      <c r="A544" s="1107"/>
      <c r="B544" s="1107"/>
      <c r="C544" s="900"/>
      <c r="D544" s="673"/>
      <c r="E544" s="673"/>
      <c r="F544" s="673"/>
      <c r="G544" s="673"/>
      <c r="H544" s="673"/>
      <c r="I544" s="673"/>
      <c r="J544" s="673"/>
      <c r="K544" s="673"/>
      <c r="L544" s="673"/>
      <c r="M544" s="673"/>
    </row>
    <row r="545" customFormat="false" ht="13.5" hidden="false" customHeight="true" outlineLevel="0" collapsed="false">
      <c r="A545" s="1153" t="s">
        <v>452</v>
      </c>
      <c r="B545" s="1153"/>
      <c r="C545" s="849" t="s">
        <v>728</v>
      </c>
      <c r="D545" s="849" t="s">
        <v>729</v>
      </c>
      <c r="E545" s="673"/>
      <c r="F545" s="673"/>
      <c r="G545" s="673"/>
      <c r="H545" s="673"/>
      <c r="I545" s="673"/>
      <c r="J545" s="673"/>
      <c r="K545" s="673"/>
      <c r="L545" s="673"/>
      <c r="M545" s="673"/>
    </row>
    <row r="546" customFormat="false" ht="14.25" hidden="false" customHeight="false" outlineLevel="0" collapsed="false">
      <c r="A546" s="1154"/>
      <c r="B546" s="1154"/>
      <c r="C546" s="849"/>
      <c r="D546" s="849"/>
      <c r="E546" s="673"/>
      <c r="F546" s="673"/>
      <c r="G546" s="673"/>
      <c r="H546" s="673"/>
      <c r="I546" s="673"/>
      <c r="J546" s="673"/>
      <c r="K546" s="673"/>
      <c r="L546" s="673"/>
      <c r="M546" s="673"/>
    </row>
    <row r="547" customFormat="false" ht="13.5" hidden="false" customHeight="false" outlineLevel="0" collapsed="false">
      <c r="A547" s="1155" t="s">
        <v>788</v>
      </c>
      <c r="B547" s="1155"/>
      <c r="C547" s="783" t="n">
        <v>3276577.42</v>
      </c>
      <c r="D547" s="783" t="n">
        <v>3919669.97</v>
      </c>
      <c r="E547" s="673"/>
      <c r="F547" s="673"/>
      <c r="G547" s="673"/>
      <c r="H547" s="673"/>
      <c r="I547" s="673"/>
      <c r="J547" s="673"/>
      <c r="K547" s="673"/>
      <c r="L547" s="673"/>
      <c r="M547" s="673"/>
    </row>
    <row r="548" customFormat="false" ht="13.5" hidden="false" customHeight="false" outlineLevel="0" collapsed="false">
      <c r="A548" s="996" t="s">
        <v>789</v>
      </c>
      <c r="B548" s="996"/>
      <c r="C548" s="783" t="n">
        <v>16295911.75</v>
      </c>
      <c r="D548" s="783" t="n">
        <v>16036868.2</v>
      </c>
      <c r="E548" s="673"/>
      <c r="F548" s="673"/>
      <c r="G548" s="673"/>
      <c r="H548" s="673"/>
      <c r="I548" s="673"/>
      <c r="J548" s="673"/>
      <c r="K548" s="673"/>
      <c r="L548" s="673"/>
      <c r="M548" s="673"/>
    </row>
    <row r="549" customFormat="false" ht="13.5" hidden="false" customHeight="false" outlineLevel="0" collapsed="false">
      <c r="A549" s="998" t="s">
        <v>790</v>
      </c>
      <c r="B549" s="998"/>
      <c r="C549" s="783" t="n">
        <v>526637425.85</v>
      </c>
      <c r="D549" s="783" t="n">
        <v>490933246.73</v>
      </c>
      <c r="E549" s="673"/>
      <c r="F549" s="673"/>
      <c r="G549" s="673"/>
      <c r="H549" s="673"/>
      <c r="I549" s="673"/>
      <c r="J549" s="673"/>
      <c r="K549" s="673"/>
      <c r="L549" s="673"/>
      <c r="M549" s="673"/>
    </row>
    <row r="550" customFormat="false" ht="27.6" hidden="false" customHeight="true" outlineLevel="0" collapsed="false">
      <c r="A550" s="1156" t="s">
        <v>791</v>
      </c>
      <c r="B550" s="1156"/>
      <c r="C550" s="783" t="n">
        <v>5457165.31</v>
      </c>
      <c r="D550" s="783" t="n">
        <v>6078481.82</v>
      </c>
      <c r="E550" s="673"/>
      <c r="F550" s="673"/>
      <c r="G550" s="673"/>
      <c r="H550" s="673"/>
      <c r="I550" s="673"/>
      <c r="J550" s="673"/>
      <c r="K550" s="673"/>
      <c r="L550" s="673"/>
      <c r="M550" s="673"/>
    </row>
    <row r="551" customFormat="false" ht="40.9" hidden="false" customHeight="true" outlineLevel="0" collapsed="false">
      <c r="A551" s="997" t="s">
        <v>792</v>
      </c>
      <c r="B551" s="997"/>
      <c r="C551" s="783" t="n">
        <v>298646.39</v>
      </c>
      <c r="D551" s="783" t="n">
        <v>510521.32</v>
      </c>
      <c r="E551" s="673"/>
      <c r="F551" s="673"/>
      <c r="G551" s="673"/>
      <c r="H551" s="673"/>
      <c r="I551" s="673"/>
      <c r="J551" s="673"/>
      <c r="K551" s="673"/>
      <c r="L551" s="673"/>
      <c r="M551" s="673"/>
    </row>
    <row r="552" customFormat="false" ht="25.15" hidden="false" customHeight="true" outlineLevel="0" collapsed="false">
      <c r="A552" s="997" t="s">
        <v>793</v>
      </c>
      <c r="B552" s="997"/>
      <c r="C552" s="783" t="n">
        <v>944398.97</v>
      </c>
      <c r="D552" s="783" t="n">
        <v>1283735.43</v>
      </c>
      <c r="E552" s="673"/>
      <c r="F552" s="673"/>
      <c r="G552" s="673"/>
      <c r="H552" s="673"/>
      <c r="I552" s="673"/>
      <c r="J552" s="673"/>
      <c r="K552" s="673"/>
      <c r="L552" s="673"/>
      <c r="M552" s="673"/>
    </row>
    <row r="553" customFormat="false" ht="24.6" hidden="false" customHeight="true" outlineLevel="0" collapsed="false">
      <c r="A553" s="997" t="s">
        <v>794</v>
      </c>
      <c r="B553" s="997"/>
      <c r="C553" s="783" t="n">
        <v>175290.12</v>
      </c>
      <c r="D553" s="783" t="n">
        <v>138599.6</v>
      </c>
      <c r="E553" s="673"/>
      <c r="F553" s="673"/>
      <c r="G553" s="673"/>
      <c r="H553" s="673"/>
      <c r="I553" s="673"/>
      <c r="J553" s="673"/>
      <c r="K553" s="673"/>
      <c r="L553" s="673"/>
      <c r="M553" s="673"/>
    </row>
    <row r="554" customFormat="false" ht="29.45" hidden="false" customHeight="true" outlineLevel="0" collapsed="false">
      <c r="A554" s="997" t="s">
        <v>795</v>
      </c>
      <c r="B554" s="997"/>
      <c r="C554" s="783" t="n">
        <v>3768854.28</v>
      </c>
      <c r="D554" s="783" t="n">
        <v>3321526.79</v>
      </c>
      <c r="E554" s="673"/>
      <c r="F554" s="673"/>
      <c r="G554" s="673"/>
      <c r="H554" s="673"/>
      <c r="I554" s="673"/>
      <c r="J554" s="673"/>
      <c r="K554" s="673"/>
      <c r="L554" s="673"/>
      <c r="M554" s="673"/>
    </row>
    <row r="555" customFormat="false" ht="43.9" hidden="false" customHeight="true" outlineLevel="0" collapsed="false">
      <c r="A555" s="1156" t="s">
        <v>796</v>
      </c>
      <c r="B555" s="1156"/>
      <c r="C555" s="783" t="n">
        <v>13462144.56</v>
      </c>
      <c r="D555" s="783" t="n">
        <v>24861191.68</v>
      </c>
      <c r="E555" s="673"/>
      <c r="F555" s="673"/>
      <c r="G555" s="673"/>
      <c r="H555" s="673"/>
      <c r="I555" s="673"/>
      <c r="J555" s="673"/>
      <c r="K555" s="673"/>
      <c r="L555" s="673"/>
      <c r="M555" s="673"/>
    </row>
    <row r="556" customFormat="false" ht="27" hidden="false" customHeight="true" outlineLevel="0" collapsed="false">
      <c r="A556" s="1157" t="s">
        <v>473</v>
      </c>
      <c r="B556" s="1157"/>
      <c r="C556" s="806" t="n">
        <v>0</v>
      </c>
      <c r="D556" s="806" t="n">
        <v>0</v>
      </c>
      <c r="E556" s="673"/>
      <c r="F556" s="673"/>
      <c r="G556" s="673"/>
      <c r="H556" s="673"/>
      <c r="I556" s="673"/>
      <c r="J556" s="673"/>
      <c r="K556" s="673"/>
      <c r="L556" s="673"/>
      <c r="M556" s="673"/>
    </row>
    <row r="557" customFormat="false" ht="14.25" hidden="false" customHeight="false" outlineLevel="0" collapsed="false">
      <c r="A557" s="993" t="s">
        <v>127</v>
      </c>
      <c r="B557" s="993"/>
      <c r="C557" s="1015" t="n">
        <f aca="false">SUM(C547:C556)</f>
        <v>570316414.65</v>
      </c>
      <c r="D557" s="1015" t="n">
        <f aca="false">SUM(D547:D556)</f>
        <v>547083841.54</v>
      </c>
      <c r="E557" s="673"/>
      <c r="F557" s="673"/>
      <c r="G557" s="673"/>
      <c r="H557" s="673"/>
      <c r="I557" s="673"/>
      <c r="J557" s="673"/>
      <c r="K557" s="673"/>
      <c r="L557" s="673"/>
      <c r="M557" s="673"/>
    </row>
    <row r="558" customFormat="false" ht="13.5" hidden="false" customHeight="false" outlineLevel="0" collapsed="false">
      <c r="A558" s="673"/>
      <c r="B558" s="673"/>
      <c r="C558" s="673"/>
      <c r="D558" s="673"/>
      <c r="E558" s="673"/>
      <c r="F558" s="673"/>
      <c r="G558" s="673"/>
      <c r="H558" s="673"/>
      <c r="I558" s="673"/>
      <c r="J558" s="673"/>
      <c r="K558" s="673"/>
      <c r="L558" s="673"/>
      <c r="M558" s="673"/>
    </row>
    <row r="559" customFormat="false" ht="13.5" hidden="false" customHeight="false" outlineLevel="0" collapsed="false">
      <c r="A559" s="673"/>
      <c r="B559" s="673"/>
      <c r="C559" s="673"/>
      <c r="D559" s="673"/>
      <c r="E559" s="673"/>
      <c r="F559" s="673"/>
      <c r="G559" s="673"/>
      <c r="H559" s="673"/>
      <c r="I559" s="673"/>
      <c r="J559" s="673"/>
      <c r="K559" s="673"/>
      <c r="L559" s="673"/>
      <c r="M559" s="673"/>
    </row>
    <row r="560" customFormat="false" ht="90.75" hidden="false" customHeight="true" outlineLevel="0" collapsed="false">
      <c r="A560" s="870" t="s">
        <v>797</v>
      </c>
      <c r="B560" s="870"/>
      <c r="C560" s="870"/>
      <c r="D560" s="673"/>
      <c r="E560" s="673"/>
      <c r="F560" s="673"/>
      <c r="G560" s="673"/>
      <c r="H560" s="673"/>
      <c r="I560" s="673"/>
      <c r="J560" s="673"/>
      <c r="K560" s="673"/>
      <c r="L560" s="673"/>
      <c r="M560" s="673"/>
    </row>
    <row r="561" customFormat="false" ht="14.25" hidden="false" customHeight="false" outlineLevel="0" collapsed="false">
      <c r="A561" s="1107"/>
      <c r="B561" s="1107"/>
      <c r="C561" s="1107"/>
      <c r="D561" s="673"/>
      <c r="E561" s="673"/>
      <c r="F561" s="673"/>
      <c r="G561" s="673"/>
      <c r="H561" s="673"/>
      <c r="I561" s="673"/>
      <c r="J561" s="673"/>
      <c r="K561" s="673"/>
      <c r="L561" s="673"/>
      <c r="M561" s="673"/>
    </row>
    <row r="562" customFormat="false" ht="24.75" hidden="false" customHeight="false" outlineLevel="0" collapsed="false">
      <c r="A562" s="1158" t="s">
        <v>466</v>
      </c>
      <c r="B562" s="1158"/>
      <c r="C562" s="1158"/>
      <c r="D562" s="1158"/>
      <c r="E562" s="1109" t="s">
        <v>728</v>
      </c>
      <c r="F562" s="849" t="s">
        <v>729</v>
      </c>
      <c r="G562" s="673"/>
      <c r="H562" s="673"/>
      <c r="I562" s="673"/>
      <c r="J562" s="673"/>
      <c r="K562" s="673"/>
      <c r="L562" s="673"/>
      <c r="M562" s="673"/>
    </row>
    <row r="563" customFormat="false" ht="14.25" hidden="false" customHeight="true" outlineLevel="0" collapsed="false">
      <c r="A563" s="972" t="s">
        <v>798</v>
      </c>
      <c r="B563" s="972"/>
      <c r="C563" s="972"/>
      <c r="D563" s="972"/>
      <c r="E563" s="1159" t="n">
        <f aca="false">E564+E565+E566</f>
        <v>411042.75</v>
      </c>
      <c r="F563" s="1159" t="n">
        <f aca="false">F564+F565+F566</f>
        <v>623242.7</v>
      </c>
      <c r="G563" s="673"/>
      <c r="H563" s="673"/>
      <c r="I563" s="673"/>
      <c r="J563" s="673"/>
      <c r="K563" s="673"/>
      <c r="L563" s="673"/>
      <c r="M563" s="673"/>
    </row>
    <row r="564" customFormat="false" ht="13.5" hidden="false" customHeight="true" outlineLevel="0" collapsed="false">
      <c r="A564" s="1160" t="s">
        <v>799</v>
      </c>
      <c r="B564" s="1160"/>
      <c r="C564" s="1160"/>
      <c r="D564" s="1160"/>
      <c r="E564" s="783" t="n">
        <v>298708</v>
      </c>
      <c r="F564" s="783" t="n">
        <v>528231.77</v>
      </c>
      <c r="G564" s="673"/>
      <c r="H564" s="673"/>
      <c r="I564" s="673"/>
      <c r="J564" s="673"/>
      <c r="K564" s="673"/>
      <c r="L564" s="673"/>
      <c r="M564" s="673"/>
    </row>
    <row r="565" customFormat="false" ht="13.5" hidden="false" customHeight="true" outlineLevel="0" collapsed="false">
      <c r="A565" s="1046" t="s">
        <v>800</v>
      </c>
      <c r="B565" s="1046"/>
      <c r="C565" s="1046"/>
      <c r="D565" s="1046"/>
      <c r="E565" s="783" t="n">
        <v>112334.75</v>
      </c>
      <c r="F565" s="783" t="n">
        <v>92937.73</v>
      </c>
      <c r="G565" s="673"/>
      <c r="H565" s="673"/>
      <c r="I565" s="673"/>
      <c r="J565" s="673"/>
      <c r="K565" s="673"/>
      <c r="L565" s="673"/>
      <c r="M565" s="673"/>
    </row>
    <row r="566" customFormat="false" ht="20.45" hidden="false" customHeight="true" outlineLevel="0" collapsed="false">
      <c r="A566" s="1161" t="s">
        <v>801</v>
      </c>
      <c r="B566" s="1161"/>
      <c r="C566" s="1161"/>
      <c r="D566" s="1161"/>
      <c r="E566" s="806" t="n">
        <v>0</v>
      </c>
      <c r="F566" s="783" t="n">
        <v>2073.2</v>
      </c>
      <c r="G566" s="673"/>
      <c r="H566" s="673"/>
      <c r="I566" s="673"/>
      <c r="J566" s="673"/>
      <c r="K566" s="673"/>
      <c r="L566" s="673"/>
      <c r="M566" s="673"/>
    </row>
    <row r="567" customFormat="false" ht="14.25" hidden="false" customHeight="false" outlineLevel="0" collapsed="false">
      <c r="A567" s="1162" t="s">
        <v>802</v>
      </c>
      <c r="B567" s="1162"/>
      <c r="C567" s="1162"/>
      <c r="D567" s="1162"/>
      <c r="E567" s="1159" t="n">
        <v>0</v>
      </c>
      <c r="F567" s="1163" t="n">
        <v>0</v>
      </c>
      <c r="G567" s="673"/>
      <c r="H567" s="673"/>
      <c r="I567" s="673"/>
      <c r="J567" s="673"/>
      <c r="K567" s="673"/>
      <c r="L567" s="673"/>
      <c r="M567" s="673"/>
    </row>
    <row r="568" customFormat="false" ht="14.25" hidden="false" customHeight="false" outlineLevel="0" collapsed="false">
      <c r="A568" s="1162" t="s">
        <v>803</v>
      </c>
      <c r="B568" s="1162"/>
      <c r="C568" s="1162"/>
      <c r="D568" s="1162"/>
      <c r="E568" s="1164" t="n">
        <f aca="false">SUM(E569:E578)</f>
        <v>138132457.03</v>
      </c>
      <c r="F568" s="1164" t="n">
        <f aca="false">SUM(F569:F578)</f>
        <v>4119652993.81</v>
      </c>
      <c r="G568" s="673"/>
      <c r="H568" s="673"/>
      <c r="I568" s="673"/>
      <c r="J568" s="673"/>
      <c r="K568" s="673"/>
      <c r="L568" s="673"/>
      <c r="M568" s="673"/>
    </row>
    <row r="569" customFormat="false" ht="13.5" hidden="false" customHeight="false" outlineLevel="0" collapsed="false">
      <c r="A569" s="1112" t="s">
        <v>804</v>
      </c>
      <c r="B569" s="1112"/>
      <c r="C569" s="1112"/>
      <c r="D569" s="1112"/>
      <c r="E569" s="689" t="n">
        <v>0</v>
      </c>
      <c r="F569" s="689" t="n">
        <v>0</v>
      </c>
      <c r="G569" s="673"/>
      <c r="H569" s="673"/>
      <c r="I569" s="673"/>
      <c r="J569" s="673"/>
      <c r="K569" s="673"/>
      <c r="L569" s="673"/>
      <c r="M569" s="673"/>
    </row>
    <row r="570" customFormat="false" ht="13.5" hidden="false" customHeight="false" outlineLevel="0" collapsed="false">
      <c r="A570" s="1114" t="s">
        <v>805</v>
      </c>
      <c r="B570" s="1114"/>
      <c r="C570" s="1114"/>
      <c r="D570" s="1114"/>
      <c r="E570" s="689" t="n">
        <v>0</v>
      </c>
      <c r="F570" s="689" t="n">
        <v>0</v>
      </c>
      <c r="G570" s="673"/>
      <c r="H570" s="673"/>
      <c r="I570" s="673"/>
      <c r="J570" s="673"/>
      <c r="K570" s="673"/>
      <c r="L570" s="673"/>
      <c r="M570" s="673"/>
    </row>
    <row r="571" customFormat="false" ht="13.5" hidden="false" customHeight="false" outlineLevel="0" collapsed="false">
      <c r="A571" s="1114" t="s">
        <v>806</v>
      </c>
      <c r="B571" s="1114"/>
      <c r="C571" s="1114"/>
      <c r="D571" s="1114"/>
      <c r="E571" s="690" t="n">
        <v>68339495.89</v>
      </c>
      <c r="F571" s="690" t="n">
        <v>-49790382.4</v>
      </c>
      <c r="G571" s="673"/>
      <c r="H571" s="673"/>
      <c r="I571" s="673"/>
      <c r="J571" s="673"/>
      <c r="K571" s="673"/>
      <c r="L571" s="673"/>
      <c r="M571" s="673"/>
    </row>
    <row r="572" customFormat="false" ht="18" hidden="false" customHeight="true" outlineLevel="0" collapsed="false">
      <c r="A572" s="1114" t="s">
        <v>807</v>
      </c>
      <c r="B572" s="1114"/>
      <c r="C572" s="1114"/>
      <c r="D572" s="1114"/>
      <c r="E572" s="689" t="n">
        <v>0</v>
      </c>
      <c r="F572" s="689" t="n">
        <v>0</v>
      </c>
      <c r="G572" s="673"/>
      <c r="H572" s="673"/>
      <c r="I572" s="673"/>
      <c r="J572" s="673"/>
      <c r="K572" s="673"/>
      <c r="L572" s="673"/>
      <c r="M572" s="673"/>
    </row>
    <row r="573" customFormat="false" ht="18" hidden="false" customHeight="true" outlineLevel="0" collapsed="false">
      <c r="A573" s="1114" t="s">
        <v>808</v>
      </c>
      <c r="B573" s="1114"/>
      <c r="C573" s="1114"/>
      <c r="D573" s="1114"/>
      <c r="E573" s="690" t="n">
        <v>609211.89</v>
      </c>
      <c r="F573" s="690" t="n">
        <v>689294.18</v>
      </c>
      <c r="G573" s="673"/>
      <c r="H573" s="673"/>
      <c r="I573" s="673"/>
      <c r="J573" s="673"/>
      <c r="K573" s="673"/>
      <c r="L573" s="673"/>
      <c r="M573" s="673"/>
    </row>
    <row r="574" customFormat="false" ht="13.5" hidden="false" customHeight="false" outlineLevel="0" collapsed="false">
      <c r="A574" s="1114" t="s">
        <v>809</v>
      </c>
      <c r="B574" s="1114"/>
      <c r="C574" s="1114"/>
      <c r="D574" s="1114"/>
      <c r="E574" s="690" t="n">
        <v>66720772.68</v>
      </c>
      <c r="F574" s="690" t="n">
        <v>317894134.35</v>
      </c>
      <c r="G574" s="673"/>
      <c r="H574" s="673"/>
      <c r="I574" s="673"/>
      <c r="J574" s="673"/>
      <c r="K574" s="673"/>
      <c r="L574" s="673"/>
      <c r="M574" s="673"/>
    </row>
    <row r="575" customFormat="false" ht="18.6" hidden="false" customHeight="true" outlineLevel="0" collapsed="false">
      <c r="A575" s="1114" t="s">
        <v>810</v>
      </c>
      <c r="B575" s="1114"/>
      <c r="C575" s="1114"/>
      <c r="D575" s="1114"/>
      <c r="E575" s="689" t="n">
        <v>0</v>
      </c>
      <c r="F575" s="690" t="n">
        <v>3849032505.12</v>
      </c>
      <c r="G575" s="673"/>
      <c r="H575" s="673"/>
      <c r="I575" s="673"/>
      <c r="J575" s="673"/>
      <c r="K575" s="673"/>
      <c r="L575" s="673"/>
      <c r="M575" s="673"/>
    </row>
    <row r="576" customFormat="false" ht="33.6" hidden="false" customHeight="true" outlineLevel="0" collapsed="false">
      <c r="A576" s="1046" t="s">
        <v>811</v>
      </c>
      <c r="B576" s="1046"/>
      <c r="C576" s="1046"/>
      <c r="D576" s="1046"/>
      <c r="E576" s="689" t="n">
        <v>0</v>
      </c>
      <c r="F576" s="689" t="n">
        <v>0</v>
      </c>
      <c r="G576" s="673"/>
      <c r="H576" s="673"/>
      <c r="I576" s="673"/>
      <c r="J576" s="673"/>
      <c r="K576" s="673"/>
      <c r="L576" s="673"/>
      <c r="M576" s="673"/>
    </row>
    <row r="577" customFormat="false" ht="63" hidden="false" customHeight="true" outlineLevel="0" collapsed="false">
      <c r="A577" s="1046" t="s">
        <v>812</v>
      </c>
      <c r="B577" s="1046"/>
      <c r="C577" s="1046"/>
      <c r="D577" s="1046"/>
      <c r="E577" s="689" t="n">
        <v>0</v>
      </c>
      <c r="F577" s="689" t="n">
        <v>0</v>
      </c>
      <c r="G577" s="673"/>
      <c r="H577" s="673"/>
      <c r="I577" s="673"/>
      <c r="J577" s="673"/>
      <c r="K577" s="673"/>
      <c r="L577" s="673"/>
      <c r="M577" s="673"/>
    </row>
    <row r="578" customFormat="false" ht="72.6" hidden="false" customHeight="true" outlineLevel="0" collapsed="false">
      <c r="A578" s="1165" t="s">
        <v>813</v>
      </c>
      <c r="B578" s="1165"/>
      <c r="C578" s="1165"/>
      <c r="D578" s="1165"/>
      <c r="E578" s="690" t="n">
        <v>2462976.57</v>
      </c>
      <c r="F578" s="690" t="n">
        <v>1827442.56</v>
      </c>
      <c r="G578" s="673"/>
      <c r="H578" s="673"/>
      <c r="I578" s="673"/>
      <c r="J578" s="673"/>
      <c r="K578" s="673"/>
      <c r="L578" s="673"/>
      <c r="M578" s="673"/>
    </row>
    <row r="579" customFormat="false" ht="14.25" hidden="false" customHeight="false" outlineLevel="0" collapsed="false">
      <c r="A579" s="1166" t="s">
        <v>127</v>
      </c>
      <c r="B579" s="1166"/>
      <c r="C579" s="1166"/>
      <c r="D579" s="1166"/>
      <c r="E579" s="994" t="n">
        <f aca="false">SUM(E563+E567+E568)</f>
        <v>138543499.78</v>
      </c>
      <c r="F579" s="994" t="n">
        <f aca="false">SUM(F563+F567+F568)</f>
        <v>4120276236.51</v>
      </c>
      <c r="G579" s="673"/>
      <c r="H579" s="673"/>
      <c r="I579" s="673"/>
      <c r="J579" s="673"/>
      <c r="K579" s="673"/>
      <c r="L579" s="673"/>
      <c r="M579" s="673"/>
    </row>
    <row r="580" customFormat="false" ht="13.5" hidden="false" customHeight="false" outlineLevel="0" collapsed="false">
      <c r="A580" s="673"/>
      <c r="B580" s="673"/>
      <c r="C580" s="673"/>
      <c r="D580" s="673"/>
      <c r="E580" s="673"/>
      <c r="F580" s="673"/>
      <c r="G580" s="673"/>
      <c r="H580" s="673"/>
      <c r="I580" s="673"/>
      <c r="J580" s="673"/>
      <c r="K580" s="673"/>
      <c r="L580" s="673"/>
      <c r="M580" s="673"/>
    </row>
    <row r="581" customFormat="false" ht="42" hidden="false" customHeight="true" outlineLevel="0" collapsed="false">
      <c r="A581" s="672" t="s">
        <v>814</v>
      </c>
      <c r="B581" s="672"/>
      <c r="C581" s="672"/>
      <c r="D581" s="672"/>
      <c r="E581" s="673"/>
      <c r="F581" s="673"/>
      <c r="G581" s="673"/>
      <c r="H581" s="673"/>
      <c r="I581" s="673"/>
      <c r="J581" s="673"/>
      <c r="K581" s="673"/>
      <c r="L581" s="673"/>
      <c r="M581" s="673"/>
    </row>
    <row r="582" customFormat="false" ht="14.25" hidden="false" customHeight="false" outlineLevel="0" collapsed="false">
      <c r="A582" s="1107"/>
      <c r="B582" s="1107"/>
      <c r="C582" s="900"/>
      <c r="D582" s="900"/>
      <c r="E582" s="673"/>
      <c r="F582" s="673"/>
      <c r="G582" s="673"/>
      <c r="H582" s="673"/>
      <c r="I582" s="673"/>
      <c r="J582" s="673"/>
      <c r="K582" s="673"/>
      <c r="L582" s="673"/>
      <c r="M582" s="673"/>
    </row>
    <row r="583" customFormat="false" ht="24.75" hidden="false" customHeight="false" outlineLevel="0" collapsed="false">
      <c r="A583" s="848" t="s">
        <v>469</v>
      </c>
      <c r="B583" s="848"/>
      <c r="C583" s="848"/>
      <c r="D583" s="848"/>
      <c r="E583" s="1109" t="s">
        <v>728</v>
      </c>
      <c r="F583" s="849" t="s">
        <v>729</v>
      </c>
      <c r="G583" s="673"/>
      <c r="H583" s="673"/>
      <c r="I583" s="673"/>
      <c r="J583" s="673"/>
      <c r="K583" s="673"/>
      <c r="L583" s="673"/>
      <c r="M583" s="673"/>
    </row>
    <row r="584" customFormat="false" ht="44.45" hidden="false" customHeight="true" outlineLevel="0" collapsed="false">
      <c r="A584" s="1145" t="s">
        <v>815</v>
      </c>
      <c r="B584" s="1145"/>
      <c r="C584" s="1145"/>
      <c r="D584" s="1145"/>
      <c r="E584" s="1167" t="n">
        <v>0</v>
      </c>
      <c r="F584" s="1167" t="n">
        <v>0</v>
      </c>
      <c r="G584" s="673"/>
      <c r="H584" s="673"/>
      <c r="I584" s="673"/>
      <c r="J584" s="673"/>
      <c r="K584" s="673"/>
      <c r="L584" s="673"/>
      <c r="M584" s="673"/>
    </row>
    <row r="585" customFormat="false" ht="14.25" hidden="false" customHeight="true" outlineLevel="0" collapsed="false">
      <c r="A585" s="972" t="s">
        <v>816</v>
      </c>
      <c r="B585" s="972"/>
      <c r="C585" s="972"/>
      <c r="D585" s="972"/>
      <c r="E585" s="1111" t="n">
        <f aca="false">SUM(E586+E587+E592)</f>
        <v>408203450.46</v>
      </c>
      <c r="F585" s="1111" t="n">
        <f aca="false">SUM(F586+F587+F592)</f>
        <v>110006115.09</v>
      </c>
      <c r="G585" s="673"/>
      <c r="H585" s="673"/>
      <c r="I585" s="673"/>
      <c r="J585" s="673"/>
      <c r="K585" s="673"/>
      <c r="L585" s="673"/>
      <c r="M585" s="673"/>
    </row>
    <row r="586" customFormat="false" ht="13.5" hidden="false" customHeight="true" outlineLevel="0" collapsed="false">
      <c r="A586" s="1168" t="s">
        <v>817</v>
      </c>
      <c r="B586" s="1168"/>
      <c r="C586" s="1168"/>
      <c r="D586" s="1168"/>
      <c r="E586" s="801" t="n">
        <v>2970.55</v>
      </c>
      <c r="F586" s="1169" t="n">
        <v>0</v>
      </c>
      <c r="G586" s="673"/>
      <c r="H586" s="673"/>
      <c r="I586" s="673"/>
      <c r="J586" s="673"/>
      <c r="K586" s="673"/>
      <c r="L586" s="673"/>
      <c r="M586" s="673"/>
    </row>
    <row r="587" customFormat="false" ht="13.5" hidden="false" customHeight="true" outlineLevel="0" collapsed="false">
      <c r="A587" s="1170" t="s">
        <v>818</v>
      </c>
      <c r="B587" s="1170"/>
      <c r="C587" s="1170"/>
      <c r="D587" s="1170"/>
      <c r="E587" s="1171" t="n">
        <f aca="false">SUM(E588:E591)</f>
        <v>153551338.23</v>
      </c>
      <c r="F587" s="1171" t="n">
        <f aca="false">SUM(F588:F591)</f>
        <v>54773067.95</v>
      </c>
      <c r="G587" s="673"/>
      <c r="H587" s="673"/>
      <c r="I587" s="673"/>
      <c r="J587" s="673"/>
      <c r="K587" s="673"/>
      <c r="L587" s="673"/>
      <c r="M587" s="673"/>
    </row>
    <row r="588" customFormat="false" ht="24.6" hidden="false" customHeight="true" outlineLevel="0" collapsed="false">
      <c r="A588" s="1009" t="s">
        <v>819</v>
      </c>
      <c r="B588" s="1009"/>
      <c r="C588" s="1009"/>
      <c r="D588" s="1009"/>
      <c r="E588" s="806" t="n">
        <v>0</v>
      </c>
      <c r="F588" s="806" t="n">
        <v>0</v>
      </c>
      <c r="G588" s="673"/>
      <c r="H588" s="673"/>
      <c r="I588" s="673"/>
      <c r="J588" s="673"/>
      <c r="K588" s="673"/>
      <c r="L588" s="673"/>
      <c r="M588" s="673"/>
    </row>
    <row r="589" customFormat="false" ht="18" hidden="false" customHeight="true" outlineLevel="0" collapsed="false">
      <c r="A589" s="1009" t="s">
        <v>820</v>
      </c>
      <c r="B589" s="1009"/>
      <c r="C589" s="1009"/>
      <c r="D589" s="1009"/>
      <c r="E589" s="783" t="n">
        <v>1269016.98</v>
      </c>
      <c r="F589" s="783" t="n">
        <v>1263008.64</v>
      </c>
      <c r="G589" s="673"/>
      <c r="H589" s="673"/>
      <c r="I589" s="673"/>
      <c r="J589" s="673"/>
      <c r="K589" s="673"/>
      <c r="L589" s="673"/>
      <c r="M589" s="673"/>
    </row>
    <row r="590" customFormat="false" ht="18" hidden="false" customHeight="true" outlineLevel="0" collapsed="false">
      <c r="A590" s="1009" t="s">
        <v>821</v>
      </c>
      <c r="B590" s="1009"/>
      <c r="C590" s="1009"/>
      <c r="D590" s="1009"/>
      <c r="E590" s="783" t="n">
        <v>152282321.25</v>
      </c>
      <c r="F590" s="783" t="n">
        <v>53510059.31</v>
      </c>
      <c r="G590" s="673"/>
      <c r="H590" s="673"/>
      <c r="I590" s="673"/>
      <c r="J590" s="673"/>
      <c r="K590" s="673"/>
      <c r="L590" s="673"/>
      <c r="M590" s="673"/>
    </row>
    <row r="591" customFormat="false" ht="20.45" hidden="false" customHeight="true" outlineLevel="0" collapsed="false">
      <c r="A591" s="1009" t="s">
        <v>822</v>
      </c>
      <c r="B591" s="1009"/>
      <c r="C591" s="1009"/>
      <c r="D591" s="1009"/>
      <c r="E591" s="806" t="n">
        <v>0</v>
      </c>
      <c r="F591" s="806" t="n">
        <v>0</v>
      </c>
      <c r="G591" s="673"/>
      <c r="H591" s="673"/>
      <c r="I591" s="673"/>
      <c r="J591" s="673"/>
      <c r="K591" s="673"/>
      <c r="L591" s="673"/>
      <c r="M591" s="673"/>
    </row>
    <row r="592" customFormat="false" ht="13.5" hidden="false" customHeight="false" outlineLevel="0" collapsed="false">
      <c r="A592" s="861" t="s">
        <v>823</v>
      </c>
      <c r="B592" s="861"/>
      <c r="C592" s="861"/>
      <c r="D592" s="861"/>
      <c r="E592" s="1171" t="n">
        <f aca="false">SUM(E593:E597)</f>
        <v>254649141.68</v>
      </c>
      <c r="F592" s="1171" t="n">
        <f aca="false">SUM(F593:F597)</f>
        <v>55233047.14</v>
      </c>
      <c r="G592" s="673"/>
      <c r="H592" s="673"/>
      <c r="I592" s="673"/>
      <c r="J592" s="673"/>
      <c r="K592" s="673"/>
      <c r="L592" s="673"/>
      <c r="M592" s="673"/>
    </row>
    <row r="593" customFormat="false" ht="13.5" hidden="false" customHeight="true" outlineLevel="0" collapsed="false">
      <c r="A593" s="1009" t="s">
        <v>824</v>
      </c>
      <c r="B593" s="1009"/>
      <c r="C593" s="1009"/>
      <c r="D593" s="1009"/>
      <c r="E593" s="806" t="n">
        <v>0</v>
      </c>
      <c r="F593" s="806" t="n">
        <v>0</v>
      </c>
      <c r="G593" s="673"/>
      <c r="H593" s="673"/>
      <c r="I593" s="673"/>
      <c r="J593" s="673"/>
      <c r="K593" s="673"/>
      <c r="L593" s="673"/>
      <c r="M593" s="673"/>
    </row>
    <row r="594" customFormat="false" ht="13.5" hidden="false" customHeight="true" outlineLevel="0" collapsed="false">
      <c r="A594" s="1009" t="s">
        <v>825</v>
      </c>
      <c r="B594" s="1009"/>
      <c r="C594" s="1009"/>
      <c r="D594" s="1009"/>
      <c r="E594" s="783" t="n">
        <v>216085855.32</v>
      </c>
      <c r="F594" s="783" t="n">
        <v>14219233.99</v>
      </c>
      <c r="G594" s="673"/>
      <c r="H594" s="673"/>
      <c r="I594" s="673"/>
      <c r="J594" s="673"/>
      <c r="K594" s="673"/>
      <c r="L594" s="673"/>
      <c r="M594" s="673"/>
    </row>
    <row r="595" customFormat="false" ht="13.5" hidden="false" customHeight="true" outlineLevel="0" collapsed="false">
      <c r="A595" s="1172" t="s">
        <v>826</v>
      </c>
      <c r="B595" s="1172"/>
      <c r="C595" s="1172"/>
      <c r="D595" s="1172"/>
      <c r="E595" s="783" t="n">
        <v>17457988.37</v>
      </c>
      <c r="F595" s="783" t="n">
        <v>4681790.36</v>
      </c>
      <c r="G595" s="673"/>
      <c r="H595" s="673"/>
      <c r="I595" s="673"/>
      <c r="J595" s="673"/>
      <c r="K595" s="673"/>
      <c r="L595" s="673"/>
      <c r="M595" s="673"/>
    </row>
    <row r="596" customFormat="false" ht="13.5" hidden="false" customHeight="true" outlineLevel="0" collapsed="false">
      <c r="A596" s="1172" t="s">
        <v>827</v>
      </c>
      <c r="B596" s="1172"/>
      <c r="C596" s="1172"/>
      <c r="D596" s="1172"/>
      <c r="E596" s="806" t="n">
        <v>0</v>
      </c>
      <c r="F596" s="806" t="n">
        <v>0</v>
      </c>
      <c r="G596" s="673"/>
      <c r="H596" s="673"/>
      <c r="I596" s="673"/>
      <c r="J596" s="673"/>
      <c r="K596" s="673"/>
      <c r="L596" s="673"/>
      <c r="M596" s="673"/>
    </row>
    <row r="597" customFormat="false" ht="42" hidden="false" customHeight="true" outlineLevel="0" collapsed="false">
      <c r="A597" s="1173" t="s">
        <v>828</v>
      </c>
      <c r="B597" s="1173"/>
      <c r="C597" s="1173"/>
      <c r="D597" s="1173"/>
      <c r="E597" s="783" t="n">
        <v>21105297.99</v>
      </c>
      <c r="F597" s="783" t="n">
        <v>36332022.79</v>
      </c>
      <c r="G597" s="673"/>
      <c r="H597" s="673"/>
      <c r="I597" s="673"/>
      <c r="J597" s="673"/>
      <c r="K597" s="673"/>
      <c r="L597" s="673"/>
      <c r="M597" s="673"/>
    </row>
    <row r="598" customFormat="false" ht="14.25" hidden="false" customHeight="false" outlineLevel="0" collapsed="false">
      <c r="A598" s="1166" t="s">
        <v>829</v>
      </c>
      <c r="B598" s="1166"/>
      <c r="C598" s="1166"/>
      <c r="D598" s="1166"/>
      <c r="E598" s="994" t="n">
        <f aca="false">SUM(E584+E585)</f>
        <v>408203450.46</v>
      </c>
      <c r="F598" s="994" t="n">
        <f aca="false">SUM(F584+F585)</f>
        <v>110006115.09</v>
      </c>
      <c r="G598" s="673"/>
      <c r="H598" s="673"/>
      <c r="I598" s="673"/>
      <c r="J598" s="673"/>
      <c r="K598" s="673"/>
      <c r="L598" s="673"/>
      <c r="M598" s="673"/>
    </row>
    <row r="599" customFormat="false" ht="13.5" hidden="false" customHeight="false" outlineLevel="0" collapsed="false">
      <c r="A599" s="673"/>
      <c r="B599" s="673"/>
      <c r="C599" s="673"/>
      <c r="D599" s="673"/>
      <c r="E599" s="673"/>
      <c r="F599" s="673"/>
      <c r="G599" s="673"/>
      <c r="H599" s="673"/>
      <c r="I599" s="673"/>
      <c r="J599" s="673"/>
      <c r="K599" s="673"/>
      <c r="L599" s="673"/>
      <c r="M599" s="673"/>
    </row>
    <row r="600" customFormat="false" ht="13.5" hidden="false" customHeight="false" outlineLevel="0" collapsed="false">
      <c r="A600" s="673"/>
      <c r="B600" s="673"/>
      <c r="C600" s="673"/>
      <c r="D600" s="673"/>
      <c r="E600" s="673"/>
      <c r="F600" s="673"/>
      <c r="G600" s="673"/>
      <c r="H600" s="673"/>
      <c r="I600" s="673"/>
      <c r="J600" s="673"/>
      <c r="K600" s="673"/>
      <c r="L600" s="673"/>
      <c r="M600" s="673"/>
    </row>
    <row r="601" customFormat="false" ht="20.25" hidden="false" customHeight="true" outlineLevel="0" collapsed="false">
      <c r="A601" s="1174" t="s">
        <v>830</v>
      </c>
      <c r="B601" s="1175"/>
      <c r="C601" s="1175"/>
      <c r="D601" s="708"/>
      <c r="E601" s="708"/>
      <c r="F601" s="708"/>
      <c r="G601" s="673"/>
      <c r="H601" s="673"/>
      <c r="I601" s="673"/>
      <c r="J601" s="673"/>
      <c r="K601" s="673"/>
      <c r="L601" s="673"/>
      <c r="M601" s="673"/>
    </row>
    <row r="602" customFormat="false" ht="14.25" hidden="false" customHeight="false" outlineLevel="0" collapsed="false">
      <c r="A602" s="705"/>
      <c r="B602" s="705"/>
      <c r="C602" s="705"/>
      <c r="D602" s="673"/>
      <c r="E602" s="673"/>
      <c r="F602" s="673"/>
      <c r="G602" s="673"/>
      <c r="H602" s="673"/>
      <c r="I602" s="673"/>
      <c r="J602" s="673"/>
      <c r="K602" s="673"/>
      <c r="L602" s="673"/>
      <c r="M602" s="673"/>
    </row>
    <row r="603" customFormat="false" ht="24.75" hidden="false" customHeight="false" outlineLevel="0" collapsed="false">
      <c r="A603" s="846"/>
      <c r="B603" s="846"/>
      <c r="C603" s="846"/>
      <c r="D603" s="846"/>
      <c r="E603" s="1109" t="s">
        <v>728</v>
      </c>
      <c r="F603" s="849" t="s">
        <v>729</v>
      </c>
      <c r="G603" s="673"/>
      <c r="H603" s="673"/>
      <c r="I603" s="673"/>
      <c r="J603" s="673"/>
      <c r="K603" s="673"/>
      <c r="L603" s="673"/>
      <c r="M603" s="673"/>
    </row>
    <row r="604" customFormat="false" ht="14.25" hidden="false" customHeight="true" outlineLevel="0" collapsed="false">
      <c r="A604" s="972" t="s">
        <v>831</v>
      </c>
      <c r="B604" s="972"/>
      <c r="C604" s="972"/>
      <c r="D604" s="972"/>
      <c r="E604" s="801" t="n">
        <v>5769849.65</v>
      </c>
      <c r="F604" s="1169" t="n">
        <v>1228754.68</v>
      </c>
      <c r="G604" s="673"/>
      <c r="H604" s="673"/>
      <c r="I604" s="673"/>
      <c r="J604" s="673"/>
      <c r="K604" s="673"/>
      <c r="L604" s="673"/>
      <c r="M604" s="673"/>
    </row>
    <row r="605" customFormat="false" ht="14.25" hidden="false" customHeight="false" outlineLevel="0" collapsed="false">
      <c r="A605" s="1162" t="s">
        <v>832</v>
      </c>
      <c r="B605" s="1162"/>
      <c r="C605" s="1162"/>
      <c r="D605" s="1162"/>
      <c r="E605" s="1111" t="n">
        <f aca="false">SUM(E606:E607)</f>
        <v>78131554.31</v>
      </c>
      <c r="F605" s="1111" t="n">
        <f aca="false">SUM(F606:F607)</f>
        <v>36530497.37</v>
      </c>
      <c r="G605" s="673"/>
      <c r="H605" s="673"/>
      <c r="I605" s="673"/>
      <c r="J605" s="673"/>
      <c r="K605" s="673"/>
      <c r="L605" s="673"/>
      <c r="M605" s="673"/>
    </row>
    <row r="606" customFormat="false" ht="22.9" hidden="false" customHeight="true" outlineLevel="0" collapsed="false">
      <c r="A606" s="1160" t="s">
        <v>833</v>
      </c>
      <c r="B606" s="1160"/>
      <c r="C606" s="1160"/>
      <c r="D606" s="1160"/>
      <c r="E606" s="783" t="n">
        <v>16897180.58</v>
      </c>
      <c r="F606" s="783" t="n">
        <v>24275910.17</v>
      </c>
      <c r="G606" s="673"/>
      <c r="H606" s="673"/>
      <c r="I606" s="673"/>
      <c r="J606" s="673"/>
      <c r="K606" s="673"/>
      <c r="L606" s="673"/>
      <c r="M606" s="673"/>
    </row>
    <row r="607" customFormat="false" ht="22.9" hidden="false" customHeight="true" outlineLevel="0" collapsed="false">
      <c r="A607" s="1161" t="s">
        <v>834</v>
      </c>
      <c r="B607" s="1161"/>
      <c r="C607" s="1161"/>
      <c r="D607" s="1161"/>
      <c r="E607" s="783" t="n">
        <v>61234373.73</v>
      </c>
      <c r="F607" s="783" t="n">
        <v>12254587.2</v>
      </c>
      <c r="G607" s="673"/>
      <c r="H607" s="673"/>
      <c r="I607" s="673"/>
      <c r="J607" s="673"/>
      <c r="K607" s="673"/>
      <c r="L607" s="673"/>
      <c r="M607" s="673"/>
    </row>
    <row r="608" customFormat="false" ht="14.25" hidden="false" customHeight="false" outlineLevel="0" collapsed="false">
      <c r="A608" s="1162" t="s">
        <v>835</v>
      </c>
      <c r="B608" s="1162"/>
      <c r="C608" s="1162"/>
      <c r="D608" s="1162"/>
      <c r="E608" s="1111" t="n">
        <f aca="false">SUM(E609:E615)</f>
        <v>43674516.59</v>
      </c>
      <c r="F608" s="1111" t="n">
        <f aca="false">SUM(F609:F615)</f>
        <v>2581.66</v>
      </c>
      <c r="G608" s="673"/>
      <c r="H608" s="673"/>
      <c r="I608" s="673"/>
      <c r="J608" s="673"/>
      <c r="K608" s="673"/>
      <c r="L608" s="673"/>
      <c r="M608" s="673"/>
    </row>
    <row r="609" customFormat="false" ht="13.5" hidden="false" customHeight="false" outlineLevel="0" collapsed="false">
      <c r="A609" s="1112" t="s">
        <v>836</v>
      </c>
      <c r="B609" s="1112"/>
      <c r="C609" s="1112"/>
      <c r="D609" s="1112"/>
      <c r="E609" s="806" t="n">
        <v>0</v>
      </c>
      <c r="F609" s="806" t="n">
        <v>0</v>
      </c>
      <c r="G609" s="673"/>
      <c r="H609" s="673"/>
      <c r="I609" s="673"/>
      <c r="J609" s="673"/>
      <c r="K609" s="673"/>
      <c r="L609" s="673"/>
      <c r="M609" s="673"/>
    </row>
    <row r="610" customFormat="false" ht="13.5" hidden="false" customHeight="false" outlineLevel="0" collapsed="false">
      <c r="A610" s="1114" t="s">
        <v>837</v>
      </c>
      <c r="B610" s="1114"/>
      <c r="C610" s="1114"/>
      <c r="D610" s="1114"/>
      <c r="E610" s="783" t="n">
        <v>17831.41</v>
      </c>
      <c r="F610" s="806" t="n">
        <v>2.15</v>
      </c>
      <c r="G610" s="673"/>
      <c r="H610" s="673"/>
      <c r="I610" s="673"/>
      <c r="J610" s="673"/>
      <c r="K610" s="673"/>
      <c r="L610" s="673"/>
      <c r="M610" s="673"/>
    </row>
    <row r="611" customFormat="false" ht="13.5" hidden="false" customHeight="false" outlineLevel="0" collapsed="false">
      <c r="A611" s="1114" t="s">
        <v>838</v>
      </c>
      <c r="B611" s="1114"/>
      <c r="C611" s="1114"/>
      <c r="D611" s="1114"/>
      <c r="E611" s="806" t="n">
        <v>0</v>
      </c>
      <c r="F611" s="806" t="n">
        <v>0</v>
      </c>
      <c r="G611" s="673"/>
      <c r="H611" s="673"/>
      <c r="I611" s="673"/>
      <c r="J611" s="673"/>
      <c r="K611" s="673"/>
      <c r="L611" s="673"/>
      <c r="M611" s="673"/>
    </row>
    <row r="612" customFormat="false" ht="21.6" hidden="false" customHeight="true" outlineLevel="0" collapsed="false">
      <c r="A612" s="1046" t="s">
        <v>839</v>
      </c>
      <c r="B612" s="1046"/>
      <c r="C612" s="1046"/>
      <c r="D612" s="1046"/>
      <c r="E612" s="806" t="n">
        <v>0</v>
      </c>
      <c r="F612" s="806" t="n">
        <v>0</v>
      </c>
      <c r="G612" s="673"/>
      <c r="H612" s="673"/>
      <c r="I612" s="673"/>
      <c r="J612" s="673"/>
      <c r="K612" s="673"/>
      <c r="L612" s="673"/>
      <c r="M612" s="673"/>
    </row>
    <row r="613" customFormat="false" ht="13.5" hidden="false" customHeight="true" outlineLevel="0" collapsed="false">
      <c r="A613" s="1046" t="s">
        <v>840</v>
      </c>
      <c r="B613" s="1046"/>
      <c r="C613" s="1046"/>
      <c r="D613" s="1046"/>
      <c r="E613" s="783" t="n">
        <v>43655393.24</v>
      </c>
      <c r="F613" s="783" t="n">
        <v>0</v>
      </c>
      <c r="G613" s="673"/>
      <c r="H613" s="673"/>
      <c r="I613" s="673"/>
      <c r="J613" s="673"/>
      <c r="K613" s="673"/>
      <c r="L613" s="673"/>
      <c r="M613" s="673"/>
    </row>
    <row r="614" customFormat="false" ht="22.9" hidden="false" customHeight="true" outlineLevel="0" collapsed="false">
      <c r="A614" s="1046" t="s">
        <v>841</v>
      </c>
      <c r="B614" s="1046"/>
      <c r="C614" s="1046"/>
      <c r="D614" s="1046"/>
      <c r="E614" s="806" t="n">
        <v>0</v>
      </c>
      <c r="F614" s="806" t="n">
        <v>0</v>
      </c>
      <c r="G614" s="673"/>
      <c r="H614" s="673"/>
      <c r="I614" s="673"/>
      <c r="J614" s="673"/>
      <c r="K614" s="673"/>
      <c r="L614" s="673"/>
      <c r="M614" s="673"/>
    </row>
    <row r="615" customFormat="false" ht="14.25" hidden="false" customHeight="false" outlineLevel="0" collapsed="false">
      <c r="A615" s="1176" t="s">
        <v>842</v>
      </c>
      <c r="B615" s="1176"/>
      <c r="C615" s="1176"/>
      <c r="D615" s="1176"/>
      <c r="E615" s="783" t="n">
        <v>1291.94</v>
      </c>
      <c r="F615" s="783" t="n">
        <v>2579.51</v>
      </c>
      <c r="G615" s="673"/>
      <c r="H615" s="673"/>
      <c r="I615" s="673"/>
      <c r="J615" s="673"/>
      <c r="K615" s="673"/>
      <c r="L615" s="673"/>
      <c r="M615" s="673"/>
    </row>
    <row r="616" customFormat="false" ht="14.25" hidden="false" customHeight="false" outlineLevel="0" collapsed="false">
      <c r="A616" s="1166" t="s">
        <v>127</v>
      </c>
      <c r="B616" s="1166"/>
      <c r="C616" s="1166"/>
      <c r="D616" s="1166"/>
      <c r="E616" s="994" t="n">
        <f aca="false">E604+E605+E608</f>
        <v>127575920.55</v>
      </c>
      <c r="F616" s="994" t="n">
        <f aca="false">F604+F605+F608</f>
        <v>37761833.71</v>
      </c>
      <c r="G616" s="673"/>
      <c r="H616" s="673"/>
      <c r="I616" s="673"/>
      <c r="J616" s="673"/>
      <c r="K616" s="673"/>
      <c r="L616" s="673"/>
      <c r="M616" s="673"/>
    </row>
    <row r="617" customFormat="false" ht="13.5" hidden="false" customHeight="false" outlineLevel="0" collapsed="false">
      <c r="A617" s="673"/>
      <c r="B617" s="673"/>
      <c r="C617" s="673"/>
      <c r="D617" s="673"/>
      <c r="E617" s="673"/>
      <c r="F617" s="673"/>
      <c r="G617" s="673"/>
      <c r="H617" s="673"/>
      <c r="I617" s="673"/>
      <c r="J617" s="673"/>
      <c r="K617" s="673"/>
      <c r="L617" s="673"/>
      <c r="M617" s="673"/>
    </row>
    <row r="618" customFormat="false" ht="13.5" hidden="false" customHeight="false" outlineLevel="0" collapsed="false">
      <c r="A618" s="673"/>
      <c r="B618" s="673"/>
      <c r="C618" s="673"/>
      <c r="D618" s="673"/>
      <c r="E618" s="673"/>
      <c r="F618" s="673"/>
      <c r="G618" s="673"/>
      <c r="H618" s="673"/>
      <c r="I618" s="673"/>
      <c r="J618" s="673"/>
      <c r="K618" s="673"/>
      <c r="L618" s="673"/>
      <c r="M618" s="673"/>
    </row>
    <row r="619" customFormat="false" ht="13.5" hidden="false" customHeight="false" outlineLevel="0" collapsed="false">
      <c r="A619" s="970" t="s">
        <v>843</v>
      </c>
      <c r="B619" s="970"/>
      <c r="C619" s="970"/>
      <c r="D619" s="673"/>
      <c r="E619" s="673"/>
      <c r="F619" s="673"/>
      <c r="G619" s="673"/>
      <c r="H619" s="673"/>
      <c r="I619" s="673"/>
      <c r="J619" s="673"/>
      <c r="K619" s="673"/>
      <c r="L619" s="673"/>
      <c r="M619" s="673"/>
    </row>
    <row r="620" customFormat="false" ht="8.25" hidden="false" customHeight="true" outlineLevel="0" collapsed="false">
      <c r="A620" s="873"/>
      <c r="B620" s="873"/>
      <c r="C620" s="873"/>
      <c r="D620" s="673"/>
      <c r="E620" s="673"/>
      <c r="F620" s="673"/>
      <c r="G620" s="673"/>
      <c r="H620" s="673"/>
      <c r="I620" s="673"/>
      <c r="J620" s="673"/>
      <c r="K620" s="673"/>
      <c r="L620" s="673"/>
      <c r="M620" s="673"/>
    </row>
    <row r="621" customFormat="false" ht="24.75" hidden="false" customHeight="false" outlineLevel="0" collapsed="false">
      <c r="A621" s="848"/>
      <c r="B621" s="848"/>
      <c r="C621" s="848"/>
      <c r="D621" s="848"/>
      <c r="E621" s="1109" t="s">
        <v>728</v>
      </c>
      <c r="F621" s="849" t="s">
        <v>729</v>
      </c>
      <c r="G621" s="673"/>
      <c r="H621" s="673"/>
      <c r="I621" s="673"/>
      <c r="J621" s="673"/>
      <c r="K621" s="673"/>
      <c r="L621" s="673"/>
      <c r="M621" s="673"/>
    </row>
    <row r="622" customFormat="false" ht="14.25" hidden="false" customHeight="true" outlineLevel="0" collapsed="false">
      <c r="A622" s="972" t="s">
        <v>832</v>
      </c>
      <c r="B622" s="972"/>
      <c r="C622" s="972"/>
      <c r="D622" s="972"/>
      <c r="E622" s="1111" t="n">
        <f aca="false">E623+E624</f>
        <v>189046930.44</v>
      </c>
      <c r="F622" s="1111" t="n">
        <f aca="false">F623+F624</f>
        <v>148725398.27</v>
      </c>
      <c r="G622" s="673"/>
      <c r="H622" s="673"/>
      <c r="I622" s="673"/>
      <c r="J622" s="673"/>
      <c r="K622" s="673"/>
      <c r="L622" s="673"/>
      <c r="M622" s="673"/>
    </row>
    <row r="623" customFormat="false" ht="13.5" hidden="false" customHeight="false" outlineLevel="0" collapsed="false">
      <c r="A623" s="1112" t="s">
        <v>844</v>
      </c>
      <c r="B623" s="1112"/>
      <c r="C623" s="1112"/>
      <c r="D623" s="1112"/>
      <c r="E623" s="690" t="n">
        <v>179207353.03</v>
      </c>
      <c r="F623" s="690" t="n">
        <v>147238093.69</v>
      </c>
      <c r="G623" s="673"/>
      <c r="H623" s="673"/>
      <c r="I623" s="673"/>
      <c r="J623" s="673"/>
      <c r="K623" s="673"/>
      <c r="L623" s="673"/>
      <c r="M623" s="673"/>
    </row>
    <row r="624" customFormat="false" ht="14.25" hidden="false" customHeight="false" outlineLevel="0" collapsed="false">
      <c r="A624" s="1177" t="s">
        <v>845</v>
      </c>
      <c r="B624" s="1177"/>
      <c r="C624" s="1177"/>
      <c r="D624" s="1177"/>
      <c r="E624" s="690" t="n">
        <v>9839577.41</v>
      </c>
      <c r="F624" s="690" t="n">
        <v>1487304.58</v>
      </c>
      <c r="G624" s="673"/>
      <c r="H624" s="673"/>
      <c r="I624" s="673"/>
      <c r="J624" s="673"/>
      <c r="K624" s="673"/>
      <c r="L624" s="673"/>
      <c r="M624" s="673"/>
    </row>
    <row r="625" customFormat="false" ht="14.25" hidden="false" customHeight="true" outlineLevel="0" collapsed="false">
      <c r="A625" s="972" t="s">
        <v>846</v>
      </c>
      <c r="B625" s="972"/>
      <c r="C625" s="972"/>
      <c r="D625" s="972"/>
      <c r="E625" s="1111" t="n">
        <f aca="false">SUM(E626:E633)</f>
        <v>470364147.01</v>
      </c>
      <c r="F625" s="1111" t="n">
        <f aca="false">SUM(F626:F633)</f>
        <v>1000967413.96</v>
      </c>
      <c r="G625" s="673"/>
      <c r="H625" s="673"/>
      <c r="I625" s="673"/>
      <c r="J625" s="673"/>
      <c r="K625" s="673"/>
      <c r="L625" s="673"/>
      <c r="M625" s="673"/>
    </row>
    <row r="626" customFormat="false" ht="13.5" hidden="false" customHeight="false" outlineLevel="0" collapsed="false">
      <c r="A626" s="1112" t="s">
        <v>847</v>
      </c>
      <c r="B626" s="1112"/>
      <c r="C626" s="1112"/>
      <c r="D626" s="1112"/>
      <c r="E626" s="689" t="n">
        <v>0</v>
      </c>
      <c r="F626" s="689" t="n">
        <v>0</v>
      </c>
      <c r="G626" s="673"/>
      <c r="H626" s="673"/>
      <c r="I626" s="673"/>
      <c r="J626" s="673"/>
      <c r="K626" s="673"/>
      <c r="L626" s="673"/>
      <c r="M626" s="673"/>
    </row>
    <row r="627" customFormat="false" ht="13.5" hidden="false" customHeight="false" outlineLevel="0" collapsed="false">
      <c r="A627" s="1114" t="s">
        <v>848</v>
      </c>
      <c r="B627" s="1114"/>
      <c r="C627" s="1114"/>
      <c r="D627" s="1114"/>
      <c r="E627" s="689" t="n">
        <v>0</v>
      </c>
      <c r="F627" s="689" t="n">
        <v>0</v>
      </c>
      <c r="G627" s="673"/>
      <c r="H627" s="673"/>
      <c r="I627" s="673"/>
      <c r="J627" s="673"/>
      <c r="K627" s="673"/>
      <c r="L627" s="673"/>
      <c r="M627" s="673"/>
    </row>
    <row r="628" customFormat="false" ht="13.5" hidden="false" customHeight="false" outlineLevel="0" collapsed="false">
      <c r="A628" s="1114" t="s">
        <v>849</v>
      </c>
      <c r="B628" s="1114"/>
      <c r="C628" s="1114"/>
      <c r="D628" s="1114"/>
      <c r="E628" s="690" t="n">
        <v>23922.09</v>
      </c>
      <c r="F628" s="689" t="n">
        <v>595.47</v>
      </c>
      <c r="G628" s="673"/>
      <c r="H628" s="673"/>
      <c r="I628" s="673"/>
      <c r="J628" s="673"/>
      <c r="K628" s="673"/>
      <c r="L628" s="673"/>
      <c r="M628" s="673"/>
    </row>
    <row r="629" customFormat="false" ht="13.5" hidden="false" customHeight="true" outlineLevel="0" collapsed="false">
      <c r="A629" s="1046" t="s">
        <v>850</v>
      </c>
      <c r="B629" s="1046"/>
      <c r="C629" s="1046"/>
      <c r="D629" s="1046"/>
      <c r="E629" s="689" t="n">
        <v>0</v>
      </c>
      <c r="F629" s="690" t="n">
        <v>3401766.69</v>
      </c>
      <c r="G629" s="673"/>
      <c r="H629" s="673"/>
      <c r="I629" s="673"/>
      <c r="J629" s="673"/>
      <c r="K629" s="673"/>
      <c r="L629" s="673"/>
      <c r="M629" s="673"/>
    </row>
    <row r="630" customFormat="false" ht="13.5" hidden="false" customHeight="true" outlineLevel="0" collapsed="false">
      <c r="A630" s="1046" t="s">
        <v>851</v>
      </c>
      <c r="B630" s="1046"/>
      <c r="C630" s="1046"/>
      <c r="D630" s="1046"/>
      <c r="E630" s="690" t="n">
        <v>10006501.58</v>
      </c>
      <c r="F630" s="690" t="n">
        <v>50669720.56</v>
      </c>
      <c r="G630" s="673"/>
      <c r="H630" s="673"/>
      <c r="I630" s="673"/>
      <c r="J630" s="673"/>
      <c r="K630" s="673"/>
      <c r="L630" s="673"/>
      <c r="M630" s="673"/>
    </row>
    <row r="631" customFormat="false" ht="13.5" hidden="false" customHeight="true" outlineLevel="0" collapsed="false">
      <c r="A631" s="1046" t="s">
        <v>852</v>
      </c>
      <c r="B631" s="1046"/>
      <c r="C631" s="1046"/>
      <c r="D631" s="1046"/>
      <c r="E631" s="690" t="n">
        <v>1719956.2</v>
      </c>
      <c r="F631" s="690" t="n">
        <v>467978.32</v>
      </c>
      <c r="G631" s="673"/>
      <c r="H631" s="673"/>
      <c r="I631" s="673"/>
      <c r="J631" s="673"/>
      <c r="K631" s="673"/>
      <c r="L631" s="673"/>
      <c r="M631" s="673"/>
    </row>
    <row r="632" customFormat="false" ht="13.5" hidden="false" customHeight="true" outlineLevel="0" collapsed="false">
      <c r="A632" s="1046" t="s">
        <v>853</v>
      </c>
      <c r="B632" s="1046"/>
      <c r="C632" s="1046"/>
      <c r="D632" s="1046"/>
      <c r="E632" s="690" t="n">
        <v>160470.92</v>
      </c>
      <c r="F632" s="690" t="n">
        <v>29328.36</v>
      </c>
      <c r="G632" s="673"/>
      <c r="H632" s="673"/>
      <c r="I632" s="673"/>
      <c r="J632" s="673"/>
      <c r="K632" s="673"/>
      <c r="L632" s="673"/>
      <c r="M632" s="673"/>
    </row>
    <row r="633" customFormat="false" ht="14.25" hidden="false" customHeight="false" outlineLevel="0" collapsed="false">
      <c r="A633" s="1177" t="s">
        <v>591</v>
      </c>
      <c r="B633" s="1177"/>
      <c r="C633" s="1177"/>
      <c r="D633" s="1177"/>
      <c r="E633" s="690" t="n">
        <v>458453296.22</v>
      </c>
      <c r="F633" s="690" t="n">
        <v>946398024.56</v>
      </c>
      <c r="G633" s="673"/>
      <c r="H633" s="673"/>
      <c r="I633" s="673"/>
      <c r="J633" s="673"/>
      <c r="K633" s="673"/>
      <c r="L633" s="673"/>
      <c r="M633" s="673"/>
    </row>
    <row r="634" customFormat="false" ht="14.25" hidden="false" customHeight="false" outlineLevel="0" collapsed="false">
      <c r="A634" s="993"/>
      <c r="B634" s="993"/>
      <c r="C634" s="993"/>
      <c r="D634" s="993"/>
      <c r="E634" s="994" t="n">
        <f aca="false">SUM(E622+E625)</f>
        <v>659411077.45</v>
      </c>
      <c r="F634" s="994" t="n">
        <f aca="false">SUM(F622+F625)</f>
        <v>1149692812.23</v>
      </c>
      <c r="G634" s="673"/>
      <c r="H634" s="673"/>
      <c r="I634" s="673"/>
      <c r="J634" s="673"/>
      <c r="K634" s="673"/>
      <c r="L634" s="673"/>
      <c r="M634" s="673"/>
    </row>
    <row r="635" customFormat="false" ht="13.5" hidden="false" customHeight="false" outlineLevel="0" collapsed="false">
      <c r="A635" s="673"/>
      <c r="B635" s="673"/>
      <c r="C635" s="673"/>
      <c r="D635" s="673"/>
      <c r="E635" s="673"/>
      <c r="F635" s="673"/>
      <c r="G635" s="673"/>
      <c r="H635" s="673"/>
      <c r="I635" s="673"/>
      <c r="J635" s="673"/>
      <c r="K635" s="673"/>
      <c r="L635" s="673"/>
      <c r="M635" s="673"/>
    </row>
    <row r="636" customFormat="false" ht="3.75" hidden="true" customHeight="true" outlineLevel="0" collapsed="false">
      <c r="A636" s="673"/>
      <c r="B636" s="673"/>
      <c r="C636" s="673"/>
      <c r="D636" s="673"/>
      <c r="E636" s="673"/>
      <c r="F636" s="673"/>
      <c r="G636" s="673"/>
      <c r="H636" s="673"/>
      <c r="I636" s="673"/>
      <c r="J636" s="673"/>
      <c r="K636" s="673"/>
      <c r="L636" s="673"/>
      <c r="M636" s="673"/>
    </row>
    <row r="637" customFormat="false" ht="13.5" hidden="true" customHeight="false" outlineLevel="0" collapsed="false">
      <c r="A637" s="1178" t="s">
        <v>854</v>
      </c>
      <c r="B637" s="1178"/>
      <c r="C637" s="1178"/>
      <c r="D637" s="1178"/>
      <c r="E637" s="1178"/>
      <c r="F637" s="1178"/>
      <c r="G637" s="673"/>
      <c r="H637" s="673"/>
      <c r="I637" s="673"/>
      <c r="J637" s="673"/>
      <c r="K637" s="673"/>
      <c r="L637" s="673"/>
      <c r="M637" s="673"/>
    </row>
    <row r="638" customFormat="false" ht="13.5" hidden="true" customHeight="false" outlineLevel="0" collapsed="false">
      <c r="A638" s="1179"/>
      <c r="B638" s="946"/>
      <c r="C638" s="946"/>
      <c r="D638" s="946"/>
      <c r="E638" s="946"/>
      <c r="F638" s="946"/>
      <c r="G638" s="673"/>
      <c r="H638" s="673"/>
      <c r="I638" s="673"/>
      <c r="J638" s="673"/>
      <c r="K638" s="673"/>
      <c r="L638" s="673"/>
      <c r="M638" s="673"/>
    </row>
    <row r="639" customFormat="false" ht="14.25" hidden="true" customHeight="true" outlineLevel="0" collapsed="false">
      <c r="A639" s="1136" t="s">
        <v>318</v>
      </c>
      <c r="B639" s="1136"/>
      <c r="C639" s="917" t="s">
        <v>717</v>
      </c>
      <c r="D639" s="917"/>
      <c r="E639" s="917"/>
      <c r="F639" s="917"/>
      <c r="G639" s="673"/>
      <c r="H639" s="673"/>
      <c r="I639" s="673"/>
      <c r="J639" s="673"/>
      <c r="K639" s="673"/>
      <c r="L639" s="673"/>
      <c r="M639" s="673"/>
    </row>
    <row r="640" customFormat="false" ht="14.25" hidden="true" customHeight="false" outlineLevel="0" collapsed="false">
      <c r="A640" s="1136"/>
      <c r="B640" s="1136"/>
      <c r="C640" s="1180" t="s">
        <v>710</v>
      </c>
      <c r="D640" s="1136" t="s">
        <v>855</v>
      </c>
      <c r="E640" s="1181" t="s">
        <v>730</v>
      </c>
      <c r="F640" s="1136" t="s">
        <v>734</v>
      </c>
      <c r="G640" s="673"/>
      <c r="H640" s="673"/>
      <c r="I640" s="673"/>
      <c r="J640" s="673"/>
      <c r="K640" s="673"/>
      <c r="L640" s="673"/>
      <c r="M640" s="673"/>
    </row>
    <row r="641" customFormat="false" ht="13.5" hidden="true" customHeight="true" outlineLevel="0" collapsed="false">
      <c r="A641" s="1182" t="s">
        <v>856</v>
      </c>
      <c r="B641" s="1182"/>
      <c r="C641" s="1183" t="n">
        <f aca="false">SUM(C642:C644)</f>
        <v>0</v>
      </c>
      <c r="D641" s="1183" t="n">
        <f aca="false">SUM(D642:D644)</f>
        <v>0</v>
      </c>
      <c r="E641" s="1183" t="n">
        <f aca="false">SUM(E642:E644)</f>
        <v>0</v>
      </c>
      <c r="F641" s="862" t="n">
        <f aca="false">SUM(F642:F644)</f>
        <v>0</v>
      </c>
      <c r="G641" s="673"/>
      <c r="H641" s="673"/>
      <c r="I641" s="673"/>
      <c r="J641" s="673"/>
      <c r="K641" s="673"/>
      <c r="L641" s="673"/>
      <c r="M641" s="673"/>
    </row>
    <row r="642" customFormat="false" ht="13.5" hidden="true" customHeight="true" outlineLevel="0" collapsed="false">
      <c r="A642" s="1184" t="s">
        <v>857</v>
      </c>
      <c r="B642" s="1184"/>
      <c r="C642" s="1183"/>
      <c r="D642" s="862"/>
      <c r="E642" s="1185"/>
      <c r="F642" s="862"/>
      <c r="G642" s="673"/>
      <c r="H642" s="673"/>
      <c r="I642" s="673"/>
      <c r="J642" s="673"/>
      <c r="K642" s="673"/>
      <c r="L642" s="673"/>
      <c r="M642" s="673"/>
    </row>
    <row r="643" customFormat="false" ht="13.5" hidden="true" customHeight="true" outlineLevel="0" collapsed="false">
      <c r="A643" s="1184" t="s">
        <v>857</v>
      </c>
      <c r="B643" s="1184"/>
      <c r="C643" s="1183"/>
      <c r="D643" s="862"/>
      <c r="E643" s="1185"/>
      <c r="F643" s="862"/>
      <c r="G643" s="673"/>
      <c r="H643" s="673"/>
      <c r="I643" s="673"/>
      <c r="J643" s="673"/>
      <c r="K643" s="673"/>
      <c r="L643" s="673"/>
      <c r="M643" s="673"/>
    </row>
    <row r="644" customFormat="false" ht="13.5" hidden="true" customHeight="true" outlineLevel="0" collapsed="false">
      <c r="A644" s="1184" t="s">
        <v>857</v>
      </c>
      <c r="B644" s="1184"/>
      <c r="C644" s="1183"/>
      <c r="D644" s="862"/>
      <c r="E644" s="1185"/>
      <c r="F644" s="862"/>
      <c r="G644" s="673"/>
      <c r="H644" s="673"/>
      <c r="I644" s="673"/>
      <c r="J644" s="673"/>
      <c r="K644" s="673"/>
      <c r="L644" s="673"/>
      <c r="M644" s="673"/>
    </row>
    <row r="645" customFormat="false" ht="13.5" hidden="true" customHeight="true" outlineLevel="0" collapsed="false">
      <c r="A645" s="1186" t="s">
        <v>858</v>
      </c>
      <c r="B645" s="1186"/>
      <c r="C645" s="1183"/>
      <c r="D645" s="862"/>
      <c r="E645" s="1185"/>
      <c r="F645" s="862"/>
      <c r="G645" s="673"/>
      <c r="H645" s="673"/>
      <c r="I645" s="673"/>
      <c r="J645" s="673"/>
      <c r="K645" s="673"/>
      <c r="L645" s="673"/>
      <c r="M645" s="673"/>
    </row>
    <row r="646" customFormat="false" ht="14.25" hidden="true" customHeight="true" outlineLevel="0" collapsed="false">
      <c r="A646" s="1187" t="s">
        <v>859</v>
      </c>
      <c r="B646" s="1187"/>
      <c r="C646" s="1188"/>
      <c r="D646" s="1189"/>
      <c r="E646" s="1190"/>
      <c r="F646" s="1189"/>
      <c r="G646" s="673"/>
      <c r="H646" s="673"/>
      <c r="I646" s="673"/>
      <c r="J646" s="673"/>
      <c r="K646" s="673"/>
      <c r="L646" s="673"/>
      <c r="M646" s="673"/>
    </row>
    <row r="647" customFormat="false" ht="14.25" hidden="true" customHeight="false" outlineLevel="0" collapsed="false">
      <c r="A647" s="1191" t="s">
        <v>592</v>
      </c>
      <c r="B647" s="1191"/>
      <c r="C647" s="994" t="n">
        <f aca="false">C641+C645+C646</f>
        <v>0</v>
      </c>
      <c r="D647" s="994" t="n">
        <f aca="false">D641+D645+D646</f>
        <v>0</v>
      </c>
      <c r="E647" s="994" t="n">
        <f aca="false">E641+E645+E646</f>
        <v>0</v>
      </c>
      <c r="F647" s="994" t="n">
        <f aca="false">F641+F645+F646</f>
        <v>0</v>
      </c>
      <c r="G647" s="673"/>
      <c r="H647" s="673"/>
      <c r="I647" s="673"/>
      <c r="J647" s="673"/>
      <c r="K647" s="673"/>
      <c r="L647" s="673"/>
      <c r="M647" s="673"/>
    </row>
    <row r="648" customFormat="false" ht="13.5" hidden="true" customHeight="false" outlineLevel="0" collapsed="false">
      <c r="A648" s="673"/>
      <c r="B648" s="673"/>
      <c r="C648" s="673"/>
      <c r="D648" s="673"/>
      <c r="E648" s="673"/>
      <c r="F648" s="673"/>
      <c r="G648" s="673"/>
      <c r="H648" s="673"/>
      <c r="I648" s="673"/>
      <c r="J648" s="673"/>
      <c r="K648" s="673"/>
      <c r="L648" s="673"/>
      <c r="M648" s="673"/>
    </row>
    <row r="649" customFormat="false" ht="13.5" hidden="true" customHeight="false" outlineLevel="0" collapsed="false">
      <c r="A649" s="673"/>
      <c r="B649" s="673"/>
      <c r="C649" s="673"/>
      <c r="D649" s="673"/>
      <c r="E649" s="673"/>
      <c r="F649" s="673"/>
      <c r="G649" s="673"/>
      <c r="H649" s="673"/>
      <c r="I649" s="673"/>
      <c r="J649" s="673"/>
      <c r="K649" s="673"/>
      <c r="L649" s="673"/>
      <c r="M649" s="673"/>
    </row>
    <row r="650" customFormat="false" ht="13.5" hidden="true" customHeight="true" outlineLevel="0" collapsed="false">
      <c r="A650" s="915" t="s">
        <v>860</v>
      </c>
      <c r="B650" s="915"/>
      <c r="C650" s="915"/>
      <c r="D650" s="915"/>
      <c r="E650" s="915"/>
      <c r="F650" s="915"/>
      <c r="G650" s="673"/>
      <c r="H650" s="673"/>
      <c r="I650" s="673"/>
      <c r="J650" s="673"/>
      <c r="K650" s="673"/>
      <c r="L650" s="673"/>
      <c r="M650" s="673"/>
    </row>
    <row r="651" customFormat="false" ht="69.75" hidden="false" customHeight="true" outlineLevel="0" collapsed="false">
      <c r="A651" s="1192" t="s">
        <v>861</v>
      </c>
      <c r="B651" s="1192"/>
      <c r="C651" s="1192"/>
      <c r="D651" s="1192"/>
      <c r="E651" s="673"/>
      <c r="F651" s="673"/>
      <c r="G651" s="673"/>
      <c r="H651" s="673"/>
      <c r="I651" s="673"/>
      <c r="J651" s="673"/>
      <c r="K651" s="673"/>
      <c r="L651" s="673"/>
      <c r="M651" s="673"/>
    </row>
    <row r="652" customFormat="false" ht="14.25" hidden="false" customHeight="false" outlineLevel="0" collapsed="false">
      <c r="A652" s="946"/>
      <c r="B652" s="946"/>
      <c r="C652" s="946"/>
      <c r="D652" s="946"/>
      <c r="E652" s="673"/>
      <c r="F652" s="673"/>
      <c r="G652" s="673"/>
      <c r="H652" s="673"/>
      <c r="I652" s="673"/>
      <c r="J652" s="673"/>
      <c r="K652" s="673"/>
      <c r="L652" s="673"/>
      <c r="M652" s="673"/>
    </row>
    <row r="653" customFormat="false" ht="60.75" hidden="false" customHeight="true" outlineLevel="0" collapsed="false">
      <c r="A653" s="917" t="s">
        <v>511</v>
      </c>
      <c r="B653" s="917"/>
      <c r="C653" s="917" t="s">
        <v>862</v>
      </c>
      <c r="D653" s="917" t="s">
        <v>863</v>
      </c>
      <c r="E653" s="673"/>
      <c r="F653" s="673"/>
      <c r="G653" s="673"/>
      <c r="H653" s="673"/>
      <c r="I653" s="673"/>
      <c r="J653" s="673"/>
      <c r="K653" s="673"/>
      <c r="L653" s="673"/>
      <c r="M653" s="673"/>
    </row>
    <row r="654" customFormat="false" ht="14.25" hidden="false" customHeight="true" outlineLevel="0" collapsed="false">
      <c r="A654" s="1193" t="s">
        <v>864</v>
      </c>
      <c r="B654" s="1193"/>
      <c r="C654" s="1194" t="n">
        <v>4475</v>
      </c>
      <c r="D654" s="1195" t="n">
        <v>4518</v>
      </c>
      <c r="E654" s="673"/>
      <c r="F654" s="673"/>
      <c r="G654" s="673"/>
      <c r="H654" s="673"/>
      <c r="I654" s="673"/>
      <c r="J654" s="673"/>
      <c r="K654" s="673"/>
      <c r="L654" s="673"/>
      <c r="M654" s="673"/>
    </row>
    <row r="655" customFormat="false" ht="13.5" hidden="false" customHeight="false" outlineLevel="0" collapsed="false">
      <c r="A655" s="673"/>
      <c r="B655" s="673"/>
      <c r="C655" s="673"/>
      <c r="D655" s="673"/>
      <c r="E655" s="673"/>
      <c r="F655" s="673"/>
      <c r="G655" s="673"/>
      <c r="H655" s="673"/>
      <c r="I655" s="673"/>
      <c r="J655" s="673"/>
      <c r="K655" s="673"/>
      <c r="L655" s="673"/>
      <c r="M655" s="673"/>
    </row>
    <row r="656" customFormat="false" ht="13.5" hidden="false" customHeight="false" outlineLevel="0" collapsed="false">
      <c r="A656" s="673"/>
      <c r="B656" s="673"/>
      <c r="C656" s="673"/>
      <c r="D656" s="673"/>
      <c r="E656" s="673"/>
      <c r="F656" s="673"/>
      <c r="G656" s="673"/>
      <c r="H656" s="673"/>
      <c r="I656" s="673"/>
      <c r="J656" s="673"/>
      <c r="K656" s="673"/>
      <c r="L656" s="673"/>
      <c r="M656" s="673"/>
    </row>
    <row r="657" customFormat="false" ht="20.25" hidden="false" customHeight="true" outlineLevel="0" collapsed="false">
      <c r="A657" s="1196" t="s">
        <v>865</v>
      </c>
      <c r="B657" s="664"/>
      <c r="C657" s="664"/>
      <c r="D657" s="683"/>
      <c r="E657" s="683"/>
      <c r="F657" s="673"/>
      <c r="G657" s="673"/>
      <c r="H657" s="673"/>
      <c r="I657" s="673"/>
      <c r="J657" s="673"/>
      <c r="K657" s="673"/>
      <c r="L657" s="673"/>
      <c r="M657" s="673"/>
    </row>
    <row r="658" customFormat="false" ht="14.25" hidden="false" customHeight="false" outlineLevel="0" collapsed="false">
      <c r="A658" s="946"/>
      <c r="B658" s="1197"/>
      <c r="C658" s="1197"/>
      <c r="D658" s="946"/>
      <c r="E658" s="946"/>
      <c r="F658" s="673"/>
      <c r="G658" s="673"/>
      <c r="H658" s="673"/>
      <c r="I658" s="673"/>
      <c r="J658" s="673"/>
      <c r="K658" s="673"/>
      <c r="L658" s="673"/>
      <c r="M658" s="673"/>
    </row>
    <row r="659" customFormat="false" ht="70.9" hidden="false" customHeight="true" outlineLevel="0" collapsed="false">
      <c r="A659" s="1180" t="s">
        <v>866</v>
      </c>
      <c r="B659" s="1136" t="s">
        <v>867</v>
      </c>
      <c r="C659" s="1136" t="s">
        <v>607</v>
      </c>
      <c r="D659" s="931" t="s">
        <v>868</v>
      </c>
      <c r="E659" s="917" t="s">
        <v>869</v>
      </c>
      <c r="F659" s="673"/>
      <c r="G659" s="673"/>
      <c r="H659" s="673"/>
      <c r="I659" s="673"/>
      <c r="J659" s="673"/>
      <c r="K659" s="673"/>
      <c r="L659" s="673"/>
      <c r="M659" s="673"/>
    </row>
    <row r="660" customFormat="false" ht="13.5" hidden="false" customHeight="false" outlineLevel="0" collapsed="false">
      <c r="A660" s="1198" t="s">
        <v>300</v>
      </c>
      <c r="B660" s="865" t="s">
        <v>870</v>
      </c>
      <c r="C660" s="865" t="n">
        <v>0</v>
      </c>
      <c r="D660" s="1199" t="s">
        <v>870</v>
      </c>
      <c r="E660" s="865" t="s">
        <v>870</v>
      </c>
      <c r="F660" s="673"/>
      <c r="G660" s="673"/>
      <c r="H660" s="673"/>
      <c r="I660" s="673"/>
      <c r="J660" s="673"/>
      <c r="K660" s="673"/>
      <c r="L660" s="673"/>
      <c r="M660" s="673"/>
    </row>
    <row r="661" customFormat="false" ht="13.5" hidden="false" customHeight="false" outlineLevel="0" collapsed="false">
      <c r="A661" s="673"/>
      <c r="B661" s="673"/>
      <c r="C661" s="673"/>
      <c r="D661" s="673"/>
      <c r="E661" s="673"/>
      <c r="F661" s="673"/>
      <c r="G661" s="673"/>
      <c r="H661" s="673"/>
      <c r="I661" s="673"/>
      <c r="J661" s="673"/>
      <c r="K661" s="673"/>
      <c r="L661" s="673"/>
      <c r="M661" s="673"/>
    </row>
    <row r="662" customFormat="false" ht="13.5" hidden="false" customHeight="false" outlineLevel="0" collapsed="false">
      <c r="A662" s="673"/>
      <c r="B662" s="673"/>
      <c r="C662" s="673"/>
      <c r="D662" s="673"/>
      <c r="E662" s="673"/>
      <c r="F662" s="673"/>
      <c r="G662" s="673"/>
      <c r="H662" s="673"/>
      <c r="I662" s="673"/>
      <c r="J662" s="673"/>
      <c r="K662" s="673"/>
      <c r="L662" s="673"/>
      <c r="M662" s="673"/>
    </row>
    <row r="663" customFormat="false" ht="43.5" hidden="false" customHeight="true" outlineLevel="0" collapsed="false">
      <c r="A663" s="1200" t="s">
        <v>871</v>
      </c>
      <c r="B663" s="1201"/>
      <c r="C663" s="1201"/>
      <c r="D663" s="1201"/>
      <c r="E663" s="1201"/>
      <c r="F663" s="673"/>
      <c r="G663" s="673"/>
      <c r="H663" s="673"/>
      <c r="I663" s="673"/>
      <c r="J663" s="673"/>
      <c r="K663" s="673"/>
      <c r="L663" s="673"/>
      <c r="M663" s="673"/>
    </row>
    <row r="664" customFormat="false" ht="14.25" hidden="false" customHeight="false" outlineLevel="0" collapsed="false">
      <c r="A664" s="946"/>
      <c r="B664" s="1197"/>
      <c r="C664" s="1197"/>
      <c r="D664" s="946"/>
      <c r="E664" s="946"/>
      <c r="F664" s="673"/>
      <c r="G664" s="673"/>
      <c r="H664" s="673"/>
      <c r="I664" s="673"/>
      <c r="J664" s="673"/>
      <c r="K664" s="673"/>
      <c r="L664" s="673"/>
      <c r="M664" s="673"/>
    </row>
    <row r="665" customFormat="false" ht="60.75" hidden="false" customHeight="false" outlineLevel="0" collapsed="false">
      <c r="A665" s="1180" t="s">
        <v>866</v>
      </c>
      <c r="B665" s="1136" t="s">
        <v>867</v>
      </c>
      <c r="C665" s="1136" t="s">
        <v>607</v>
      </c>
      <c r="D665" s="931" t="s">
        <v>872</v>
      </c>
      <c r="E665" s="917" t="s">
        <v>869</v>
      </c>
      <c r="F665" s="673"/>
      <c r="G665" s="673"/>
      <c r="H665" s="673"/>
      <c r="I665" s="673"/>
      <c r="J665" s="673"/>
      <c r="K665" s="673"/>
      <c r="L665" s="673"/>
      <c r="M665" s="673"/>
    </row>
    <row r="666" customFormat="false" ht="13.5" hidden="false" customHeight="false" outlineLevel="0" collapsed="false">
      <c r="A666" s="1198" t="s">
        <v>300</v>
      </c>
      <c r="B666" s="865" t="s">
        <v>870</v>
      </c>
      <c r="C666" s="865" t="n">
        <v>0</v>
      </c>
      <c r="D666" s="1199" t="s">
        <v>870</v>
      </c>
      <c r="E666" s="865" t="s">
        <v>870</v>
      </c>
      <c r="F666" s="673"/>
      <c r="G666" s="673"/>
      <c r="H666" s="673"/>
      <c r="I666" s="673"/>
      <c r="J666" s="673"/>
      <c r="K666" s="673"/>
      <c r="L666" s="673"/>
      <c r="M666" s="673"/>
    </row>
    <row r="667" customFormat="false" ht="13.5" hidden="false" customHeight="false" outlineLevel="0" collapsed="false">
      <c r="A667" s="673"/>
      <c r="B667" s="673"/>
      <c r="C667" s="673"/>
      <c r="D667" s="673"/>
      <c r="E667" s="673"/>
      <c r="F667" s="673"/>
      <c r="G667" s="673"/>
      <c r="H667" s="673"/>
      <c r="I667" s="673"/>
      <c r="J667" s="673"/>
      <c r="K667" s="673"/>
      <c r="L667" s="673"/>
      <c r="M667" s="673"/>
    </row>
    <row r="668" customFormat="false" ht="13.5" hidden="false" customHeight="false" outlineLevel="0" collapsed="false">
      <c r="A668" s="673"/>
      <c r="B668" s="673"/>
      <c r="C668" s="673"/>
      <c r="D668" s="673"/>
      <c r="E668" s="673"/>
      <c r="F668" s="673"/>
      <c r="G668" s="673"/>
      <c r="H668" s="673"/>
      <c r="I668" s="673"/>
      <c r="J668" s="673"/>
      <c r="K668" s="673"/>
      <c r="L668" s="673"/>
      <c r="M668" s="673"/>
    </row>
    <row r="669" customFormat="false" ht="13.5" hidden="false" customHeight="false" outlineLevel="0" collapsed="false">
      <c r="A669" s="673"/>
      <c r="B669" s="673"/>
      <c r="C669" s="673"/>
      <c r="D669" s="673"/>
      <c r="E669" s="673"/>
      <c r="F669" s="673"/>
      <c r="G669" s="673"/>
      <c r="H669" s="673"/>
      <c r="I669" s="673"/>
      <c r="J669" s="673"/>
      <c r="K669" s="673"/>
      <c r="L669" s="673"/>
      <c r="M669" s="673"/>
    </row>
    <row r="670" customFormat="false" ht="13.5" hidden="false" customHeight="false" outlineLevel="0" collapsed="false">
      <c r="A670" s="673"/>
      <c r="B670" s="673"/>
      <c r="C670" s="673"/>
      <c r="D670" s="673"/>
      <c r="E670" s="673"/>
      <c r="F670" s="673"/>
      <c r="G670" s="673"/>
      <c r="H670" s="673"/>
      <c r="I670" s="673"/>
      <c r="J670" s="673"/>
      <c r="K670" s="673"/>
      <c r="L670" s="673"/>
      <c r="M670" s="673"/>
    </row>
    <row r="671" customFormat="false" ht="13.5" hidden="false" customHeight="false" outlineLevel="0" collapsed="false">
      <c r="A671" s="673"/>
      <c r="B671" s="673"/>
      <c r="C671" s="673"/>
      <c r="D671" s="673"/>
      <c r="E671" s="673"/>
      <c r="F671" s="673"/>
      <c r="G671" s="673"/>
      <c r="H671" s="673"/>
      <c r="I671" s="673"/>
      <c r="J671" s="673"/>
      <c r="K671" s="673"/>
      <c r="L671" s="673"/>
      <c r="M671" s="673"/>
    </row>
    <row r="672" customFormat="false" ht="13.5" hidden="false" customHeight="false" outlineLevel="0" collapsed="false">
      <c r="A672" s="673"/>
      <c r="B672" s="673"/>
      <c r="C672" s="673"/>
      <c r="D672" s="673"/>
      <c r="E672" s="673"/>
      <c r="F672" s="673"/>
      <c r="G672" s="673"/>
      <c r="H672" s="673"/>
      <c r="I672" s="673"/>
      <c r="J672" s="673"/>
      <c r="K672" s="673"/>
      <c r="L672" s="673"/>
      <c r="M672" s="673"/>
    </row>
    <row r="673" customFormat="false" ht="13.5" hidden="false" customHeight="false" outlineLevel="0" collapsed="false">
      <c r="A673" s="673"/>
      <c r="B673" s="673"/>
      <c r="C673" s="673"/>
      <c r="D673" s="673"/>
      <c r="E673" s="673"/>
      <c r="F673" s="673"/>
      <c r="G673" s="673"/>
      <c r="H673" s="673"/>
      <c r="I673" s="673"/>
      <c r="J673" s="673"/>
      <c r="K673" s="673"/>
      <c r="L673" s="673"/>
      <c r="M673" s="673"/>
    </row>
    <row r="674" customFormat="false" ht="13.5" hidden="false" customHeight="false" outlineLevel="0" collapsed="false">
      <c r="A674" s="674"/>
      <c r="B674" s="674"/>
      <c r="C674" s="1202"/>
      <c r="D674" s="1202"/>
      <c r="E674" s="674"/>
      <c r="F674" s="674"/>
      <c r="G674" s="673"/>
      <c r="H674" s="673"/>
      <c r="I674" s="673"/>
      <c r="J674" s="673"/>
      <c r="K674" s="673"/>
      <c r="L674" s="673"/>
      <c r="M674" s="673"/>
    </row>
    <row r="675" customFormat="false" ht="13.5" hidden="false" customHeight="true" outlineLevel="0" collapsed="false">
      <c r="A675" s="1203" t="s">
        <v>873</v>
      </c>
      <c r="B675" s="1203"/>
      <c r="C675" s="1202" t="s">
        <v>874</v>
      </c>
      <c r="D675" s="1202"/>
      <c r="E675" s="1203"/>
      <c r="F675" s="1204" t="s">
        <v>875</v>
      </c>
      <c r="G675" s="1204"/>
      <c r="H675" s="673"/>
      <c r="I675" s="673"/>
      <c r="J675" s="673"/>
      <c r="K675" s="673"/>
      <c r="L675" s="673"/>
      <c r="M675" s="673"/>
    </row>
    <row r="676" customFormat="false" ht="13.5" hidden="false" customHeight="true" outlineLevel="0" collapsed="false">
      <c r="A676" s="1203" t="s">
        <v>876</v>
      </c>
      <c r="B676" s="900"/>
      <c r="C676" s="1204" t="s">
        <v>877</v>
      </c>
      <c r="D676" s="1204"/>
      <c r="E676" s="1203"/>
      <c r="F676" s="1204" t="s">
        <v>878</v>
      </c>
      <c r="G676" s="1204"/>
      <c r="H676" s="673"/>
      <c r="I676" s="673"/>
      <c r="J676" s="673"/>
      <c r="K676" s="673"/>
      <c r="L676" s="673"/>
      <c r="M676" s="673"/>
    </row>
    <row r="677" customFormat="false" ht="13.5" hidden="false" customHeight="false" outlineLevel="0" collapsed="false">
      <c r="A677" s="673"/>
      <c r="B677" s="673"/>
      <c r="C677" s="673"/>
      <c r="D677" s="673"/>
      <c r="E677" s="673"/>
      <c r="F677" s="673"/>
      <c r="G677" s="673"/>
      <c r="H677" s="673"/>
      <c r="I677" s="673"/>
      <c r="J677" s="673"/>
      <c r="K677" s="673"/>
      <c r="L677" s="673"/>
      <c r="M677" s="673"/>
    </row>
    <row r="678" customFormat="false" ht="13.5" hidden="false" customHeight="false" outlineLevel="0" collapsed="false">
      <c r="A678" s="673"/>
      <c r="B678" s="673"/>
      <c r="C678" s="673"/>
      <c r="D678" s="673"/>
      <c r="E678" s="673"/>
      <c r="F678" s="673"/>
      <c r="G678" s="673"/>
      <c r="H678" s="673"/>
      <c r="I678" s="673"/>
      <c r="J678" s="673"/>
      <c r="K678" s="673"/>
      <c r="L678" s="673"/>
      <c r="M678" s="673"/>
    </row>
    <row r="679" customFormat="false" ht="13.5" hidden="false" customHeight="false" outlineLevel="0" collapsed="false">
      <c r="A679" s="673"/>
      <c r="B679" s="673"/>
      <c r="C679" s="673"/>
      <c r="D679" s="673"/>
      <c r="E679" s="673"/>
      <c r="F679" s="673"/>
      <c r="G679" s="673"/>
      <c r="H679" s="673"/>
      <c r="I679" s="673"/>
      <c r="J679" s="673"/>
      <c r="K679" s="673"/>
      <c r="L679" s="673"/>
      <c r="M679" s="673"/>
    </row>
    <row r="680" customFormat="false" ht="13.5" hidden="false" customHeight="false" outlineLevel="0" collapsed="false">
      <c r="A680" s="673"/>
      <c r="B680" s="673"/>
      <c r="C680" s="673"/>
      <c r="D680" s="673"/>
      <c r="E680" s="673"/>
      <c r="F680" s="673"/>
      <c r="G680" s="673"/>
      <c r="H680" s="673"/>
      <c r="I680" s="673"/>
      <c r="J680" s="673"/>
      <c r="K680" s="673"/>
      <c r="L680" s="673"/>
      <c r="M680" s="673"/>
    </row>
    <row r="681" customFormat="false" ht="13.5" hidden="false" customHeight="false" outlineLevel="0" collapsed="false">
      <c r="A681" s="673"/>
      <c r="B681" s="673"/>
      <c r="C681" s="673"/>
      <c r="D681" s="673"/>
      <c r="E681" s="673"/>
      <c r="F681" s="673"/>
      <c r="G681" s="673"/>
      <c r="H681" s="673"/>
      <c r="I681" s="673"/>
      <c r="J681" s="673"/>
      <c r="K681" s="673"/>
      <c r="L681" s="673"/>
      <c r="M681" s="673"/>
    </row>
    <row r="682" customFormat="false" ht="13.5" hidden="false" customHeight="false" outlineLevel="0" collapsed="false">
      <c r="A682" s="673"/>
      <c r="B682" s="673"/>
      <c r="C682" s="673"/>
      <c r="D682" s="673"/>
      <c r="E682" s="673"/>
      <c r="F682" s="673"/>
      <c r="G682" s="673"/>
      <c r="H682" s="673"/>
      <c r="I682" s="673"/>
      <c r="J682" s="673"/>
      <c r="K682" s="673"/>
      <c r="L682" s="673"/>
      <c r="M682" s="673"/>
    </row>
    <row r="683" customFormat="false" ht="13.5" hidden="false" customHeight="false" outlineLevel="0" collapsed="false">
      <c r="A683" s="673"/>
      <c r="B683" s="673"/>
      <c r="C683" s="673"/>
      <c r="D683" s="673"/>
      <c r="E683" s="673"/>
      <c r="F683" s="673"/>
      <c r="G683" s="673"/>
      <c r="H683" s="673"/>
      <c r="I683" s="673"/>
      <c r="J683" s="673"/>
      <c r="K683" s="673"/>
      <c r="L683" s="673"/>
      <c r="M683" s="673"/>
    </row>
    <row r="684" customFormat="false" ht="13.5" hidden="false" customHeight="false" outlineLevel="0" collapsed="false">
      <c r="A684" s="673"/>
      <c r="B684" s="673"/>
      <c r="C684" s="673"/>
      <c r="D684" s="673"/>
      <c r="E684" s="673"/>
      <c r="F684" s="673"/>
      <c r="G684" s="673"/>
      <c r="H684" s="673"/>
      <c r="I684" s="673"/>
      <c r="J684" s="673"/>
      <c r="K684" s="673"/>
      <c r="L684" s="673"/>
      <c r="M684" s="673"/>
    </row>
  </sheetData>
  <mergeCells count="449">
    <mergeCell ref="D1:I1"/>
    <mergeCell ref="G2:I2"/>
    <mergeCell ref="A4:I4"/>
    <mergeCell ref="A5:I5"/>
    <mergeCell ref="B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A19:I19"/>
    <mergeCell ref="A29:I29"/>
    <mergeCell ref="A34:I34"/>
    <mergeCell ref="A39:B41"/>
    <mergeCell ref="C39:C41"/>
    <mergeCell ref="A42:C42"/>
    <mergeCell ref="A43:B43"/>
    <mergeCell ref="A44:B44"/>
    <mergeCell ref="A45:B45"/>
    <mergeCell ref="A46:B46"/>
    <mergeCell ref="A47:B47"/>
    <mergeCell ref="A48:B48"/>
    <mergeCell ref="A49:B49"/>
    <mergeCell ref="A50:B50"/>
    <mergeCell ref="A51:C51"/>
    <mergeCell ref="A52:B52"/>
    <mergeCell ref="E52:F52"/>
    <mergeCell ref="A53:B53"/>
    <mergeCell ref="A54:B54"/>
    <mergeCell ref="A55:B55"/>
    <mergeCell ref="A56:B56"/>
    <mergeCell ref="A57:B57"/>
    <mergeCell ref="A58:B58"/>
    <mergeCell ref="A59:B59"/>
    <mergeCell ref="A60:C60"/>
    <mergeCell ref="A61:B61"/>
    <mergeCell ref="E61:F61"/>
    <mergeCell ref="A62:B62"/>
    <mergeCell ref="A63:B63"/>
    <mergeCell ref="A64:B64"/>
    <mergeCell ref="A65:C65"/>
    <mergeCell ref="A66:B66"/>
    <mergeCell ref="E66:F66"/>
    <mergeCell ref="A67:B67"/>
    <mergeCell ref="A75:E75"/>
    <mergeCell ref="I88:M88"/>
    <mergeCell ref="A100:I100"/>
    <mergeCell ref="A101:C101"/>
    <mergeCell ref="A108:G108"/>
    <mergeCell ref="A109:C109"/>
    <mergeCell ref="A110:A111"/>
    <mergeCell ref="B110:F110"/>
    <mergeCell ref="G110:I110"/>
    <mergeCell ref="A118:C118"/>
    <mergeCell ref="A119:C119"/>
    <mergeCell ref="A125:F125"/>
    <mergeCell ref="A126:C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52:I152"/>
    <mergeCell ref="A154:B154"/>
    <mergeCell ref="A155:B155"/>
    <mergeCell ref="A161:B161"/>
    <mergeCell ref="A162:B162"/>
    <mergeCell ref="A170:I170"/>
    <mergeCell ref="A172:D173"/>
    <mergeCell ref="E172:E173"/>
    <mergeCell ref="F172:H172"/>
    <mergeCell ref="I172:I173"/>
    <mergeCell ref="B174:D174"/>
    <mergeCell ref="B175:D175"/>
    <mergeCell ref="B176:D176"/>
    <mergeCell ref="B177:D177"/>
    <mergeCell ref="B178:D178"/>
    <mergeCell ref="A179:D179"/>
    <mergeCell ref="A183:G183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9:E219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7:D237"/>
    <mergeCell ref="A239:B239"/>
    <mergeCell ref="A240:B240"/>
    <mergeCell ref="A241:B241"/>
    <mergeCell ref="A242:B242"/>
    <mergeCell ref="A248:E248"/>
    <mergeCell ref="B250:C250"/>
    <mergeCell ref="D250:E250"/>
    <mergeCell ref="B252:E252"/>
    <mergeCell ref="B260:E260"/>
    <mergeCell ref="A271:D271"/>
    <mergeCell ref="A273:B273"/>
    <mergeCell ref="E273:G273"/>
    <mergeCell ref="A274:B274"/>
    <mergeCell ref="E274:G274"/>
    <mergeCell ref="A275:B275"/>
    <mergeCell ref="E275:G275"/>
    <mergeCell ref="A276:B276"/>
    <mergeCell ref="E276:G276"/>
    <mergeCell ref="A277:B277"/>
    <mergeCell ref="E277:G277"/>
    <mergeCell ref="A278:B278"/>
    <mergeCell ref="E278:G278"/>
    <mergeCell ref="A279:B279"/>
    <mergeCell ref="E279:G279"/>
    <mergeCell ref="A280:B280"/>
    <mergeCell ref="E280:G280"/>
    <mergeCell ref="A281:B281"/>
    <mergeCell ref="E281:G281"/>
    <mergeCell ref="A282:B282"/>
    <mergeCell ref="E282:G282"/>
    <mergeCell ref="A283:B283"/>
    <mergeCell ref="E283:G283"/>
    <mergeCell ref="A284:D284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3:E353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2:D372"/>
    <mergeCell ref="A374:B374"/>
    <mergeCell ref="A375:B375"/>
    <mergeCell ref="A376:B376"/>
    <mergeCell ref="A379:E379"/>
    <mergeCell ref="A381:B381"/>
    <mergeCell ref="A382:B382"/>
    <mergeCell ref="A384:E384"/>
    <mergeCell ref="A385:I385"/>
    <mergeCell ref="A387:I387"/>
    <mergeCell ref="A389:A390"/>
    <mergeCell ref="B389:D389"/>
    <mergeCell ref="F389:H389"/>
    <mergeCell ref="A404:C404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1:E421"/>
    <mergeCell ref="B423:E423"/>
    <mergeCell ref="C424:E424"/>
    <mergeCell ref="A430:E430"/>
    <mergeCell ref="A432:B432"/>
    <mergeCell ref="A433:B433"/>
    <mergeCell ref="A434:B434"/>
    <mergeCell ref="A435:B435"/>
    <mergeCell ref="A436:B436"/>
    <mergeCell ref="A442:B442"/>
    <mergeCell ref="C442:D442"/>
    <mergeCell ref="A443:B443"/>
    <mergeCell ref="C443:D443"/>
    <mergeCell ref="A446:D446"/>
    <mergeCell ref="A447:C447"/>
    <mergeCell ref="A449:B449"/>
    <mergeCell ref="A450:B450"/>
    <mergeCell ref="A451:B451"/>
    <mergeCell ref="A452:B452"/>
    <mergeCell ref="A453:B453"/>
    <mergeCell ref="A454:B454"/>
    <mergeCell ref="A483:I483"/>
    <mergeCell ref="A485:I485"/>
    <mergeCell ref="A486:E486"/>
    <mergeCell ref="A487:D487"/>
    <mergeCell ref="E487:E488"/>
    <mergeCell ref="A488:B488"/>
    <mergeCell ref="C488:D488"/>
    <mergeCell ref="A489:B489"/>
    <mergeCell ref="C489:D489"/>
    <mergeCell ref="A496:C496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5:B545"/>
    <mergeCell ref="C545:C546"/>
    <mergeCell ref="D545:D546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60:C560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1:D581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9:C619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7:F637"/>
    <mergeCell ref="A639:B640"/>
    <mergeCell ref="C639:F639"/>
    <mergeCell ref="A641:B641"/>
    <mergeCell ref="A642:B642"/>
    <mergeCell ref="A643:B643"/>
    <mergeCell ref="A644:B644"/>
    <mergeCell ref="A645:B645"/>
    <mergeCell ref="A646:B646"/>
    <mergeCell ref="A647:B647"/>
    <mergeCell ref="A650:F650"/>
    <mergeCell ref="A651:D651"/>
    <mergeCell ref="A653:B653"/>
    <mergeCell ref="A654:B654"/>
    <mergeCell ref="C674:D674"/>
    <mergeCell ref="C675:D675"/>
    <mergeCell ref="F675:G675"/>
    <mergeCell ref="C676:D676"/>
    <mergeCell ref="F676:G676"/>
  </mergeCells>
  <printOptions headings="false" gridLines="false" gridLinesSet="true" horizontalCentered="false" verticalCentered="false"/>
  <pageMargins left="0.0395833333333333" right="0.0395833333333333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Urząd Miasta Stołecznego Warszawy
Informacja dodatkowa do sprawozdania finansowego za rok obrotowy zakończony 31 grudnia 2020 r.
II. Dodatkowe informacje i objaśnienia</oddHeader>
    <oddFooter>&amp;C&amp;8Wprowadzenie oraz dodatkowe  informacje i objaśnienia stanowią integralną część sprawozdania finansowego</oddFooter>
  </headerFooter>
  <rowBreaks count="19" manualBreakCount="19">
    <brk id="36" man="true" max="16383" min="0"/>
    <brk id="72" man="true" max="16383" min="0"/>
    <brk id="98" man="true" max="16383" min="0"/>
    <brk id="122" man="true" max="16383" min="0"/>
    <brk id="151" man="true" max="16383" min="0"/>
    <brk id="182" man="true" max="16383" min="0"/>
    <brk id="218" man="true" max="16383" min="0"/>
    <brk id="247" man="true" max="16383" min="0"/>
    <brk id="270" man="true" max="16383" min="0"/>
    <brk id="283" man="true" max="16383" min="0"/>
    <brk id="323" man="true" max="16383" min="0"/>
    <brk id="384" man="true" max="16383" min="0"/>
    <brk id="419" man="true" max="16383" min="0"/>
    <brk id="460" man="true" max="16383" min="0"/>
    <brk id="494" man="true" max="16383" min="0"/>
    <brk id="559" man="true" max="16383" min="0"/>
    <brk id="599" man="true" max="16383" min="0"/>
    <brk id="635" man="true" max="16383" min="0"/>
    <brk id="661" man="true" max="16383" min="0"/>
  </rowBreaks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2.14"/>
    <col collapsed="false" customWidth="true" hidden="false" outlineLevel="0" max="4" min="3" style="0" width="27.85"/>
    <col collapsed="false" customWidth="true" hidden="false" outlineLevel="0" max="5" min="5" style="0" width="25.7"/>
  </cols>
  <sheetData>
    <row r="1" customFormat="false" ht="27.6" hidden="false" customHeight="true" outlineLevel="0" collapsed="false">
      <c r="A1" s="1205" t="s">
        <v>854</v>
      </c>
      <c r="B1" s="1205"/>
      <c r="C1" s="1205"/>
      <c r="D1" s="1206"/>
      <c r="E1" s="1206"/>
    </row>
    <row r="2" customFormat="false" ht="12.75" hidden="false" customHeight="false" outlineLevel="0" collapsed="false">
      <c r="A2" s="1207" t="s">
        <v>318</v>
      </c>
      <c r="B2" s="1208" t="s">
        <v>710</v>
      </c>
      <c r="C2" s="1208" t="s">
        <v>855</v>
      </c>
      <c r="D2" s="1208" t="s">
        <v>730</v>
      </c>
      <c r="E2" s="1208" t="s">
        <v>734</v>
      </c>
    </row>
    <row r="3" customFormat="false" ht="12.75" hidden="false" customHeight="false" outlineLevel="0" collapsed="false">
      <c r="A3" s="1209"/>
      <c r="B3" s="1210"/>
      <c r="C3" s="1210"/>
      <c r="D3" s="1210"/>
      <c r="E3" s="1210"/>
    </row>
    <row r="4" customFormat="false" ht="24" hidden="false" customHeight="false" outlineLevel="0" collapsed="false">
      <c r="A4" s="1211"/>
      <c r="B4" s="1212" t="s">
        <v>717</v>
      </c>
      <c r="C4" s="1212" t="s">
        <v>717</v>
      </c>
      <c r="D4" s="1212" t="s">
        <v>717</v>
      </c>
      <c r="E4" s="1212" t="s">
        <v>717</v>
      </c>
    </row>
    <row r="5" customFormat="false" ht="36" hidden="false" customHeight="false" outlineLevel="0" collapsed="false">
      <c r="A5" s="1213" t="s">
        <v>879</v>
      </c>
      <c r="B5" s="806" t="n">
        <v>2</v>
      </c>
      <c r="C5" s="783" t="n">
        <v>225415.95</v>
      </c>
      <c r="D5" s="783" t="n">
        <v>17688</v>
      </c>
      <c r="E5" s="783" t="n">
        <v>1616413.55</v>
      </c>
    </row>
    <row r="6" customFormat="false" ht="12.75" hidden="false" customHeight="false" outlineLevel="0" collapsed="false">
      <c r="A6" s="1213" t="s">
        <v>880</v>
      </c>
      <c r="B6" s="783" t="n">
        <v>11250000</v>
      </c>
      <c r="C6" s="806" t="n">
        <v>0</v>
      </c>
      <c r="D6" s="783" t="n">
        <v>1359029.89</v>
      </c>
      <c r="E6" s="806" t="n">
        <v>0</v>
      </c>
    </row>
    <row r="7" customFormat="false" ht="12.75" hidden="false" customHeight="false" outlineLevel="0" collapsed="false">
      <c r="A7" s="1213" t="s">
        <v>881</v>
      </c>
      <c r="B7" s="783" t="n">
        <v>12102271.48</v>
      </c>
      <c r="C7" s="806" t="n">
        <v>0</v>
      </c>
      <c r="D7" s="783" t="n">
        <v>1257929.44</v>
      </c>
      <c r="E7" s="806" t="n">
        <v>0</v>
      </c>
    </row>
    <row r="8" customFormat="false" ht="12.75" hidden="false" customHeight="false" outlineLevel="0" collapsed="false">
      <c r="A8" s="1213" t="s">
        <v>882</v>
      </c>
      <c r="B8" s="806" t="n">
        <v>0</v>
      </c>
      <c r="C8" s="806" t="n">
        <v>0</v>
      </c>
      <c r="D8" s="783" t="n">
        <v>221793</v>
      </c>
      <c r="E8" s="783" t="n">
        <v>11228.67</v>
      </c>
    </row>
    <row r="9" customFormat="false" ht="12.75" hidden="false" customHeight="false" outlineLevel="0" collapsed="false">
      <c r="A9" s="1213" t="s">
        <v>883</v>
      </c>
      <c r="B9" s="806" t="n">
        <v>0</v>
      </c>
      <c r="C9" s="783" t="n">
        <v>6293.91</v>
      </c>
      <c r="D9" s="783" t="n">
        <v>25535630.4</v>
      </c>
      <c r="E9" s="783" t="n">
        <v>75526.92</v>
      </c>
    </row>
    <row r="10" customFormat="false" ht="12.75" hidden="false" customHeight="false" outlineLevel="0" collapsed="false">
      <c r="A10" s="1213" t="s">
        <v>884</v>
      </c>
      <c r="B10" s="806" t="n">
        <v>0</v>
      </c>
      <c r="C10" s="783" t="n">
        <v>55844</v>
      </c>
      <c r="D10" s="783" t="n">
        <v>5027243.99</v>
      </c>
      <c r="E10" s="783" t="n">
        <v>1815243.4</v>
      </c>
    </row>
    <row r="11" customFormat="false" ht="24" hidden="false" customHeight="false" outlineLevel="0" collapsed="false">
      <c r="A11" s="1213" t="s">
        <v>885</v>
      </c>
      <c r="B11" s="806" t="n">
        <v>0</v>
      </c>
      <c r="C11" s="783" t="n">
        <v>8834.74</v>
      </c>
      <c r="D11" s="783" t="n">
        <v>152110802.46</v>
      </c>
      <c r="E11" s="783" t="n">
        <v>138109.96</v>
      </c>
    </row>
    <row r="12" customFormat="false" ht="24" hidden="false" customHeight="false" outlineLevel="0" collapsed="false">
      <c r="A12" s="1213" t="s">
        <v>886</v>
      </c>
      <c r="B12" s="806" t="n">
        <v>0</v>
      </c>
      <c r="C12" s="806" t="n">
        <v>0</v>
      </c>
      <c r="D12" s="783" t="n">
        <v>2436496.75</v>
      </c>
      <c r="E12" s="783" t="n">
        <v>1200</v>
      </c>
    </row>
    <row r="13" customFormat="false" ht="12.75" hidden="false" customHeight="false" outlineLevel="0" collapsed="false">
      <c r="A13" s="1213" t="s">
        <v>887</v>
      </c>
      <c r="B13" s="806" t="n">
        <v>258</v>
      </c>
      <c r="C13" s="783" t="n">
        <v>105436</v>
      </c>
      <c r="D13" s="783" t="n">
        <v>52906.5</v>
      </c>
      <c r="E13" s="783" t="n">
        <v>1260459</v>
      </c>
    </row>
    <row r="14" customFormat="false" ht="12.75" hidden="false" customHeight="false" outlineLevel="0" collapsed="false">
      <c r="A14" s="1213" t="s">
        <v>888</v>
      </c>
      <c r="B14" s="806" t="n">
        <v>0</v>
      </c>
      <c r="C14" s="783" t="n">
        <v>4042</v>
      </c>
      <c r="D14" s="806" t="n">
        <v>0</v>
      </c>
      <c r="E14" s="783" t="n">
        <v>11560372.32</v>
      </c>
    </row>
    <row r="15" customFormat="false" ht="24" hidden="false" customHeight="false" outlineLevel="0" collapsed="false">
      <c r="A15" s="1213" t="s">
        <v>889</v>
      </c>
      <c r="B15" s="806" t="n">
        <v>0</v>
      </c>
      <c r="C15" s="806" t="n">
        <v>0</v>
      </c>
      <c r="D15" s="783" t="n">
        <v>82046.8</v>
      </c>
      <c r="E15" s="783" t="n">
        <v>9296913.45</v>
      </c>
    </row>
    <row r="16" customFormat="false" ht="24" hidden="false" customHeight="false" outlineLevel="0" collapsed="false">
      <c r="A16" s="1213" t="s">
        <v>890</v>
      </c>
      <c r="B16" s="783" t="n">
        <v>9812084.08</v>
      </c>
      <c r="C16" s="783" t="n">
        <v>18078990.57</v>
      </c>
      <c r="D16" s="783" t="n">
        <v>4954709.81</v>
      </c>
      <c r="E16" s="783" t="n">
        <v>1015623832.27</v>
      </c>
    </row>
    <row r="17" customFormat="false" ht="24" hidden="false" customHeight="false" outlineLevel="0" collapsed="false">
      <c r="A17" s="1213" t="s">
        <v>891</v>
      </c>
      <c r="B17" s="783" t="n">
        <v>174873.4</v>
      </c>
      <c r="C17" s="806" t="n">
        <v>2</v>
      </c>
      <c r="D17" s="783" t="n">
        <v>2208</v>
      </c>
      <c r="E17" s="806" t="n">
        <v>0</v>
      </c>
    </row>
    <row r="18" customFormat="false" ht="12.75" hidden="false" customHeight="false" outlineLevel="0" collapsed="false">
      <c r="A18" s="1213" t="s">
        <v>892</v>
      </c>
      <c r="B18" s="806" t="n">
        <v>0</v>
      </c>
      <c r="C18" s="806" t="n">
        <v>0</v>
      </c>
      <c r="D18" s="783" t="n">
        <v>1518285.46</v>
      </c>
      <c r="E18" s="806" t="n">
        <v>0</v>
      </c>
    </row>
    <row r="19" customFormat="false" ht="24" hidden="false" customHeight="false" outlineLevel="0" collapsed="false">
      <c r="A19" s="1213" t="s">
        <v>893</v>
      </c>
      <c r="B19" s="806" t="n">
        <v>0</v>
      </c>
      <c r="C19" s="806" t="n">
        <v>0</v>
      </c>
      <c r="D19" s="783" t="n">
        <v>6817</v>
      </c>
      <c r="E19" s="806" t="n">
        <v>0</v>
      </c>
    </row>
    <row r="20" customFormat="false" ht="24" hidden="false" customHeight="false" outlineLevel="0" collapsed="false">
      <c r="A20" s="1213" t="s">
        <v>894</v>
      </c>
      <c r="B20" s="806" t="n">
        <v>0</v>
      </c>
      <c r="C20" s="806" t="n">
        <v>0</v>
      </c>
      <c r="D20" s="783" t="n">
        <v>1490497.65</v>
      </c>
      <c r="E20" s="806" t="n">
        <v>0</v>
      </c>
    </row>
    <row r="21" customFormat="false" ht="12.75" hidden="false" customHeight="false" outlineLevel="0" collapsed="false">
      <c r="A21" s="1213" t="s">
        <v>895</v>
      </c>
      <c r="B21" s="783" t="n">
        <v>740177.99</v>
      </c>
      <c r="C21" s="806" t="n">
        <v>0</v>
      </c>
      <c r="D21" s="783" t="n">
        <v>85496</v>
      </c>
      <c r="E21" s="806" t="n">
        <v>0</v>
      </c>
    </row>
    <row r="22" customFormat="false" ht="24" hidden="false" customHeight="false" outlineLevel="0" collapsed="false">
      <c r="A22" s="1213" t="s">
        <v>896</v>
      </c>
      <c r="B22" s="806" t="n">
        <v>0</v>
      </c>
      <c r="C22" s="806" t="n">
        <v>0</v>
      </c>
      <c r="D22" s="783" t="n">
        <v>243431.9</v>
      </c>
      <c r="E22" s="783" t="n">
        <v>15330</v>
      </c>
    </row>
    <row r="23" customFormat="false" ht="12.75" hidden="false" customHeight="false" outlineLevel="0" collapsed="false">
      <c r="A23" s="1213" t="s">
        <v>897</v>
      </c>
      <c r="B23" s="806" t="n">
        <v>0</v>
      </c>
      <c r="C23" s="806" t="n">
        <v>0</v>
      </c>
      <c r="D23" s="783" t="n">
        <v>58585</v>
      </c>
      <c r="E23" s="783" t="n">
        <v>11499800.48</v>
      </c>
    </row>
    <row r="24" customFormat="false" ht="24" hidden="false" customHeight="false" outlineLevel="0" collapsed="false">
      <c r="A24" s="1213" t="s">
        <v>898</v>
      </c>
      <c r="B24" s="806" t="n">
        <v>0</v>
      </c>
      <c r="C24" s="806" t="n">
        <v>0</v>
      </c>
      <c r="D24" s="783" t="n">
        <v>39741.08</v>
      </c>
      <c r="E24" s="783" t="n">
        <v>4584720.46</v>
      </c>
    </row>
    <row r="25" customFormat="false" ht="12.75" hidden="false" customHeight="false" outlineLevel="0" collapsed="false">
      <c r="A25" s="1213" t="s">
        <v>899</v>
      </c>
      <c r="B25" s="806" t="n">
        <v>0</v>
      </c>
      <c r="C25" s="806" t="n">
        <v>0</v>
      </c>
      <c r="D25" s="783" t="n">
        <v>1957.4</v>
      </c>
      <c r="E25" s="806" t="n">
        <v>0</v>
      </c>
    </row>
    <row r="26" customFormat="false" ht="24" hidden="false" customHeight="false" outlineLevel="0" collapsed="false">
      <c r="A26" s="1213" t="s">
        <v>900</v>
      </c>
      <c r="B26" s="806" t="n">
        <v>0</v>
      </c>
      <c r="C26" s="806" t="n">
        <v>0</v>
      </c>
      <c r="D26" s="806" t="n">
        <v>0</v>
      </c>
      <c r="E26" s="783" t="n">
        <v>4450000</v>
      </c>
    </row>
    <row r="27" customFormat="false" ht="12.75" hidden="false" customHeight="false" outlineLevel="0" collapsed="false">
      <c r="A27" s="1213" t="s">
        <v>858</v>
      </c>
      <c r="B27" s="783" t="n">
        <v>36369.11</v>
      </c>
      <c r="C27" s="783" t="n">
        <v>212340.59</v>
      </c>
      <c r="D27" s="783" t="n">
        <v>3450510</v>
      </c>
      <c r="E27" s="783" t="n">
        <v>2886212.7</v>
      </c>
    </row>
    <row r="28" customFormat="false" ht="12.75" hidden="false" customHeight="false" outlineLevel="0" collapsed="false">
      <c r="A28" s="1213" t="s">
        <v>859</v>
      </c>
      <c r="B28" s="806" t="n">
        <v>318</v>
      </c>
      <c r="C28" s="783" t="n">
        <v>2018.33</v>
      </c>
      <c r="D28" s="783" t="n">
        <v>1075911.14</v>
      </c>
      <c r="E28" s="783" t="n">
        <v>30018.33</v>
      </c>
    </row>
    <row r="29" customFormat="false" ht="12.75" hidden="false" customHeight="false" outlineLevel="0" collapsed="false">
      <c r="A29" s="1214" t="s">
        <v>145</v>
      </c>
      <c r="B29" s="1215" t="n">
        <v>34116354.06</v>
      </c>
      <c r="C29" s="1215" t="n">
        <f aca="false">SUM(C5:C28)</f>
        <v>18699218.09</v>
      </c>
      <c r="D29" s="1215" t="n">
        <f aca="false">SUM(D5:D28)</f>
        <v>201029717.67</v>
      </c>
      <c r="E29" s="1215" t="n">
        <f aca="false">SUM(E5:E28)</f>
        <v>1064865381.51</v>
      </c>
    </row>
    <row r="30" customFormat="false" ht="12.75" hidden="false" customHeight="false" outlineLevel="0" collapsed="false">
      <c r="A30" s="1216"/>
      <c r="B30" s="1216"/>
      <c r="C30" s="1216"/>
      <c r="D30" s="1216"/>
      <c r="E30" s="1216"/>
    </row>
    <row r="31" customFormat="false" ht="12.75" hidden="false" customHeight="false" outlineLevel="0" collapsed="false">
      <c r="A31" s="1217"/>
      <c r="B31" s="1217"/>
      <c r="C31" s="1217"/>
      <c r="D31" s="1217"/>
      <c r="E31" s="1217"/>
    </row>
  </sheetData>
  <mergeCells count="3">
    <mergeCell ref="A1:C1"/>
    <mergeCell ref="A30:E30"/>
    <mergeCell ref="A31:E3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Urząd Miasta Stołecznego Warszawy
Informacja dodatkowa do sprawozdania finansowego za rok obrotowy zakończony 31 grudnia 2020 r.
II. Dodatkowe informacje i objaśnienia</oddHeader>
    <oddFooter>&amp;C&amp;9Wprowadzenie oraz dodatkowe  informacje i objaśnienia stanowią integralną część sprawozdania finansowego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56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2.99"/>
  </cols>
  <sheetData>
    <row r="1" customFormat="false" ht="14.25" hidden="false" customHeight="true" outlineLevel="0" collapsed="false"/>
    <row r="2" customFormat="false" ht="15" hidden="false" customHeight="true" outlineLevel="0" collapsed="false"/>
    <row r="3" customFormat="false" ht="12.75" hidden="false" customHeight="true" outlineLevel="0" collapsed="false">
      <c r="A3" s="1218"/>
      <c r="B3" s="1218"/>
      <c r="C3" s="1218"/>
      <c r="D3" s="1218"/>
      <c r="E3" s="1218"/>
      <c r="F3" s="1218"/>
      <c r="G3" s="1218"/>
      <c r="H3" s="1218"/>
    </row>
    <row r="4" customFormat="false" ht="14.25" hidden="false" customHeight="true" outlineLevel="0" collapsed="false">
      <c r="A4" s="1219" t="s">
        <v>901</v>
      </c>
      <c r="B4" s="1219"/>
      <c r="C4" s="1219"/>
      <c r="D4" s="1219"/>
      <c r="E4" s="1219"/>
      <c r="F4" s="1219"/>
      <c r="G4" s="1219"/>
    </row>
    <row r="5" customFormat="false" ht="14.45" hidden="false" customHeight="true" outlineLevel="0" collapsed="false">
      <c r="A5" s="1220" t="s">
        <v>529</v>
      </c>
      <c r="B5" s="1220"/>
      <c r="C5" s="1220"/>
      <c r="D5" s="1220"/>
      <c r="E5" s="1220"/>
      <c r="F5" s="1220"/>
      <c r="G5" s="1220"/>
      <c r="H5" s="1220"/>
    </row>
    <row r="6" customFormat="false" ht="66.75" hidden="false" customHeight="true" outlineLevel="0" collapsed="false">
      <c r="A6" s="1221" t="s">
        <v>902</v>
      </c>
      <c r="B6" s="1222" t="s">
        <v>903</v>
      </c>
      <c r="C6" s="1222" t="s">
        <v>904</v>
      </c>
      <c r="D6" s="1222" t="s">
        <v>905</v>
      </c>
      <c r="E6" s="1222" t="s">
        <v>906</v>
      </c>
      <c r="F6" s="1222" t="s">
        <v>907</v>
      </c>
      <c r="G6" s="1222" t="s">
        <v>908</v>
      </c>
      <c r="H6" s="1223" t="s">
        <v>909</v>
      </c>
    </row>
    <row r="7" customFormat="false" ht="22.5" hidden="false" customHeight="false" outlineLevel="0" collapsed="false">
      <c r="A7" s="1224" t="s">
        <v>910</v>
      </c>
      <c r="B7" s="1225" t="n">
        <v>10406</v>
      </c>
      <c r="C7" s="1226" t="n">
        <v>100</v>
      </c>
      <c r="D7" s="1225" t="n">
        <v>520300</v>
      </c>
      <c r="E7" s="1226" t="n">
        <v>0</v>
      </c>
      <c r="F7" s="1225" t="n">
        <v>520300</v>
      </c>
      <c r="G7" s="1225" t="n">
        <v>-538277.28</v>
      </c>
      <c r="H7" s="1225" t="n">
        <v>1952544.59</v>
      </c>
    </row>
    <row r="8" customFormat="false" ht="22.5" hidden="false" customHeight="false" outlineLevel="0" collapsed="false">
      <c r="A8" s="1224" t="s">
        <v>892</v>
      </c>
      <c r="B8" s="1225" t="n">
        <v>657835</v>
      </c>
      <c r="C8" s="1226" t="n">
        <v>100</v>
      </c>
      <c r="D8" s="1225" t="n">
        <v>328917500</v>
      </c>
      <c r="E8" s="1226" t="n">
        <v>0</v>
      </c>
      <c r="F8" s="1225" t="n">
        <v>328917500</v>
      </c>
      <c r="G8" s="1225" t="n">
        <v>3513025.44</v>
      </c>
      <c r="H8" s="1225" t="n">
        <v>653780126.43</v>
      </c>
    </row>
    <row r="9" customFormat="false" ht="33.75" hidden="false" customHeight="false" outlineLevel="0" collapsed="false">
      <c r="A9" s="1224" t="s">
        <v>890</v>
      </c>
      <c r="B9" s="1225" t="n">
        <v>585616</v>
      </c>
      <c r="C9" s="1226" t="n">
        <v>100</v>
      </c>
      <c r="D9" s="1225" t="n">
        <v>292808000</v>
      </c>
      <c r="E9" s="1226" t="n">
        <v>0</v>
      </c>
      <c r="F9" s="1225" t="n">
        <v>292808000</v>
      </c>
      <c r="G9" s="1225" t="n">
        <v>-2657164.8</v>
      </c>
      <c r="H9" s="1225" t="n">
        <v>1113791261.39</v>
      </c>
    </row>
    <row r="10" customFormat="false" ht="24" hidden="false" customHeight="true" outlineLevel="0" collapsed="false">
      <c r="A10" s="1224" t="s">
        <v>886</v>
      </c>
      <c r="B10" s="1225" t="n">
        <v>110982</v>
      </c>
      <c r="C10" s="1226" t="n">
        <v>100</v>
      </c>
      <c r="D10" s="1225" t="n">
        <v>55491000</v>
      </c>
      <c r="E10" s="1226" t="n">
        <v>0</v>
      </c>
      <c r="F10" s="1225" t="n">
        <v>55491000</v>
      </c>
      <c r="G10" s="1225" t="n">
        <v>4056923.81</v>
      </c>
      <c r="H10" s="1225" t="n">
        <v>122970477.16</v>
      </c>
    </row>
    <row r="11" customFormat="false" ht="33.75" hidden="false" customHeight="false" outlineLevel="0" collapsed="false">
      <c r="A11" s="1224" t="s">
        <v>911</v>
      </c>
      <c r="B11" s="1225" t="n">
        <v>154970</v>
      </c>
      <c r="C11" s="1226" t="n">
        <v>100</v>
      </c>
      <c r="D11" s="1225" t="n">
        <v>15497000</v>
      </c>
      <c r="E11" s="1225" t="n">
        <v>14940590</v>
      </c>
      <c r="F11" s="1225" t="n">
        <v>556410</v>
      </c>
      <c r="G11" s="1225" t="n">
        <v>-8141358.28</v>
      </c>
      <c r="H11" s="1225" t="n">
        <v>556410</v>
      </c>
    </row>
    <row r="12" customFormat="false" ht="33.75" hidden="false" customHeight="false" outlineLevel="0" collapsed="false">
      <c r="A12" s="1224" t="s">
        <v>885</v>
      </c>
      <c r="B12" s="1225" t="n">
        <v>27345751</v>
      </c>
      <c r="C12" s="1226" t="n">
        <v>100</v>
      </c>
      <c r="D12" s="1225" t="n">
        <v>2734575100</v>
      </c>
      <c r="E12" s="1226" t="n">
        <v>0</v>
      </c>
      <c r="F12" s="1225" t="n">
        <v>2734575100</v>
      </c>
      <c r="G12" s="1225" t="n">
        <v>15878346.63</v>
      </c>
      <c r="H12" s="1225" t="n">
        <v>4626027113.75</v>
      </c>
    </row>
    <row r="13" customFormat="false" ht="22.5" hidden="false" customHeight="false" outlineLevel="0" collapsed="false">
      <c r="A13" s="1224" t="s">
        <v>884</v>
      </c>
      <c r="B13" s="1225" t="n">
        <v>933516</v>
      </c>
      <c r="C13" s="1226" t="n">
        <v>100</v>
      </c>
      <c r="D13" s="1225" t="n">
        <v>466758000</v>
      </c>
      <c r="E13" s="1226" t="n">
        <v>0</v>
      </c>
      <c r="F13" s="1225" t="n">
        <v>466758000</v>
      </c>
      <c r="G13" s="1225" t="n">
        <v>418429.77</v>
      </c>
      <c r="H13" s="1225" t="n">
        <v>688167305.42</v>
      </c>
    </row>
    <row r="14" customFormat="false" ht="33.75" hidden="false" customHeight="false" outlineLevel="0" collapsed="false">
      <c r="A14" s="1224" t="s">
        <v>912</v>
      </c>
      <c r="B14" s="1225" t="n">
        <v>10000</v>
      </c>
      <c r="C14" s="1226" t="n">
        <v>100</v>
      </c>
      <c r="D14" s="1225" t="n">
        <v>5000000</v>
      </c>
      <c r="E14" s="1226" t="n">
        <v>0</v>
      </c>
      <c r="F14" s="1225" t="n">
        <v>5000000</v>
      </c>
      <c r="G14" s="1225" t="n">
        <v>1956359.64</v>
      </c>
      <c r="H14" s="1225" t="n">
        <v>18916197.39</v>
      </c>
    </row>
    <row r="15" customFormat="false" ht="12.75" hidden="false" customHeight="false" outlineLevel="0" collapsed="false">
      <c r="A15" s="1224" t="s">
        <v>913</v>
      </c>
      <c r="B15" s="1225" t="n">
        <v>24601</v>
      </c>
      <c r="C15" s="1226" t="n">
        <v>100</v>
      </c>
      <c r="D15" s="1225" t="n">
        <v>1230050</v>
      </c>
      <c r="E15" s="1226" t="n">
        <v>0</v>
      </c>
      <c r="F15" s="1225" t="n">
        <v>1230050</v>
      </c>
      <c r="G15" s="1225" t="n">
        <v>-830493.94</v>
      </c>
      <c r="H15" s="1225" t="n">
        <v>6390832.61</v>
      </c>
    </row>
    <row r="16" customFormat="false" ht="22.5" hidden="false" customHeight="false" outlineLevel="0" collapsed="false">
      <c r="A16" s="1224" t="s">
        <v>899</v>
      </c>
      <c r="B16" s="1225" t="n">
        <v>80500</v>
      </c>
      <c r="C16" s="1226" t="n">
        <v>100</v>
      </c>
      <c r="D16" s="1225" t="n">
        <v>80500000</v>
      </c>
      <c r="E16" s="1226" t="n">
        <v>0</v>
      </c>
      <c r="F16" s="1225" t="n">
        <v>80500000</v>
      </c>
      <c r="G16" s="1225" t="n">
        <v>1476440.71</v>
      </c>
      <c r="H16" s="1225" t="n">
        <v>114834323.6</v>
      </c>
    </row>
    <row r="17" customFormat="false" ht="33.75" hidden="false" customHeight="false" outlineLevel="0" collapsed="false">
      <c r="A17" s="1224" t="s">
        <v>914</v>
      </c>
      <c r="B17" s="1225" t="n">
        <v>143745</v>
      </c>
      <c r="C17" s="1226" t="n">
        <v>100</v>
      </c>
      <c r="D17" s="1225" t="n">
        <v>143745000</v>
      </c>
      <c r="E17" s="1226" t="n">
        <v>0</v>
      </c>
      <c r="F17" s="1225" t="n">
        <v>143745000</v>
      </c>
      <c r="G17" s="1225" t="n">
        <v>6286497.29</v>
      </c>
      <c r="H17" s="1225" t="n">
        <v>199695140.45</v>
      </c>
    </row>
    <row r="18" customFormat="false" ht="22.5" hidden="false" customHeight="false" outlineLevel="0" collapsed="false">
      <c r="A18" s="1224" t="s">
        <v>880</v>
      </c>
      <c r="B18" s="1225" t="n">
        <v>107466</v>
      </c>
      <c r="C18" s="1226" t="n">
        <v>100</v>
      </c>
      <c r="D18" s="1225" t="n">
        <v>107466000</v>
      </c>
      <c r="E18" s="1226" t="n">
        <v>0</v>
      </c>
      <c r="F18" s="1225" t="n">
        <v>107466000</v>
      </c>
      <c r="G18" s="1225" t="n">
        <v>2719234.47</v>
      </c>
      <c r="H18" s="1225" t="n">
        <v>118103777.56</v>
      </c>
    </row>
    <row r="19" customFormat="false" ht="22.5" hidden="false" customHeight="false" outlineLevel="0" collapsed="false">
      <c r="A19" s="1224" t="s">
        <v>883</v>
      </c>
      <c r="B19" s="1225" t="n">
        <v>934550</v>
      </c>
      <c r="C19" s="1226" t="n">
        <v>100</v>
      </c>
      <c r="D19" s="1225" t="n">
        <v>467275000</v>
      </c>
      <c r="E19" s="1226" t="n">
        <v>0</v>
      </c>
      <c r="F19" s="1225" t="n">
        <v>467275000</v>
      </c>
      <c r="G19" s="1225" t="n">
        <v>7209257.01</v>
      </c>
      <c r="H19" s="1225" t="n">
        <v>1009668487.79</v>
      </c>
    </row>
    <row r="20" customFormat="false" ht="22.5" hidden="false" customHeight="false" outlineLevel="0" collapsed="false">
      <c r="A20" s="1224" t="s">
        <v>882</v>
      </c>
      <c r="B20" s="1225" t="n">
        <v>6600</v>
      </c>
      <c r="C20" s="1226" t="n">
        <v>100</v>
      </c>
      <c r="D20" s="1225" t="n">
        <v>3300000</v>
      </c>
      <c r="E20" s="1226" t="n">
        <v>0</v>
      </c>
      <c r="F20" s="1225" t="n">
        <v>3300000</v>
      </c>
      <c r="G20" s="1225" t="n">
        <v>81626.15</v>
      </c>
      <c r="H20" s="1225" t="n">
        <v>4764070.03</v>
      </c>
    </row>
    <row r="21" customFormat="false" ht="22.5" hidden="false" customHeight="false" outlineLevel="0" collapsed="false">
      <c r="A21" s="1224" t="s">
        <v>915</v>
      </c>
      <c r="B21" s="1225" t="n">
        <v>1000</v>
      </c>
      <c r="C21" s="1226" t="n">
        <v>100</v>
      </c>
      <c r="D21" s="1225" t="n">
        <v>1000000</v>
      </c>
      <c r="E21" s="1226" t="n">
        <v>0</v>
      </c>
      <c r="F21" s="1225" t="n">
        <v>1000000</v>
      </c>
      <c r="G21" s="1225" t="n">
        <v>-451543.54</v>
      </c>
      <c r="H21" s="1225" t="n">
        <v>18389177.81</v>
      </c>
    </row>
    <row r="22" customFormat="false" ht="12.75" hidden="false" customHeight="false" outlineLevel="0" collapsed="false">
      <c r="A22" s="1224" t="s">
        <v>916</v>
      </c>
      <c r="B22" s="1225" t="n">
        <v>22014</v>
      </c>
      <c r="C22" s="1226" t="n">
        <v>100</v>
      </c>
      <c r="D22" s="1225" t="n">
        <v>22014000</v>
      </c>
      <c r="E22" s="1226" t="n">
        <v>0</v>
      </c>
      <c r="F22" s="1225" t="n">
        <v>22014000</v>
      </c>
      <c r="G22" s="1225" t="n">
        <v>-10255995.8</v>
      </c>
      <c r="H22" s="1225" t="n">
        <v>27049049.31</v>
      </c>
    </row>
    <row r="23" customFormat="false" ht="23.25" hidden="false" customHeight="true" outlineLevel="0" collapsed="false">
      <c r="A23" s="1224" t="s">
        <v>917</v>
      </c>
      <c r="B23" s="1225" t="n">
        <v>62965</v>
      </c>
      <c r="C23" s="1226" t="n">
        <v>100</v>
      </c>
      <c r="D23" s="1225" t="n">
        <v>62965000</v>
      </c>
      <c r="E23" s="1226" t="n">
        <v>0</v>
      </c>
      <c r="F23" s="1225" t="n">
        <v>62965000</v>
      </c>
      <c r="G23" s="1225" t="n">
        <v>-1214695.92</v>
      </c>
      <c r="H23" s="1225" t="n">
        <v>63373138.72</v>
      </c>
    </row>
    <row r="24" customFormat="false" ht="22.5" hidden="false" customHeight="false" outlineLevel="0" collapsed="false">
      <c r="A24" s="1224" t="s">
        <v>918</v>
      </c>
      <c r="B24" s="1225" t="n">
        <v>19383</v>
      </c>
      <c r="C24" s="1226" t="n">
        <v>100</v>
      </c>
      <c r="D24" s="1225" t="n">
        <v>19383000</v>
      </c>
      <c r="E24" s="1225" t="n">
        <v>5777576.63</v>
      </c>
      <c r="F24" s="1225" t="n">
        <v>13605423.37</v>
      </c>
      <c r="G24" s="1225" t="n">
        <v>-8513214.4</v>
      </c>
      <c r="H24" s="1225" t="n">
        <v>13605423.37</v>
      </c>
    </row>
    <row r="25" customFormat="false" ht="22.5" hidden="false" customHeight="false" outlineLevel="0" collapsed="false">
      <c r="A25" s="1224" t="s">
        <v>897</v>
      </c>
      <c r="B25" s="1225" t="n">
        <v>32192</v>
      </c>
      <c r="C25" s="1226" t="n">
        <v>100</v>
      </c>
      <c r="D25" s="1225" t="n">
        <v>32192000</v>
      </c>
      <c r="E25" s="1225" t="n">
        <v>29649125.48</v>
      </c>
      <c r="F25" s="1225" t="n">
        <v>2542874.52</v>
      </c>
      <c r="G25" s="1225" t="n">
        <v>-22243213.34</v>
      </c>
      <c r="H25" s="1225" t="n">
        <v>2542874.52</v>
      </c>
    </row>
    <row r="26" customFormat="false" ht="12.75" hidden="false" customHeight="false" outlineLevel="0" collapsed="false">
      <c r="A26" s="1224" t="s">
        <v>919</v>
      </c>
      <c r="B26" s="1225" t="n">
        <v>20111</v>
      </c>
      <c r="C26" s="1226" t="n">
        <v>100</v>
      </c>
      <c r="D26" s="1225" t="n">
        <v>20111000</v>
      </c>
      <c r="E26" s="1225" t="n">
        <v>328280.37</v>
      </c>
      <c r="F26" s="1225" t="n">
        <v>19782719.63</v>
      </c>
      <c r="G26" s="1225" t="n">
        <v>363744.12</v>
      </c>
      <c r="H26" s="1225" t="n">
        <v>19782719.63</v>
      </c>
    </row>
    <row r="27" customFormat="false" ht="22.5" hidden="false" customHeight="false" outlineLevel="0" collapsed="false">
      <c r="A27" s="1224" t="s">
        <v>920</v>
      </c>
      <c r="B27" s="1226" t="n">
        <v>100</v>
      </c>
      <c r="C27" s="1226" t="n">
        <v>100</v>
      </c>
      <c r="D27" s="1225" t="n">
        <v>50000</v>
      </c>
      <c r="E27" s="1225" t="n">
        <v>50000</v>
      </c>
      <c r="F27" s="1226" t="n">
        <v>0</v>
      </c>
      <c r="G27" s="1226" t="n">
        <v>0</v>
      </c>
      <c r="H27" s="1226" t="n">
        <v>0</v>
      </c>
    </row>
    <row r="28" customFormat="false" ht="23.25" hidden="false" customHeight="true" outlineLevel="0" collapsed="false">
      <c r="A28" s="1224" t="s">
        <v>921</v>
      </c>
      <c r="B28" s="1225" t="n">
        <v>16000</v>
      </c>
      <c r="C28" s="1226" t="n">
        <v>40.22</v>
      </c>
      <c r="D28" s="1225" t="n">
        <v>16000000</v>
      </c>
      <c r="E28" s="1225" t="n">
        <v>5358833.54</v>
      </c>
      <c r="F28" s="1225" t="n">
        <v>10641166.46</v>
      </c>
      <c r="G28" s="1225" t="n">
        <v>-2584676.05</v>
      </c>
      <c r="H28" s="1225" t="n">
        <v>26458595.33</v>
      </c>
    </row>
    <row r="29" customFormat="false" ht="12.75" hidden="false" customHeight="false" outlineLevel="0" collapsed="false">
      <c r="A29" s="1224" t="s">
        <v>922</v>
      </c>
      <c r="B29" s="1225" t="n">
        <v>16862</v>
      </c>
      <c r="C29" s="1226" t="n">
        <v>0</v>
      </c>
      <c r="D29" s="1225" t="n">
        <v>195296.65</v>
      </c>
      <c r="E29" s="1225" t="n">
        <v>2039.3</v>
      </c>
      <c r="F29" s="1225" t="n">
        <v>193257.35</v>
      </c>
      <c r="G29" s="1226" t="n">
        <v>0</v>
      </c>
      <c r="H29" s="1226" t="n">
        <v>0</v>
      </c>
    </row>
    <row r="30" customFormat="false" ht="33.75" hidden="false" customHeight="false" outlineLevel="0" collapsed="false">
      <c r="A30" s="1224" t="s">
        <v>893</v>
      </c>
      <c r="B30" s="1225" t="n">
        <v>4600</v>
      </c>
      <c r="C30" s="1226" t="n">
        <v>100</v>
      </c>
      <c r="D30" s="1225" t="n">
        <v>2300000</v>
      </c>
      <c r="E30" s="1226" t="n">
        <v>0</v>
      </c>
      <c r="F30" s="1225" t="n">
        <v>2300000</v>
      </c>
      <c r="G30" s="1225" t="n">
        <v>-493197.76</v>
      </c>
      <c r="H30" s="1225" t="n">
        <v>5048786.19</v>
      </c>
    </row>
    <row r="31" customFormat="false" ht="22.5" hidden="false" customHeight="false" outlineLevel="0" collapsed="false">
      <c r="A31" s="1224" t="s">
        <v>923</v>
      </c>
      <c r="B31" s="1225" t="n">
        <v>19355</v>
      </c>
      <c r="C31" s="1226" t="n">
        <v>100</v>
      </c>
      <c r="D31" s="1225" t="n">
        <v>19355000</v>
      </c>
      <c r="E31" s="1225" t="n">
        <v>8874383.82</v>
      </c>
      <c r="F31" s="1225" t="n">
        <v>10480616.18</v>
      </c>
      <c r="G31" s="1225" t="n">
        <v>-11940616.87</v>
      </c>
      <c r="H31" s="1225" t="n">
        <v>10480616.18</v>
      </c>
    </row>
    <row r="32" customFormat="false" ht="33.75" hidden="false" customHeight="true" outlineLevel="0" collapsed="false">
      <c r="A32" s="1224" t="s">
        <v>894</v>
      </c>
      <c r="B32" s="1226" t="n">
        <v>0</v>
      </c>
      <c r="C32" s="1226" t="n">
        <v>0</v>
      </c>
      <c r="D32" s="1226" t="n">
        <v>0</v>
      </c>
      <c r="E32" s="1226" t="n">
        <v>0</v>
      </c>
      <c r="F32" s="1226" t="n">
        <v>0</v>
      </c>
      <c r="G32" s="1226" t="n">
        <v>0</v>
      </c>
      <c r="H32" s="1226" t="n">
        <v>0</v>
      </c>
    </row>
    <row r="33" customFormat="false" ht="12.75" hidden="false" customHeight="false" outlineLevel="0" collapsed="false">
      <c r="A33" s="1224" t="s">
        <v>913</v>
      </c>
      <c r="B33" s="1226" t="n">
        <v>0</v>
      </c>
      <c r="C33" s="1226" t="n">
        <v>0</v>
      </c>
      <c r="D33" s="1226" t="n">
        <v>0</v>
      </c>
      <c r="E33" s="1226" t="n">
        <v>0</v>
      </c>
      <c r="F33" s="1226" t="n">
        <v>0</v>
      </c>
      <c r="G33" s="1226" t="n">
        <v>0</v>
      </c>
      <c r="H33" s="1226" t="n">
        <v>0</v>
      </c>
    </row>
    <row r="34" customFormat="false" ht="27.75" hidden="false" customHeight="true" outlineLevel="0" collapsed="false">
      <c r="A34" s="1227" t="s">
        <v>145</v>
      </c>
      <c r="B34" s="1228" t="n">
        <f aca="false">SUM(B7:B33)</f>
        <v>31321120</v>
      </c>
      <c r="C34" s="1229"/>
      <c r="D34" s="1228" t="n">
        <f aca="false">SUM(D7:D33)</f>
        <v>4898648246.65</v>
      </c>
      <c r="E34" s="1228" t="n">
        <f aca="false">SUM(E7:E33)</f>
        <v>64980829.14</v>
      </c>
      <c r="F34" s="1228" t="n">
        <f aca="false">SUM(F7:F33)</f>
        <v>4833667417.51</v>
      </c>
      <c r="G34" s="1228" t="n">
        <f aca="false">SUM(G7:G33)</f>
        <v>-25904562.94</v>
      </c>
      <c r="H34" s="1228" t="n">
        <f aca="false">SUM(H7:H33)</f>
        <v>8866348449.23</v>
      </c>
    </row>
    <row r="35" customFormat="false" ht="44.25" hidden="false" customHeight="true" outlineLevel="0" collapsed="false">
      <c r="A35" s="1230" t="s">
        <v>528</v>
      </c>
      <c r="B35" s="1230"/>
      <c r="C35" s="1230"/>
      <c r="D35" s="1230"/>
      <c r="E35" s="1230"/>
      <c r="F35" s="1230"/>
      <c r="G35" s="1230"/>
      <c r="H35" s="1230"/>
    </row>
    <row r="36" customFormat="false" ht="74.25" hidden="false" customHeight="true" outlineLevel="0" collapsed="false">
      <c r="A36" s="1221" t="s">
        <v>902</v>
      </c>
      <c r="B36" s="1222" t="s">
        <v>924</v>
      </c>
      <c r="C36" s="1222" t="s">
        <v>904</v>
      </c>
      <c r="D36" s="1222" t="s">
        <v>905</v>
      </c>
      <c r="E36" s="1222" t="s">
        <v>906</v>
      </c>
      <c r="F36" s="1222" t="s">
        <v>907</v>
      </c>
      <c r="G36" s="1222" t="s">
        <v>925</v>
      </c>
      <c r="H36" s="1223" t="s">
        <v>926</v>
      </c>
    </row>
    <row r="37" customFormat="false" ht="22.5" hidden="false" customHeight="false" outlineLevel="0" collapsed="false">
      <c r="A37" s="1224" t="s">
        <v>910</v>
      </c>
      <c r="B37" s="1225" t="n">
        <v>10406</v>
      </c>
      <c r="C37" s="1226" t="n">
        <v>100</v>
      </c>
      <c r="D37" s="1225" t="n">
        <v>520300</v>
      </c>
      <c r="E37" s="1226" t="n">
        <v>0</v>
      </c>
      <c r="F37" s="1225" t="n">
        <v>520300</v>
      </c>
      <c r="G37" s="1225" t="n">
        <v>-338224.57</v>
      </c>
      <c r="H37" s="1225" t="n">
        <v>2490821.87</v>
      </c>
    </row>
    <row r="38" customFormat="false" ht="22.5" hidden="false" customHeight="false" outlineLevel="0" collapsed="false">
      <c r="A38" s="1224" t="s">
        <v>892</v>
      </c>
      <c r="B38" s="1225" t="n">
        <v>657835</v>
      </c>
      <c r="C38" s="1226" t="n">
        <v>100</v>
      </c>
      <c r="D38" s="1225" t="n">
        <v>328917500</v>
      </c>
      <c r="E38" s="1226" t="n">
        <v>0</v>
      </c>
      <c r="F38" s="1225" t="n">
        <v>328917500</v>
      </c>
      <c r="G38" s="1225" t="n">
        <v>11615686.13</v>
      </c>
      <c r="H38" s="1225" t="n">
        <v>650682787.12</v>
      </c>
    </row>
    <row r="39" customFormat="false" ht="37.5" hidden="false" customHeight="true" outlineLevel="0" collapsed="false">
      <c r="A39" s="1224" t="s">
        <v>890</v>
      </c>
      <c r="B39" s="1225" t="n">
        <v>585616</v>
      </c>
      <c r="C39" s="1226" t="n">
        <v>100</v>
      </c>
      <c r="D39" s="1225" t="n">
        <v>292808000</v>
      </c>
      <c r="E39" s="1226" t="n">
        <v>0</v>
      </c>
      <c r="F39" s="1225" t="n">
        <v>292808000</v>
      </c>
      <c r="G39" s="1225" t="n">
        <v>8517118.63</v>
      </c>
      <c r="H39" s="1225" t="n">
        <v>621836711.68</v>
      </c>
    </row>
    <row r="40" customFormat="false" ht="22.5" hidden="false" customHeight="true" outlineLevel="0" collapsed="false">
      <c r="A40" s="1224" t="s">
        <v>886</v>
      </c>
      <c r="B40" s="1225" t="n">
        <v>94982</v>
      </c>
      <c r="C40" s="1226" t="n">
        <v>100</v>
      </c>
      <c r="D40" s="1225" t="n">
        <v>47491000</v>
      </c>
      <c r="E40" s="1226" t="n">
        <v>0</v>
      </c>
      <c r="F40" s="1225" t="n">
        <v>47491000</v>
      </c>
      <c r="G40" s="1225" t="n">
        <v>412213.68</v>
      </c>
      <c r="H40" s="1225" t="n">
        <v>110943553.35</v>
      </c>
    </row>
    <row r="41" customFormat="false" ht="33.75" hidden="false" customHeight="false" outlineLevel="0" collapsed="false">
      <c r="A41" s="1224" t="s">
        <v>911</v>
      </c>
      <c r="B41" s="1225" t="n">
        <v>154970</v>
      </c>
      <c r="C41" s="1226" t="n">
        <v>100</v>
      </c>
      <c r="D41" s="1225" t="n">
        <v>15497000</v>
      </c>
      <c r="E41" s="1225" t="n">
        <v>11249218.76</v>
      </c>
      <c r="F41" s="1225" t="n">
        <v>4247781.24</v>
      </c>
      <c r="G41" s="1225" t="n">
        <v>-5985957.32</v>
      </c>
      <c r="H41" s="1225" t="n">
        <v>4247781.24</v>
      </c>
    </row>
    <row r="42" customFormat="false" ht="35.25" hidden="false" customHeight="true" outlineLevel="0" collapsed="false">
      <c r="A42" s="1224" t="s">
        <v>893</v>
      </c>
      <c r="B42" s="1225" t="n">
        <v>4600</v>
      </c>
      <c r="C42" s="1226" t="n">
        <v>100</v>
      </c>
      <c r="D42" s="1225" t="n">
        <v>2300000</v>
      </c>
      <c r="E42" s="1226" t="n">
        <v>0</v>
      </c>
      <c r="F42" s="1225" t="n">
        <v>2300000</v>
      </c>
      <c r="G42" s="1225" t="n">
        <v>-1461969.28</v>
      </c>
      <c r="H42" s="1225" t="n">
        <v>5541983.95</v>
      </c>
    </row>
    <row r="43" customFormat="false" ht="36.75" hidden="false" customHeight="true" outlineLevel="0" collapsed="false">
      <c r="A43" s="1224" t="s">
        <v>885</v>
      </c>
      <c r="B43" s="1225" t="n">
        <v>27345751</v>
      </c>
      <c r="C43" s="1226" t="n">
        <v>100</v>
      </c>
      <c r="D43" s="1225" t="n">
        <v>2734575100</v>
      </c>
      <c r="E43" s="1226" t="n">
        <v>0</v>
      </c>
      <c r="F43" s="1225" t="n">
        <v>2734575100</v>
      </c>
      <c r="G43" s="1225" t="n">
        <v>83364299.84</v>
      </c>
      <c r="H43" s="1225" t="n">
        <v>4610148767.12</v>
      </c>
    </row>
    <row r="44" customFormat="false" ht="22.5" hidden="false" customHeight="false" outlineLevel="0" collapsed="false">
      <c r="A44" s="1224" t="s">
        <v>884</v>
      </c>
      <c r="B44" s="1225" t="n">
        <v>861866</v>
      </c>
      <c r="C44" s="1226" t="n">
        <v>100</v>
      </c>
      <c r="D44" s="1225" t="n">
        <v>430933000</v>
      </c>
      <c r="E44" s="1226" t="n">
        <v>0</v>
      </c>
      <c r="F44" s="1225" t="n">
        <v>430933000</v>
      </c>
      <c r="G44" s="1225" t="n">
        <v>463842.37</v>
      </c>
      <c r="H44" s="1225" t="n">
        <v>652956875.65</v>
      </c>
    </row>
    <row r="45" customFormat="false" ht="33.75" hidden="false" customHeight="false" outlineLevel="0" collapsed="false">
      <c r="A45" s="1224" t="s">
        <v>894</v>
      </c>
      <c r="B45" s="1225" t="n">
        <v>10000</v>
      </c>
      <c r="C45" s="1226" t="n">
        <v>100</v>
      </c>
      <c r="D45" s="1225" t="n">
        <v>5000000</v>
      </c>
      <c r="E45" s="1226" t="n">
        <v>0</v>
      </c>
      <c r="F45" s="1225" t="n">
        <v>5000000</v>
      </c>
      <c r="G45" s="1225" t="n">
        <v>2737887.16</v>
      </c>
      <c r="H45" s="1225" t="n">
        <v>18259837.75</v>
      </c>
    </row>
    <row r="46" customFormat="false" ht="12.75" hidden="false" customHeight="false" outlineLevel="0" collapsed="false">
      <c r="A46" s="1224" t="s">
        <v>913</v>
      </c>
      <c r="B46" s="1225" t="n">
        <v>24601</v>
      </c>
      <c r="C46" s="1226" t="n">
        <v>100</v>
      </c>
      <c r="D46" s="1225" t="n">
        <v>1230050</v>
      </c>
      <c r="E46" s="1226" t="n">
        <v>0</v>
      </c>
      <c r="F46" s="1225" t="n">
        <v>1230050</v>
      </c>
      <c r="G46" s="1225" t="n">
        <v>610675.58</v>
      </c>
      <c r="H46" s="1225" t="n">
        <v>7221326.55</v>
      </c>
    </row>
    <row r="47" customFormat="false" ht="22.5" hidden="false" customHeight="false" outlineLevel="0" collapsed="false">
      <c r="A47" s="1224" t="s">
        <v>899</v>
      </c>
      <c r="B47" s="1225" t="n">
        <v>80500</v>
      </c>
      <c r="C47" s="1226" t="n">
        <v>100</v>
      </c>
      <c r="D47" s="1225" t="n">
        <v>80500000</v>
      </c>
      <c r="E47" s="1226" t="n">
        <v>0</v>
      </c>
      <c r="F47" s="1225" t="n">
        <v>80500000</v>
      </c>
      <c r="G47" s="1225" t="n">
        <v>1621277.95</v>
      </c>
      <c r="H47" s="1225" t="n">
        <v>111396912.21</v>
      </c>
    </row>
    <row r="48" customFormat="false" ht="35.25" hidden="false" customHeight="true" outlineLevel="0" collapsed="false">
      <c r="A48" s="1224" t="s">
        <v>914</v>
      </c>
      <c r="B48" s="1225" t="n">
        <v>143745</v>
      </c>
      <c r="C48" s="1226" t="n">
        <v>100</v>
      </c>
      <c r="D48" s="1225" t="n">
        <v>143745000</v>
      </c>
      <c r="E48" s="1226" t="n">
        <v>0</v>
      </c>
      <c r="F48" s="1225" t="n">
        <v>143745000</v>
      </c>
      <c r="G48" s="1225" t="n">
        <v>4238806.06</v>
      </c>
      <c r="H48" s="1225" t="n">
        <v>192333182.16</v>
      </c>
    </row>
    <row r="49" customFormat="false" ht="22.5" hidden="false" customHeight="false" outlineLevel="0" collapsed="false">
      <c r="A49" s="1224" t="s">
        <v>880</v>
      </c>
      <c r="B49" s="1225" t="n">
        <v>100266</v>
      </c>
      <c r="C49" s="1226" t="n">
        <v>100</v>
      </c>
      <c r="D49" s="1225" t="n">
        <v>100266000</v>
      </c>
      <c r="E49" s="1226" t="n">
        <v>0</v>
      </c>
      <c r="F49" s="1225" t="n">
        <v>100266000</v>
      </c>
      <c r="G49" s="1225" t="n">
        <v>850845.98</v>
      </c>
      <c r="H49" s="1225" t="n">
        <v>108184543.09</v>
      </c>
    </row>
    <row r="50" customFormat="false" ht="22.5" hidden="false" customHeight="false" outlineLevel="0" collapsed="false">
      <c r="A50" s="1224" t="s">
        <v>883</v>
      </c>
      <c r="B50" s="1225" t="n">
        <v>934550</v>
      </c>
      <c r="C50" s="1226" t="n">
        <v>100</v>
      </c>
      <c r="D50" s="1225" t="n">
        <v>467275000</v>
      </c>
      <c r="E50" s="1226" t="n">
        <v>0</v>
      </c>
      <c r="F50" s="1225" t="n">
        <v>467275000</v>
      </c>
      <c r="G50" s="1225" t="n">
        <v>10230452.55</v>
      </c>
      <c r="H50" s="1225" t="n">
        <v>1002459230.78</v>
      </c>
    </row>
    <row r="51" customFormat="false" ht="22.5" hidden="false" customHeight="false" outlineLevel="0" collapsed="false">
      <c r="A51" s="1224" t="s">
        <v>882</v>
      </c>
      <c r="B51" s="1225" t="n">
        <v>6600</v>
      </c>
      <c r="C51" s="1226" t="n">
        <v>100</v>
      </c>
      <c r="D51" s="1225" t="n">
        <v>3300000</v>
      </c>
      <c r="E51" s="1226" t="n">
        <v>0</v>
      </c>
      <c r="F51" s="1225" t="n">
        <v>3300000</v>
      </c>
      <c r="G51" s="1225" t="n">
        <v>144758.97</v>
      </c>
      <c r="H51" s="1225" t="n">
        <v>4767094.88</v>
      </c>
    </row>
    <row r="52" customFormat="false" ht="22.5" hidden="false" customHeight="false" outlineLevel="0" collapsed="false">
      <c r="A52" s="1224" t="s">
        <v>915</v>
      </c>
      <c r="B52" s="1225" t="n">
        <v>1000</v>
      </c>
      <c r="C52" s="1226" t="n">
        <v>100</v>
      </c>
      <c r="D52" s="1225" t="n">
        <v>1000000</v>
      </c>
      <c r="E52" s="1226" t="n">
        <v>0</v>
      </c>
      <c r="F52" s="1225" t="n">
        <v>1000000</v>
      </c>
      <c r="G52" s="1225" t="n">
        <v>768328.74</v>
      </c>
      <c r="H52" s="1225" t="n">
        <v>18840721.35</v>
      </c>
    </row>
    <row r="53" customFormat="false" ht="12.75" hidden="false" customHeight="false" outlineLevel="0" collapsed="false">
      <c r="A53" s="1224" t="s">
        <v>916</v>
      </c>
      <c r="B53" s="1225" t="n">
        <v>22014</v>
      </c>
      <c r="C53" s="1226" t="n">
        <v>100</v>
      </c>
      <c r="D53" s="1225" t="n">
        <v>22014000</v>
      </c>
      <c r="E53" s="1225" t="n">
        <v>1558628.21</v>
      </c>
      <c r="F53" s="1225" t="n">
        <v>20455371.79</v>
      </c>
      <c r="G53" s="1225" t="n">
        <v>-3107829.42</v>
      </c>
      <c r="H53" s="1225" t="n">
        <v>20455371.79</v>
      </c>
    </row>
    <row r="54" customFormat="false" ht="24.75" hidden="false" customHeight="true" outlineLevel="0" collapsed="false">
      <c r="A54" s="1224" t="s">
        <v>917</v>
      </c>
      <c r="B54" s="1225" t="n">
        <v>62965</v>
      </c>
      <c r="C54" s="1226" t="n">
        <v>100</v>
      </c>
      <c r="D54" s="1225" t="n">
        <v>62965000</v>
      </c>
      <c r="E54" s="1226" t="n">
        <v>0</v>
      </c>
      <c r="F54" s="1225" t="n">
        <v>62965000</v>
      </c>
      <c r="G54" s="1225" t="n">
        <v>-154072.28</v>
      </c>
      <c r="H54" s="1225" t="n">
        <v>64572504.64</v>
      </c>
    </row>
    <row r="55" customFormat="false" ht="22.5" hidden="false" customHeight="false" outlineLevel="0" collapsed="false">
      <c r="A55" s="1224" t="s">
        <v>923</v>
      </c>
      <c r="B55" s="1225" t="n">
        <v>19355</v>
      </c>
      <c r="C55" s="1226" t="n">
        <v>100</v>
      </c>
      <c r="D55" s="1225" t="n">
        <v>19355000</v>
      </c>
      <c r="E55" s="1225" t="n">
        <v>12943648.4</v>
      </c>
      <c r="F55" s="1225" t="n">
        <v>6411351.6</v>
      </c>
      <c r="G55" s="1225" t="n">
        <v>-13098570.36</v>
      </c>
      <c r="H55" s="1225" t="n">
        <v>6411351.6</v>
      </c>
    </row>
    <row r="56" customFormat="false" ht="22.5" hidden="false" customHeight="false" outlineLevel="0" collapsed="false">
      <c r="A56" s="1224" t="s">
        <v>918</v>
      </c>
      <c r="B56" s="1225" t="n">
        <v>17883</v>
      </c>
      <c r="C56" s="1226" t="n">
        <v>100</v>
      </c>
      <c r="D56" s="1225" t="n">
        <v>17883000</v>
      </c>
      <c r="E56" s="1225" t="n">
        <v>6349082.69</v>
      </c>
      <c r="F56" s="1225" t="n">
        <v>11533917.31</v>
      </c>
      <c r="G56" s="1225" t="n">
        <v>-12038796.4</v>
      </c>
      <c r="H56" s="1225" t="n">
        <v>11533917.31</v>
      </c>
    </row>
    <row r="57" customFormat="false" ht="22.5" hidden="false" customHeight="false" outlineLevel="0" collapsed="false">
      <c r="A57" s="1224" t="s">
        <v>897</v>
      </c>
      <c r="B57" s="1225" t="n">
        <v>26692</v>
      </c>
      <c r="C57" s="1226" t="n">
        <v>100</v>
      </c>
      <c r="D57" s="1225" t="n">
        <v>26692000</v>
      </c>
      <c r="E57" s="1225" t="n">
        <v>24405712.62</v>
      </c>
      <c r="F57" s="1225" t="n">
        <v>2286287.38</v>
      </c>
      <c r="G57" s="1225" t="n">
        <v>-20650023.23</v>
      </c>
      <c r="H57" s="1225" t="n">
        <v>2286287.38</v>
      </c>
    </row>
    <row r="58" customFormat="false" ht="12.75" hidden="false" customHeight="false" outlineLevel="0" collapsed="false">
      <c r="A58" s="1224" t="s">
        <v>919</v>
      </c>
      <c r="B58" s="1225" t="n">
        <v>20111</v>
      </c>
      <c r="C58" s="1226" t="n">
        <v>100</v>
      </c>
      <c r="D58" s="1225" t="n">
        <v>20111000</v>
      </c>
      <c r="E58" s="1225" t="n">
        <v>692024.49</v>
      </c>
      <c r="F58" s="1225" t="n">
        <v>19418975.51</v>
      </c>
      <c r="G58" s="1225" t="n">
        <v>18657.38</v>
      </c>
      <c r="H58" s="1225" t="n">
        <v>19418975.51</v>
      </c>
    </row>
    <row r="59" customFormat="false" ht="22.5" hidden="false" customHeight="false" outlineLevel="0" collapsed="false">
      <c r="A59" s="1224" t="s">
        <v>920</v>
      </c>
      <c r="B59" s="1226" t="n">
        <v>100</v>
      </c>
      <c r="C59" s="1226" t="n">
        <v>100</v>
      </c>
      <c r="D59" s="1225" t="n">
        <v>50000</v>
      </c>
      <c r="E59" s="1225" t="n">
        <v>50000</v>
      </c>
      <c r="F59" s="1226" t="n">
        <v>0</v>
      </c>
      <c r="G59" s="1226" t="n">
        <v>0</v>
      </c>
      <c r="H59" s="1226" t="n">
        <v>0</v>
      </c>
    </row>
    <row r="60" customFormat="false" ht="22.5" hidden="false" customHeight="false" outlineLevel="0" collapsed="false">
      <c r="A60" s="1224" t="s">
        <v>921</v>
      </c>
      <c r="B60" s="1225" t="n">
        <v>16000</v>
      </c>
      <c r="C60" s="1226" t="n">
        <v>40.22</v>
      </c>
      <c r="D60" s="1225" t="n">
        <v>16000000</v>
      </c>
      <c r="E60" s="1225" t="n">
        <v>4319323.78</v>
      </c>
      <c r="F60" s="1225" t="n">
        <v>11680676.22</v>
      </c>
      <c r="G60" s="1225" t="n">
        <v>-2398993.07</v>
      </c>
      <c r="H60" s="1225" t="n">
        <v>29043271.38</v>
      </c>
    </row>
    <row r="61" customFormat="false" ht="12.75" hidden="false" customHeight="false" outlineLevel="0" collapsed="false">
      <c r="A61" s="1224" t="s">
        <v>922</v>
      </c>
      <c r="B61" s="1225" t="n">
        <v>8630</v>
      </c>
      <c r="C61" s="1226" t="n">
        <v>0</v>
      </c>
      <c r="D61" s="1225" t="n">
        <v>182054.85</v>
      </c>
      <c r="E61" s="1225" t="n">
        <v>11423.5</v>
      </c>
      <c r="F61" s="1225" t="n">
        <v>170631.35</v>
      </c>
      <c r="G61" s="1226" t="n">
        <v>0</v>
      </c>
      <c r="H61" s="1226" t="n">
        <v>0</v>
      </c>
    </row>
    <row r="62" customFormat="false" ht="12.75" hidden="false" customHeight="false" outlineLevel="0" collapsed="false">
      <c r="A62" s="1227" t="s">
        <v>145</v>
      </c>
      <c r="B62" s="1231" t="n">
        <f aca="false">SUM(B37:B61)</f>
        <v>31211038</v>
      </c>
      <c r="C62" s="1227"/>
      <c r="D62" s="1231" t="n">
        <f aca="false">SUM(D37:D61)</f>
        <v>4840610004.85</v>
      </c>
      <c r="E62" s="1231" t="n">
        <f aca="false">SUM(E37:E61)</f>
        <v>61579062.45</v>
      </c>
      <c r="F62" s="1231" t="n">
        <f aca="false">SUM(F37:F61)</f>
        <v>4779030942.4</v>
      </c>
      <c r="G62" s="1231" t="n">
        <f aca="false">SUM(G37:G61)</f>
        <v>66360415.09</v>
      </c>
      <c r="H62" s="1231" t="n">
        <f aca="false">SUM(H37:H61)</f>
        <v>8276033810.36</v>
      </c>
    </row>
    <row r="63" customFormat="false" ht="12.75" hidden="false" customHeight="false" outlineLevel="0" collapsed="false">
      <c r="A63" s="1216"/>
      <c r="B63" s="1216"/>
      <c r="C63" s="1216"/>
      <c r="D63" s="1216"/>
      <c r="E63" s="1216"/>
      <c r="F63" s="1216"/>
      <c r="G63" s="1216"/>
      <c r="H63" s="1216"/>
    </row>
    <row r="64" customFormat="false" ht="12.75" hidden="false" customHeight="false" outlineLevel="0" collapsed="false">
      <c r="A64" s="1217"/>
      <c r="B64" s="1217"/>
      <c r="C64" s="1217"/>
      <c r="D64" s="1217"/>
      <c r="E64" s="1217"/>
      <c r="F64" s="1217"/>
      <c r="G64" s="1217"/>
      <c r="H64" s="1217"/>
    </row>
  </sheetData>
  <mergeCells count="6">
    <mergeCell ref="A3:H3"/>
    <mergeCell ref="A4:G4"/>
    <mergeCell ref="A5:H5"/>
    <mergeCell ref="A35:H35"/>
    <mergeCell ref="A63:H63"/>
    <mergeCell ref="A64:H64"/>
  </mergeCells>
  <printOptions headings="false" gridLines="false" gridLinesSet="true" horizontalCentered="false" verticalCentered="false"/>
  <pageMargins left="0.0395833333333333" right="0.0395833333333333" top="0.748611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rząd Miasta Stołecznego Warszawy
Informacja dodatkowa do sprawozdania finansowego za rok obrotowy zakończony 31 grudnia 2020 r.
II. Dodatkowe informacje i objaśnienia</oddHeader>
    <oddFooter>&amp;C&amp;9Wprowadzenie oraz dodatkowe  informacje i objaśnienia stanowią integralną część sprawozdania finansowego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85"/>
  </cols>
  <sheetData>
    <row r="1" customFormat="false" ht="24" hidden="false" customHeight="true" outlineLevel="0" collapsed="false">
      <c r="A1" s="1232" t="s">
        <v>555</v>
      </c>
      <c r="B1" s="1232"/>
      <c r="C1" s="1232"/>
      <c r="D1" s="1232"/>
      <c r="E1" s="1232"/>
      <c r="F1" s="1232"/>
      <c r="G1" s="1232"/>
    </row>
    <row r="2" customFormat="false" ht="2.25" hidden="false" customHeight="true" outlineLevel="0" collapsed="false">
      <c r="A2" s="1233"/>
      <c r="B2" s="1234"/>
      <c r="C2" s="1235"/>
      <c r="D2" s="1235"/>
      <c r="E2" s="1235"/>
      <c r="F2" s="1235"/>
      <c r="G2" s="1235"/>
    </row>
    <row r="3" customFormat="false" ht="21.75" hidden="false" customHeight="true" outlineLevel="0" collapsed="false">
      <c r="A3" s="1236" t="s">
        <v>556</v>
      </c>
      <c r="B3" s="1236"/>
      <c r="C3" s="1237" t="s">
        <v>557</v>
      </c>
      <c r="D3" s="1238" t="s">
        <v>558</v>
      </c>
      <c r="E3" s="1239" t="s">
        <v>559</v>
      </c>
      <c r="F3" s="1238" t="s">
        <v>560</v>
      </c>
      <c r="G3" s="1240" t="s">
        <v>561</v>
      </c>
    </row>
    <row r="4" customFormat="false" ht="30.75" hidden="false" customHeight="true" outlineLevel="0" collapsed="false">
      <c r="A4" s="1241" t="s">
        <v>562</v>
      </c>
      <c r="B4" s="1241"/>
      <c r="C4" s="1242"/>
      <c r="D4" s="1242"/>
      <c r="E4" s="1242"/>
      <c r="F4" s="1242"/>
      <c r="G4" s="1243" t="n">
        <f aca="false">C4+D4-E4-F4</f>
        <v>0</v>
      </c>
    </row>
    <row r="5" customFormat="false" ht="29.25" hidden="false" customHeight="true" outlineLevel="0" collapsed="false">
      <c r="A5" s="1244" t="s">
        <v>563</v>
      </c>
      <c r="B5" s="1244"/>
      <c r="C5" s="1245" t="n">
        <f aca="false">5790000</f>
        <v>5790000</v>
      </c>
      <c r="D5" s="1245"/>
      <c r="E5" s="1245"/>
      <c r="F5" s="1245"/>
      <c r="G5" s="1246" t="n">
        <f aca="false">C5+D5-E5-F5</f>
        <v>5790000</v>
      </c>
    </row>
    <row r="6" customFormat="false" ht="14.25" hidden="false" customHeight="true" outlineLevel="0" collapsed="false">
      <c r="A6" s="1244" t="s">
        <v>564</v>
      </c>
      <c r="B6" s="1244"/>
      <c r="C6" s="1245" t="n">
        <f aca="false">212160526</f>
        <v>212160526</v>
      </c>
      <c r="D6" s="1245" t="n">
        <f aca="false">13915678.8</f>
        <v>13915678.8</v>
      </c>
      <c r="E6" s="1245" t="n">
        <v>7018486.47</v>
      </c>
      <c r="F6" s="1245" t="n">
        <f aca="false">19110993.33</f>
        <v>19110993.33</v>
      </c>
      <c r="G6" s="1246" t="n">
        <f aca="false">C6+D6-E6-F6</f>
        <v>199946725</v>
      </c>
    </row>
    <row r="7" customFormat="false" ht="23.25" hidden="false" customHeight="true" outlineLevel="0" collapsed="false">
      <c r="A7" s="1244" t="s">
        <v>565</v>
      </c>
      <c r="B7" s="1244"/>
      <c r="C7" s="1247" t="n">
        <f aca="false">160000+1338057</f>
        <v>1498057</v>
      </c>
      <c r="D7" s="1245"/>
      <c r="E7" s="1245"/>
      <c r="F7" s="1245"/>
      <c r="G7" s="1246" t="n">
        <f aca="false">C7+D7-E7-F7</f>
        <v>1498057</v>
      </c>
    </row>
    <row r="8" customFormat="false" ht="33" hidden="false" customHeight="true" outlineLevel="0" collapsed="false">
      <c r="A8" s="1244" t="s">
        <v>927</v>
      </c>
      <c r="B8" s="1244"/>
      <c r="C8" s="1245" t="n">
        <f aca="false">734973.93+3844971716.93</f>
        <v>3845706690.86</v>
      </c>
      <c r="D8" s="1245" t="n">
        <f aca="false">978860</f>
        <v>978860</v>
      </c>
      <c r="E8" s="1245"/>
      <c r="F8" s="1245" t="n">
        <f aca="false">3844432358.93+3611.93</f>
        <v>3844435970.86</v>
      </c>
      <c r="G8" s="1246" t="n">
        <f aca="false">C8+D8-E8-F8</f>
        <v>2249580</v>
      </c>
    </row>
    <row r="9" customFormat="false" ht="33.75" hidden="false" customHeight="true" outlineLevel="0" collapsed="false">
      <c r="A9" s="1248" t="s">
        <v>567</v>
      </c>
      <c r="B9" s="1248"/>
      <c r="C9" s="1245"/>
      <c r="D9" s="1245"/>
      <c r="E9" s="1245"/>
      <c r="F9" s="1245"/>
      <c r="G9" s="1246" t="n">
        <f aca="false">C9+D9-E9-F9</f>
        <v>0</v>
      </c>
    </row>
    <row r="10" customFormat="false" ht="18" hidden="false" customHeight="true" outlineLevel="0" collapsed="false">
      <c r="A10" s="1248" t="s">
        <v>568</v>
      </c>
      <c r="B10" s="1248"/>
      <c r="C10" s="1245" t="n">
        <f aca="false">28028541.06</f>
        <v>28028541.06</v>
      </c>
      <c r="D10" s="1245" t="n">
        <f aca="false">2495195.17</f>
        <v>2495195.17</v>
      </c>
      <c r="E10" s="1245" t="n">
        <f aca="false">4025606.85</f>
        <v>4025606.85</v>
      </c>
      <c r="F10" s="1245" t="n">
        <f aca="false">2732732.17</f>
        <v>2732732.17</v>
      </c>
      <c r="G10" s="1246" t="n">
        <f aca="false">C10+D10-E10-F10</f>
        <v>23765397.21</v>
      </c>
    </row>
    <row r="11" customFormat="false" ht="27.75" hidden="false" customHeight="true" outlineLevel="0" collapsed="false">
      <c r="A11" s="1248" t="s">
        <v>928</v>
      </c>
      <c r="B11" s="1248"/>
      <c r="C11" s="1245"/>
      <c r="D11" s="1245"/>
      <c r="E11" s="1245"/>
      <c r="F11" s="1245"/>
      <c r="G11" s="1246" t="n">
        <f aca="false">C11+D11-E11-F11</f>
        <v>0</v>
      </c>
    </row>
    <row r="12" customFormat="false" ht="29.25" hidden="false" customHeight="true" outlineLevel="0" collapsed="false">
      <c r="A12" s="1249" t="s">
        <v>570</v>
      </c>
      <c r="B12" s="1249"/>
      <c r="C12" s="1250" t="n">
        <f aca="false">288571.83+1817552.83</f>
        <v>2106124.66</v>
      </c>
      <c r="D12" s="1251"/>
      <c r="E12" s="1251"/>
      <c r="F12" s="1251"/>
      <c r="G12" s="1252" t="n">
        <f aca="false">C12+D12-E12-F12</f>
        <v>2106124.66</v>
      </c>
    </row>
    <row r="13" customFormat="false" ht="12.75" hidden="false" customHeight="true" outlineLevel="0" collapsed="false">
      <c r="A13" s="1253" t="s">
        <v>571</v>
      </c>
      <c r="B13" s="1253"/>
      <c r="C13" s="1254" t="n">
        <f aca="false">SUM(C14:C33)</f>
        <v>361210760.3</v>
      </c>
      <c r="D13" s="1254" t="n">
        <f aca="false">SUM(D14:D33)</f>
        <v>40746253.02</v>
      </c>
      <c r="E13" s="1254" t="n">
        <f aca="false">SUM(E14:E33)</f>
        <v>1636365.08</v>
      </c>
      <c r="F13" s="1254" t="n">
        <f aca="false">SUM(F14:F33)</f>
        <v>26055428.78</v>
      </c>
      <c r="G13" s="1255" t="n">
        <f aca="false">SUM(G14:G33)</f>
        <v>374265219.46</v>
      </c>
    </row>
    <row r="14" customFormat="false" ht="12" hidden="false" customHeight="true" outlineLevel="0" collapsed="false">
      <c r="A14" s="1256" t="s">
        <v>572</v>
      </c>
      <c r="B14" s="1256"/>
      <c r="C14" s="1257"/>
      <c r="D14" s="1257"/>
      <c r="E14" s="1245"/>
      <c r="F14" s="1245"/>
      <c r="G14" s="1246" t="n">
        <f aca="false">C14+D14-E14-F14</f>
        <v>0</v>
      </c>
    </row>
    <row r="15" customFormat="false" ht="14.25" hidden="false" customHeight="true" outlineLevel="0" collapsed="false">
      <c r="A15" s="1256" t="s">
        <v>573</v>
      </c>
      <c r="B15" s="1256"/>
      <c r="C15" s="1257"/>
      <c r="D15" s="1257"/>
      <c r="E15" s="1245"/>
      <c r="F15" s="1245"/>
      <c r="G15" s="1246" t="n">
        <f aca="false">C15+D15-E15-F15</f>
        <v>0</v>
      </c>
    </row>
    <row r="16" customFormat="false" ht="16.5" hidden="false" customHeight="true" outlineLevel="0" collapsed="false">
      <c r="A16" s="1256" t="s">
        <v>574</v>
      </c>
      <c r="B16" s="1256"/>
      <c r="C16" s="1257"/>
      <c r="D16" s="1257"/>
      <c r="E16" s="1245"/>
      <c r="F16" s="1245"/>
      <c r="G16" s="1246" t="n">
        <f aca="false">C16+D16-E16-F16</f>
        <v>0</v>
      </c>
    </row>
    <row r="17" customFormat="false" ht="46.5" hidden="false" customHeight="true" outlineLevel="0" collapsed="false">
      <c r="A17" s="1258" t="s">
        <v>575</v>
      </c>
      <c r="B17" s="1258"/>
      <c r="C17" s="1259" t="n">
        <f aca="false">391600</f>
        <v>391600</v>
      </c>
      <c r="D17" s="1257"/>
      <c r="E17" s="1245"/>
      <c r="F17" s="1245" t="n">
        <f aca="false">391600</f>
        <v>391600</v>
      </c>
      <c r="G17" s="1246" t="n">
        <f aca="false">C17+D17-E17-F17</f>
        <v>0</v>
      </c>
    </row>
    <row r="18" customFormat="false" ht="27" hidden="false" customHeight="true" outlineLevel="0" collapsed="false">
      <c r="A18" s="1260" t="s">
        <v>576</v>
      </c>
      <c r="B18" s="1260"/>
      <c r="C18" s="1257"/>
      <c r="D18" s="1257"/>
      <c r="E18" s="1245"/>
      <c r="F18" s="1245"/>
      <c r="G18" s="1246" t="n">
        <f aca="false">C18+D18-E18-F18</f>
        <v>0</v>
      </c>
    </row>
    <row r="19" customFormat="false" ht="16.5" hidden="false" customHeight="true" outlineLevel="0" collapsed="false">
      <c r="A19" s="1260" t="s">
        <v>577</v>
      </c>
      <c r="B19" s="1260"/>
      <c r="C19" s="1257"/>
      <c r="D19" s="1257"/>
      <c r="E19" s="1245"/>
      <c r="F19" s="1245"/>
      <c r="G19" s="1246" t="n">
        <f aca="false">C19+D19-E19-F19</f>
        <v>0</v>
      </c>
    </row>
    <row r="20" customFormat="false" ht="12.75" hidden="false" customHeight="true" outlineLevel="0" collapsed="false">
      <c r="A20" s="1260" t="s">
        <v>578</v>
      </c>
      <c r="B20" s="1260"/>
      <c r="C20" s="1259" t="n">
        <v>736685</v>
      </c>
      <c r="D20" s="1257" t="n">
        <v>1285171</v>
      </c>
      <c r="E20" s="1245"/>
      <c r="F20" s="1245"/>
      <c r="G20" s="1246" t="n">
        <f aca="false">C20+D20-E20-F20</f>
        <v>2021856</v>
      </c>
    </row>
    <row r="21" customFormat="false" ht="27" hidden="false" customHeight="true" outlineLevel="0" collapsed="false">
      <c r="A21" s="1260" t="s">
        <v>579</v>
      </c>
      <c r="B21" s="1260"/>
      <c r="C21" s="1257" t="n">
        <f aca="false">49864794+7500000</f>
        <v>57364794</v>
      </c>
      <c r="D21" s="1257" t="n">
        <f aca="false">5726170+2119226</f>
        <v>7845396</v>
      </c>
      <c r="E21" s="1245"/>
      <c r="F21" s="1245" t="n">
        <v>6991500</v>
      </c>
      <c r="G21" s="1246" t="n">
        <f aca="false">C21+D21-E21-F21</f>
        <v>58218690</v>
      </c>
    </row>
    <row r="22" customFormat="false" ht="15" hidden="false" customHeight="true" outlineLevel="0" collapsed="false">
      <c r="A22" s="1260" t="s">
        <v>580</v>
      </c>
      <c r="B22" s="1260"/>
      <c r="C22" s="1257" t="n">
        <v>14901902</v>
      </c>
      <c r="D22" s="1257"/>
      <c r="E22" s="1245"/>
      <c r="F22" s="1245"/>
      <c r="G22" s="1246" t="n">
        <f aca="false">C22+D22-E22-F22</f>
        <v>14901902</v>
      </c>
    </row>
    <row r="23" customFormat="false" ht="20.25" hidden="false" customHeight="true" outlineLevel="0" collapsed="false">
      <c r="A23" s="1260" t="s">
        <v>581</v>
      </c>
      <c r="B23" s="1260"/>
      <c r="C23" s="1259"/>
      <c r="D23" s="1257"/>
      <c r="E23" s="1245"/>
      <c r="F23" s="1245"/>
      <c r="G23" s="1246" t="n">
        <f aca="false">C23+D23-E23-F23</f>
        <v>0</v>
      </c>
    </row>
    <row r="24" customFormat="false" ht="24.75" hidden="false" customHeight="true" outlineLevel="0" collapsed="false">
      <c r="A24" s="1260" t="s">
        <v>582</v>
      </c>
      <c r="B24" s="1260"/>
      <c r="C24" s="1259" t="n">
        <f aca="false">16616967.5</f>
        <v>16616967.5</v>
      </c>
      <c r="D24" s="1257"/>
      <c r="E24" s="1245"/>
      <c r="F24" s="1245"/>
      <c r="G24" s="1246" t="n">
        <f aca="false">C24+D24-E24-F24</f>
        <v>16616967.5</v>
      </c>
    </row>
    <row r="25" customFormat="false" ht="15" hidden="false" customHeight="true" outlineLevel="0" collapsed="false">
      <c r="A25" s="1260" t="s">
        <v>583</v>
      </c>
      <c r="B25" s="1260"/>
      <c r="C25" s="1257" t="n">
        <v>90000</v>
      </c>
      <c r="D25" s="1257"/>
      <c r="E25" s="1245"/>
      <c r="F25" s="1245"/>
      <c r="G25" s="1246" t="n">
        <f aca="false">C25+D25-E25-F25</f>
        <v>90000</v>
      </c>
    </row>
    <row r="26" customFormat="false" ht="14.25" hidden="false" customHeight="true" outlineLevel="0" collapsed="false">
      <c r="A26" s="1260" t="s">
        <v>584</v>
      </c>
      <c r="B26" s="1260"/>
      <c r="C26" s="1257"/>
      <c r="D26" s="1257"/>
      <c r="E26" s="1245"/>
      <c r="F26" s="1245"/>
      <c r="G26" s="1246" t="n">
        <f aca="false">C26+D26-E26-F26</f>
        <v>0</v>
      </c>
    </row>
    <row r="27" customFormat="false" ht="19.5" hidden="false" customHeight="true" outlineLevel="0" collapsed="false">
      <c r="A27" s="1258" t="s">
        <v>585</v>
      </c>
      <c r="B27" s="1258"/>
      <c r="C27" s="1259" t="n">
        <f aca="false">6300+21095.11</f>
        <v>27395.11</v>
      </c>
      <c r="D27" s="1257"/>
      <c r="E27" s="1245"/>
      <c r="F27" s="1245" t="n">
        <v>10547.55</v>
      </c>
      <c r="G27" s="1246" t="n">
        <f aca="false">C27+D27-E27-F27</f>
        <v>16847.56</v>
      </c>
    </row>
    <row r="28" customFormat="false" ht="20.25" hidden="false" customHeight="true" outlineLevel="0" collapsed="false">
      <c r="A28" s="1258" t="s">
        <v>586</v>
      </c>
      <c r="B28" s="1258"/>
      <c r="C28" s="1257" t="n">
        <f aca="false">161143.96-22209.81</f>
        <v>138934.15</v>
      </c>
      <c r="D28" s="1257" t="n">
        <f aca="false">3000</f>
        <v>3000</v>
      </c>
      <c r="E28" s="1245" t="n">
        <f aca="false">4670.01</f>
        <v>4670.01</v>
      </c>
      <c r="F28" s="1245" t="n">
        <f aca="false">110845.8-22209.81</f>
        <v>88635.99</v>
      </c>
      <c r="G28" s="1246" t="n">
        <f aca="false">C28+D28-E28-F28</f>
        <v>48628.15</v>
      </c>
    </row>
    <row r="29" customFormat="false" ht="34.5" hidden="false" customHeight="true" outlineLevel="0" collapsed="false">
      <c r="A29" s="1258" t="s">
        <v>587</v>
      </c>
      <c r="B29" s="1258"/>
      <c r="C29" s="1257"/>
      <c r="D29" s="1257"/>
      <c r="E29" s="1245"/>
      <c r="F29" s="1245"/>
      <c r="G29" s="1246" t="n">
        <f aca="false">C29+D29-E29-F29</f>
        <v>0</v>
      </c>
    </row>
    <row r="30" customFormat="false" ht="34.5" hidden="false" customHeight="true" outlineLevel="0" collapsed="false">
      <c r="A30" s="1258" t="s">
        <v>588</v>
      </c>
      <c r="B30" s="1258"/>
      <c r="C30" s="1259" t="n">
        <f aca="false">1598659.58+291341+433245</f>
        <v>2323245.58</v>
      </c>
      <c r="D30" s="1257"/>
      <c r="E30" s="1245" t="n">
        <f aca="false">724509.62</f>
        <v>724509.62</v>
      </c>
      <c r="F30" s="1245" t="n">
        <f aca="false">376036.46</f>
        <v>376036.46</v>
      </c>
      <c r="G30" s="1246" t="n">
        <f aca="false">C30+D30-E30-F30</f>
        <v>1222699.5</v>
      </c>
    </row>
    <row r="31" customFormat="false" ht="14.25" hidden="false" customHeight="true" outlineLevel="0" collapsed="false">
      <c r="A31" s="1261" t="s">
        <v>589</v>
      </c>
      <c r="B31" s="1261"/>
      <c r="C31" s="1257"/>
      <c r="D31" s="1257"/>
      <c r="E31" s="1245"/>
      <c r="F31" s="1245"/>
      <c r="G31" s="1246" t="n">
        <f aca="false">C31+D31-E31-F31</f>
        <v>0</v>
      </c>
    </row>
    <row r="32" customFormat="false" ht="21.75" hidden="false" customHeight="true" outlineLevel="0" collapsed="false">
      <c r="A32" s="1258" t="s">
        <v>590</v>
      </c>
      <c r="B32" s="1258"/>
      <c r="C32" s="1257"/>
      <c r="D32" s="1257"/>
      <c r="E32" s="1245"/>
      <c r="F32" s="1245"/>
      <c r="G32" s="1246" t="n">
        <f aca="false">C32+D32-E32-F32</f>
        <v>0</v>
      </c>
    </row>
    <row r="33" customFormat="false" ht="15.75" hidden="false" customHeight="true" outlineLevel="0" collapsed="false">
      <c r="A33" s="1262" t="s">
        <v>591</v>
      </c>
      <c r="B33" s="1262"/>
      <c r="C33" s="1263" t="n">
        <f aca="false">27507.98+97870496.63+5537201.49+773101.48+22209.81+51101160+93131625.5+19255456.01+636.3+13606.76+880035+6200</f>
        <v>268619236.96</v>
      </c>
      <c r="D33" s="1263" t="n">
        <f aca="false">2500+11870.3+30740850.5+275484.19+154.67+53025+44345.8+484455.56</f>
        <v>31612686.02</v>
      </c>
      <c r="E33" s="1245" t="n">
        <f aca="false">2400+889984.69+14800.76</f>
        <v>907185.45</v>
      </c>
      <c r="F33" s="1245" t="n">
        <f aca="false">2394719.48+5537201.49+22209.81+26737.29+22122.9+9250794.5+937123.31+6200</f>
        <v>18197108.78</v>
      </c>
      <c r="G33" s="1264" t="n">
        <f aca="false">C33+D33-E33-F33</f>
        <v>281127628.75</v>
      </c>
    </row>
    <row r="34" customFormat="false" ht="13.5" hidden="false" customHeight="true" outlineLevel="0" collapsed="false">
      <c r="A34" s="1265" t="s">
        <v>592</v>
      </c>
      <c r="B34" s="1265"/>
      <c r="C34" s="1266" t="n">
        <f aca="false">SUM(C4:C13)</f>
        <v>4456500699.88</v>
      </c>
      <c r="D34" s="1266" t="n">
        <f aca="false">SUM(D4:D13)</f>
        <v>58135986.99</v>
      </c>
      <c r="E34" s="1266" t="n">
        <f aca="false">SUM(E4:E13)</f>
        <v>12680458.4</v>
      </c>
      <c r="F34" s="1266" t="n">
        <f aca="false">SUM(F4:F13)</f>
        <v>3892335125.14</v>
      </c>
      <c r="G34" s="1267" t="n">
        <f aca="false">SUM(G4:G13)</f>
        <v>609621103.33</v>
      </c>
    </row>
    <row r="35" customFormat="false" ht="12.75" hidden="false" customHeight="false" outlineLevel="0" collapsed="false">
      <c r="A35" s="705"/>
      <c r="B35" s="705"/>
      <c r="C35" s="705"/>
      <c r="D35" s="705"/>
      <c r="E35" s="705"/>
      <c r="F35" s="705"/>
      <c r="G35" s="705"/>
    </row>
  </sheetData>
  <mergeCells count="33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0395833333333333" right="0.03958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rząd Miasta Stołecznego Warszawy
Informacja dodatkowa do sprawozdania finansowego za rok obrotowy zakończony 31 grudnia 2020 r.
II. Dodatkowe informacje i objaśnienia</oddHeader>
    <oddFooter>&amp;C&amp;9Wprowadzenie oraz dodatkowe  informacje i objaśnienia stanowią integralną część sprawozdania finansowego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4" width="44.7"/>
    <col collapsed="false" customWidth="true" hidden="false" outlineLevel="0" max="2" min="2" style="494" width="20.85"/>
    <col collapsed="false" customWidth="true" hidden="false" outlineLevel="0" max="3" min="3" style="494" width="15.41"/>
    <col collapsed="false" customWidth="true" hidden="false" outlineLevel="0" max="4" min="4" style="494" width="12.56"/>
    <col collapsed="false" customWidth="true" hidden="false" outlineLevel="0" max="5" min="5" style="494" width="19.14"/>
    <col collapsed="false" customWidth="false" hidden="false" outlineLevel="0" max="257" min="6" style="494" width="9.14"/>
  </cols>
  <sheetData>
    <row r="1" customFormat="false" ht="13.5" hidden="false" customHeight="false" outlineLevel="0" collapsed="false">
      <c r="A1" s="486"/>
      <c r="B1" s="1268"/>
      <c r="C1" s="1268"/>
      <c r="D1" s="1268"/>
      <c r="E1" s="1268"/>
    </row>
    <row r="2" customFormat="false" ht="15" hidden="false" customHeight="false" outlineLevel="0" collapsed="false">
      <c r="A2" s="486"/>
      <c r="B2" s="1268"/>
      <c r="C2" s="1269" t="s">
        <v>929</v>
      </c>
      <c r="D2" s="1268"/>
      <c r="E2" s="1268"/>
    </row>
    <row r="3" customFormat="false" ht="80.25" hidden="false" customHeight="true" outlineLevel="0" collapsed="false">
      <c r="A3" s="486"/>
      <c r="B3" s="1268"/>
      <c r="C3" s="1270" t="s">
        <v>1</v>
      </c>
      <c r="D3" s="1270"/>
      <c r="E3" s="1270"/>
    </row>
    <row r="4" customFormat="false" ht="13.5" hidden="false" customHeight="true" outlineLevel="0" collapsed="false">
      <c r="A4" s="502" t="s">
        <v>477</v>
      </c>
      <c r="B4" s="502"/>
      <c r="C4" s="1271"/>
      <c r="D4" s="1272"/>
      <c r="E4" s="1272"/>
    </row>
    <row r="5" customFormat="false" ht="13.5" hidden="false" customHeight="false" outlineLevel="0" collapsed="false">
      <c r="A5" s="505" t="s">
        <v>116</v>
      </c>
      <c r="B5" s="505"/>
      <c r="C5" s="1271"/>
      <c r="D5" s="1272"/>
      <c r="E5" s="1272"/>
    </row>
    <row r="6" customFormat="false" ht="16.5" hidden="false" customHeight="false" outlineLevel="0" collapsed="false">
      <c r="A6" s="1273" t="s">
        <v>117</v>
      </c>
      <c r="B6" s="1273"/>
      <c r="C6" s="1274"/>
      <c r="D6" s="1274"/>
      <c r="E6" s="1274"/>
    </row>
    <row r="7" customFormat="false" ht="13.5" hidden="false" customHeight="false" outlineLevel="0" collapsed="false">
      <c r="A7" s="486"/>
      <c r="B7" s="1268"/>
      <c r="C7" s="1268"/>
      <c r="D7" s="1268"/>
      <c r="E7" s="1268"/>
    </row>
    <row r="8" customFormat="false" ht="48" hidden="false" customHeight="true" outlineLevel="0" collapsed="false">
      <c r="A8" s="1275" t="s">
        <v>930</v>
      </c>
      <c r="B8" s="1275"/>
      <c r="C8" s="1275"/>
      <c r="D8" s="1275"/>
      <c r="E8" s="1275"/>
    </row>
    <row r="9" customFormat="false" ht="13.5" hidden="false" customHeight="true" outlineLevel="0" collapsed="false">
      <c r="A9" s="1276" t="s">
        <v>931</v>
      </c>
      <c r="B9" s="1277" t="s">
        <v>932</v>
      </c>
      <c r="C9" s="1278" t="s">
        <v>933</v>
      </c>
      <c r="D9" s="1277" t="s">
        <v>934</v>
      </c>
      <c r="E9" s="1279" t="s">
        <v>935</v>
      </c>
    </row>
    <row r="10" customFormat="false" ht="44.25" hidden="false" customHeight="true" outlineLevel="0" collapsed="false">
      <c r="A10" s="1276"/>
      <c r="B10" s="1277"/>
      <c r="C10" s="1278"/>
      <c r="D10" s="1277"/>
      <c r="E10" s="1279"/>
    </row>
    <row r="11" customFormat="false" ht="14.25" hidden="false" customHeight="false" outlineLevel="0" collapsed="false">
      <c r="A11" s="1280" t="s">
        <v>936</v>
      </c>
      <c r="B11" s="1280"/>
      <c r="C11" s="1280"/>
      <c r="D11" s="1280"/>
      <c r="E11" s="1280"/>
    </row>
    <row r="12" customFormat="false" ht="13.5" hidden="false" customHeight="false" outlineLevel="0" collapsed="false">
      <c r="A12" s="1281" t="s">
        <v>937</v>
      </c>
      <c r="B12" s="1281"/>
      <c r="C12" s="1281"/>
      <c r="D12" s="1281"/>
      <c r="E12" s="1281"/>
    </row>
    <row r="13" customFormat="false" ht="13.5" hidden="false" customHeight="false" outlineLevel="0" collapsed="false">
      <c r="A13" s="1282" t="s">
        <v>938</v>
      </c>
      <c r="B13" s="1282"/>
      <c r="C13" s="1282"/>
      <c r="D13" s="1282"/>
      <c r="E13" s="1282"/>
    </row>
    <row r="14" customFormat="false" ht="13.5" hidden="false" customHeight="false" outlineLevel="0" collapsed="false">
      <c r="A14" s="1283"/>
      <c r="B14" s="1284"/>
      <c r="C14" s="1285"/>
      <c r="D14" s="1286"/>
      <c r="E14" s="1287"/>
    </row>
    <row r="15" customFormat="false" ht="13.5" hidden="false" customHeight="false" outlineLevel="0" collapsed="false">
      <c r="A15" s="1283"/>
      <c r="B15" s="1284"/>
      <c r="C15" s="1285"/>
      <c r="D15" s="1286"/>
      <c r="E15" s="1287"/>
    </row>
    <row r="16" customFormat="false" ht="13.5" hidden="false" customHeight="false" outlineLevel="0" collapsed="false">
      <c r="A16" s="1282" t="s">
        <v>939</v>
      </c>
      <c r="B16" s="1282"/>
      <c r="C16" s="1282"/>
      <c r="D16" s="1282"/>
      <c r="E16" s="1282"/>
    </row>
    <row r="17" customFormat="false" ht="13.5" hidden="false" customHeight="false" outlineLevel="0" collapsed="false">
      <c r="A17" s="1288"/>
      <c r="B17" s="1289"/>
      <c r="C17" s="1289"/>
      <c r="D17" s="1290"/>
      <c r="E17" s="1291"/>
    </row>
    <row r="18" customFormat="false" ht="13.5" hidden="false" customHeight="false" outlineLevel="0" collapsed="false">
      <c r="A18" s="1288"/>
      <c r="B18" s="1289"/>
      <c r="C18" s="1289"/>
      <c r="D18" s="1290"/>
      <c r="E18" s="1291"/>
    </row>
    <row r="19" customFormat="false" ht="13.5" hidden="false" customHeight="false" outlineLevel="0" collapsed="false">
      <c r="A19" s="1282" t="s">
        <v>940</v>
      </c>
      <c r="B19" s="1282"/>
      <c r="C19" s="1282"/>
      <c r="D19" s="1282"/>
      <c r="E19" s="1282"/>
    </row>
    <row r="20" customFormat="false" ht="13.5" hidden="false" customHeight="false" outlineLevel="0" collapsed="false">
      <c r="A20" s="1292"/>
      <c r="B20" s="1289"/>
      <c r="C20" s="1289"/>
      <c r="D20" s="1290"/>
      <c r="E20" s="1291"/>
    </row>
    <row r="21" customFormat="false" ht="13.5" hidden="false" customHeight="false" outlineLevel="0" collapsed="false">
      <c r="A21" s="1292"/>
      <c r="B21" s="1289"/>
      <c r="C21" s="1289"/>
      <c r="D21" s="1290"/>
      <c r="E21" s="1291"/>
    </row>
    <row r="22" customFormat="false" ht="13.5" hidden="false" customHeight="false" outlineLevel="0" collapsed="false">
      <c r="A22" s="1281" t="s">
        <v>941</v>
      </c>
      <c r="B22" s="1281"/>
      <c r="C22" s="1281"/>
      <c r="D22" s="1281"/>
      <c r="E22" s="1281"/>
    </row>
    <row r="23" customFormat="false" ht="13.5" hidden="false" customHeight="false" outlineLevel="0" collapsed="false">
      <c r="A23" s="1282" t="s">
        <v>942</v>
      </c>
      <c r="B23" s="1282"/>
      <c r="C23" s="1282"/>
      <c r="D23" s="1282"/>
      <c r="E23" s="1282"/>
    </row>
    <row r="24" customFormat="false" ht="13.5" hidden="false" customHeight="false" outlineLevel="0" collapsed="false">
      <c r="A24" s="1283"/>
      <c r="B24" s="1284"/>
      <c r="C24" s="1285"/>
      <c r="D24" s="1286"/>
      <c r="E24" s="1287"/>
    </row>
    <row r="25" customFormat="false" ht="13.5" hidden="false" customHeight="false" outlineLevel="0" collapsed="false">
      <c r="A25" s="1283"/>
      <c r="B25" s="1284"/>
      <c r="C25" s="1285"/>
      <c r="D25" s="1286"/>
      <c r="E25" s="1287"/>
    </row>
    <row r="26" customFormat="false" ht="13.5" hidden="false" customHeight="false" outlineLevel="0" collapsed="false">
      <c r="A26" s="1282" t="s">
        <v>943</v>
      </c>
      <c r="B26" s="1282"/>
      <c r="C26" s="1282"/>
      <c r="D26" s="1282"/>
      <c r="E26" s="1282"/>
    </row>
    <row r="27" customFormat="false" ht="13.5" hidden="false" customHeight="false" outlineLevel="0" collapsed="false">
      <c r="A27" s="1292"/>
      <c r="B27" s="1289"/>
      <c r="C27" s="1289"/>
      <c r="D27" s="1289"/>
      <c r="E27" s="1291"/>
    </row>
    <row r="28" customFormat="false" ht="13.5" hidden="false" customHeight="false" outlineLevel="0" collapsed="false">
      <c r="A28" s="1292"/>
      <c r="B28" s="1289"/>
      <c r="C28" s="1289"/>
      <c r="D28" s="1289"/>
      <c r="E28" s="1291"/>
    </row>
    <row r="29" customFormat="false" ht="13.5" hidden="false" customHeight="false" outlineLevel="0" collapsed="false">
      <c r="A29" s="1282" t="s">
        <v>944</v>
      </c>
      <c r="B29" s="1282"/>
      <c r="C29" s="1282"/>
      <c r="D29" s="1282"/>
      <c r="E29" s="1282"/>
    </row>
    <row r="30" customFormat="false" ht="13.5" hidden="false" customHeight="false" outlineLevel="0" collapsed="false">
      <c r="A30" s="1292"/>
      <c r="B30" s="1289"/>
      <c r="C30" s="1289"/>
      <c r="D30" s="1289"/>
      <c r="E30" s="1291"/>
    </row>
    <row r="31" customFormat="false" ht="13.5" hidden="false" customHeight="false" outlineLevel="0" collapsed="false">
      <c r="A31" s="1292"/>
      <c r="B31" s="1289"/>
      <c r="C31" s="1289"/>
      <c r="D31" s="1289"/>
      <c r="E31" s="1291"/>
    </row>
    <row r="32" customFormat="false" ht="14.25" hidden="false" customHeight="false" outlineLevel="0" collapsed="false">
      <c r="A32" s="1293" t="s">
        <v>945</v>
      </c>
      <c r="B32" s="1293"/>
      <c r="C32" s="1293"/>
      <c r="D32" s="1293"/>
      <c r="E32" s="1293"/>
    </row>
    <row r="33" customFormat="false" ht="13.5" hidden="false" customHeight="false" outlineLevel="0" collapsed="false">
      <c r="A33" s="1281" t="s">
        <v>946</v>
      </c>
      <c r="B33" s="1281"/>
      <c r="C33" s="1281"/>
      <c r="D33" s="1281"/>
      <c r="E33" s="1281"/>
    </row>
    <row r="34" customFormat="false" ht="13.5" hidden="false" customHeight="false" outlineLevel="0" collapsed="false">
      <c r="A34" s="1282" t="s">
        <v>947</v>
      </c>
      <c r="B34" s="1282"/>
      <c r="C34" s="1282"/>
      <c r="D34" s="1282"/>
      <c r="E34" s="1282"/>
    </row>
    <row r="35" customFormat="false" ht="13.5" hidden="false" customHeight="false" outlineLevel="0" collapsed="false">
      <c r="A35" s="1294"/>
      <c r="B35" s="1295"/>
      <c r="C35" s="1296"/>
      <c r="D35" s="1286"/>
      <c r="E35" s="1297"/>
    </row>
    <row r="36" customFormat="false" ht="13.5" hidden="false" customHeight="false" outlineLevel="0" collapsed="false">
      <c r="A36" s="1294"/>
      <c r="B36" s="1295"/>
      <c r="C36" s="1296"/>
      <c r="D36" s="1286"/>
      <c r="E36" s="1298"/>
    </row>
    <row r="37" customFormat="false" ht="13.5" hidden="false" customHeight="false" outlineLevel="0" collapsed="false">
      <c r="A37" s="1282" t="s">
        <v>948</v>
      </c>
      <c r="B37" s="1282"/>
      <c r="C37" s="1282"/>
      <c r="D37" s="1282"/>
      <c r="E37" s="1282"/>
    </row>
    <row r="38" customFormat="false" ht="13.5" hidden="false" customHeight="false" outlineLevel="0" collapsed="false">
      <c r="A38" s="1292"/>
      <c r="B38" s="1289"/>
      <c r="C38" s="1289"/>
      <c r="D38" s="1289"/>
      <c r="E38" s="1291"/>
    </row>
    <row r="39" customFormat="false" ht="13.5" hidden="false" customHeight="false" outlineLevel="0" collapsed="false">
      <c r="A39" s="1292"/>
      <c r="B39" s="1289"/>
      <c r="C39" s="1289"/>
      <c r="D39" s="1289"/>
      <c r="E39" s="1291"/>
    </row>
    <row r="40" customFormat="false" ht="13.5" hidden="false" customHeight="false" outlineLevel="0" collapsed="false">
      <c r="A40" s="1282" t="s">
        <v>949</v>
      </c>
      <c r="B40" s="1282"/>
      <c r="C40" s="1282"/>
      <c r="D40" s="1282"/>
      <c r="E40" s="1282"/>
    </row>
    <row r="41" customFormat="false" ht="13.5" hidden="false" customHeight="false" outlineLevel="0" collapsed="false">
      <c r="A41" s="1292"/>
      <c r="B41" s="1289"/>
      <c r="C41" s="1296"/>
      <c r="D41" s="1289"/>
      <c r="E41" s="1291"/>
    </row>
    <row r="42" customFormat="false" ht="13.5" hidden="false" customHeight="false" outlineLevel="0" collapsed="false">
      <c r="A42" s="1292"/>
      <c r="B42" s="1289"/>
      <c r="C42" s="1289"/>
      <c r="D42" s="1289"/>
      <c r="E42" s="1291"/>
    </row>
    <row r="43" customFormat="false" ht="13.5" hidden="false" customHeight="false" outlineLevel="0" collapsed="false">
      <c r="A43" s="1281" t="s">
        <v>950</v>
      </c>
      <c r="B43" s="1281"/>
      <c r="C43" s="1281"/>
      <c r="D43" s="1281"/>
      <c r="E43" s="1281"/>
    </row>
    <row r="44" customFormat="false" ht="13.5" hidden="false" customHeight="false" outlineLevel="0" collapsed="false">
      <c r="A44" s="1282" t="s">
        <v>951</v>
      </c>
      <c r="B44" s="1282"/>
      <c r="C44" s="1282"/>
      <c r="D44" s="1282"/>
      <c r="E44" s="1282"/>
    </row>
    <row r="45" customFormat="false" ht="13.5" hidden="false" customHeight="false" outlineLevel="0" collapsed="false">
      <c r="A45" s="1292"/>
      <c r="B45" s="1289"/>
      <c r="C45" s="1289"/>
      <c r="D45" s="1289"/>
      <c r="E45" s="1291"/>
    </row>
    <row r="46" customFormat="false" ht="13.5" hidden="false" customHeight="false" outlineLevel="0" collapsed="false">
      <c r="A46" s="1292"/>
      <c r="B46" s="1289"/>
      <c r="C46" s="1289"/>
      <c r="D46" s="1289"/>
      <c r="E46" s="1291"/>
    </row>
    <row r="47" customFormat="false" ht="13.5" hidden="false" customHeight="false" outlineLevel="0" collapsed="false">
      <c r="A47" s="1282" t="s">
        <v>952</v>
      </c>
      <c r="B47" s="1282"/>
      <c r="C47" s="1282"/>
      <c r="D47" s="1282"/>
      <c r="E47" s="1282"/>
    </row>
    <row r="48" customFormat="false" ht="13.5" hidden="false" customHeight="false" outlineLevel="0" collapsed="false">
      <c r="A48" s="1292"/>
      <c r="B48" s="1289"/>
      <c r="C48" s="1289"/>
      <c r="D48" s="1289"/>
      <c r="E48" s="1291"/>
    </row>
    <row r="49" customFormat="false" ht="13.5" hidden="false" customHeight="false" outlineLevel="0" collapsed="false">
      <c r="A49" s="1292"/>
      <c r="B49" s="1289"/>
      <c r="C49" s="1289"/>
      <c r="D49" s="1289"/>
      <c r="E49" s="1291"/>
    </row>
    <row r="50" customFormat="false" ht="13.5" hidden="false" customHeight="false" outlineLevel="0" collapsed="false">
      <c r="A50" s="1282" t="s">
        <v>953</v>
      </c>
      <c r="B50" s="1282"/>
      <c r="C50" s="1282"/>
      <c r="D50" s="1282"/>
      <c r="E50" s="1282"/>
    </row>
    <row r="51" customFormat="false" ht="13.5" hidden="false" customHeight="false" outlineLevel="0" collapsed="false">
      <c r="A51" s="1292"/>
      <c r="B51" s="1289"/>
      <c r="C51" s="1289"/>
      <c r="D51" s="1289"/>
      <c r="E51" s="1291"/>
    </row>
    <row r="52" customFormat="false" ht="14.25" hidden="false" customHeight="false" outlineLevel="0" collapsed="false">
      <c r="A52" s="1299"/>
      <c r="B52" s="1300"/>
      <c r="C52" s="1300"/>
      <c r="D52" s="1300"/>
      <c r="E52" s="1301"/>
    </row>
    <row r="53" s="1306" customFormat="true" ht="17.25" hidden="false" customHeight="false" outlineLevel="0" collapsed="false">
      <c r="A53" s="1302" t="s">
        <v>954</v>
      </c>
      <c r="B53" s="1303" t="n">
        <f aca="false">B14+B15+B17+B18+B20+B21+B24+B25+B27+B28+B30+B31+B35+B36+B38+B39+B41+B42+B45+B46+B48+B49+B51+B52</f>
        <v>0</v>
      </c>
      <c r="C53" s="1304"/>
      <c r="D53" s="1304"/>
      <c r="E53" s="1305"/>
    </row>
  </sheetData>
  <mergeCells count="28">
    <mergeCell ref="C3:E3"/>
    <mergeCell ref="A4:B4"/>
    <mergeCell ref="A5:B5"/>
    <mergeCell ref="A6:B6"/>
    <mergeCell ref="A8:E8"/>
    <mergeCell ref="A9:A10"/>
    <mergeCell ref="B9:B10"/>
    <mergeCell ref="C9:C10"/>
    <mergeCell ref="D9:D10"/>
    <mergeCell ref="E9:E10"/>
    <mergeCell ref="A11:E11"/>
    <mergeCell ref="A12:E12"/>
    <mergeCell ref="A13:E13"/>
    <mergeCell ref="A16:E16"/>
    <mergeCell ref="A19:E19"/>
    <mergeCell ref="A22:E22"/>
    <mergeCell ref="A23:E23"/>
    <mergeCell ref="A26:E26"/>
    <mergeCell ref="A29:E29"/>
    <mergeCell ref="A32:E32"/>
    <mergeCell ref="A33:E33"/>
    <mergeCell ref="A34:E34"/>
    <mergeCell ref="A37:E37"/>
    <mergeCell ref="A40:E40"/>
    <mergeCell ref="A43:E43"/>
    <mergeCell ref="A44:E44"/>
    <mergeCell ref="A47:E47"/>
    <mergeCell ref="A50:E5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7" width="20.99"/>
    <col collapsed="false" customWidth="true" hidden="false" outlineLevel="0" max="2" min="2" style="1307" width="28.56"/>
    <col collapsed="false" customWidth="true" hidden="false" outlineLevel="0" max="3" min="3" style="1307" width="19.41"/>
    <col collapsed="false" customWidth="true" hidden="false" outlineLevel="0" max="4" min="4" style="1307" width="19.7"/>
    <col collapsed="false" customWidth="false" hidden="false" outlineLevel="0" max="257" min="5" style="1307" width="9.14"/>
  </cols>
  <sheetData>
    <row r="1" customFormat="false" ht="15" hidden="false" customHeight="false" outlineLevel="0" collapsed="false">
      <c r="D1" s="557" t="s">
        <v>955</v>
      </c>
      <c r="E1" s="557"/>
      <c r="F1" s="557"/>
    </row>
    <row r="2" customFormat="false" ht="93" hidden="false" customHeight="true" outlineLevel="0" collapsed="false">
      <c r="D2" s="1270" t="s">
        <v>1</v>
      </c>
      <c r="E2" s="1270"/>
      <c r="F2" s="1270"/>
    </row>
    <row r="3" customFormat="false" ht="13.5" hidden="false" customHeight="false" outlineLevel="0" collapsed="false">
      <c r="A3" s="502" t="s">
        <v>380</v>
      </c>
      <c r="B3" s="502"/>
    </row>
    <row r="4" customFormat="false" ht="13.5" hidden="false" customHeight="false" outlineLevel="0" collapsed="false">
      <c r="A4" s="504" t="s">
        <v>381</v>
      </c>
      <c r="B4" s="504"/>
    </row>
    <row r="5" customFormat="false" ht="13.5" hidden="false" customHeight="false" outlineLevel="0" collapsed="false">
      <c r="A5" s="505" t="s">
        <v>117</v>
      </c>
      <c r="B5" s="505"/>
    </row>
    <row r="7" customFormat="false" ht="89.25" hidden="false" customHeight="true" outlineLevel="0" collapsed="false">
      <c r="A7" s="559" t="s">
        <v>956</v>
      </c>
      <c r="B7" s="559"/>
      <c r="C7" s="559"/>
      <c r="D7" s="559"/>
      <c r="E7" s="507"/>
    </row>
    <row r="8" customFormat="false" ht="15.75" hidden="false" customHeight="false" outlineLevel="0" collapsed="false">
      <c r="A8" s="1308"/>
      <c r="B8" s="1308"/>
      <c r="C8" s="1308"/>
      <c r="D8" s="1309"/>
      <c r="E8" s="1309"/>
    </row>
    <row r="9" customFormat="false" ht="26.25" hidden="false" customHeight="true" outlineLevel="0" collapsed="false">
      <c r="A9" s="1310" t="s">
        <v>594</v>
      </c>
      <c r="B9" s="1310"/>
      <c r="C9" s="1311" t="s">
        <v>528</v>
      </c>
      <c r="D9" s="1312" t="s">
        <v>529</v>
      </c>
      <c r="E9" s="1309"/>
      <c r="L9" s="557"/>
      <c r="M9" s="557"/>
      <c r="N9" s="557"/>
    </row>
    <row r="10" customFormat="false" ht="13.5" hidden="false" customHeight="true" outlineLevel="0" collapsed="false">
      <c r="A10" s="1313" t="s">
        <v>595</v>
      </c>
      <c r="B10" s="1313"/>
      <c r="C10" s="1314"/>
      <c r="D10" s="1315"/>
      <c r="E10" s="1309"/>
      <c r="L10" s="1270"/>
      <c r="M10" s="1270"/>
      <c r="N10" s="1270"/>
    </row>
    <row r="11" customFormat="false" ht="13.5" hidden="false" customHeight="true" outlineLevel="0" collapsed="false">
      <c r="A11" s="1316" t="s">
        <v>596</v>
      </c>
      <c r="B11" s="1316"/>
      <c r="C11" s="1317"/>
      <c r="D11" s="1318"/>
      <c r="E11" s="1309"/>
    </row>
    <row r="12" customFormat="false" ht="14.25" hidden="false" customHeight="true" outlineLevel="0" collapsed="false">
      <c r="A12" s="1319" t="s">
        <v>597</v>
      </c>
      <c r="B12" s="1319"/>
      <c r="C12" s="1320"/>
      <c r="D12" s="1321"/>
      <c r="E12" s="1309"/>
    </row>
    <row r="13" customFormat="false" ht="14.25" hidden="false" customHeight="true" outlineLevel="0" collapsed="false">
      <c r="A13" s="1310" t="s">
        <v>600</v>
      </c>
      <c r="B13" s="1310"/>
      <c r="C13" s="1322" t="n">
        <f aca="false">SUM(C10:C12)</f>
        <v>0</v>
      </c>
      <c r="D13" s="1322" t="n">
        <f aca="false">SUM(D10:D12)</f>
        <v>0</v>
      </c>
      <c r="E13" s="1309"/>
    </row>
  </sheetData>
  <mergeCells count="12">
    <mergeCell ref="D1:F1"/>
    <mergeCell ref="D2:F2"/>
    <mergeCell ref="A3:B3"/>
    <mergeCell ref="A5:B5"/>
    <mergeCell ref="A7:D7"/>
    <mergeCell ref="A9:B9"/>
    <mergeCell ref="L9:N9"/>
    <mergeCell ref="A10:B10"/>
    <mergeCell ref="L10:N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32.7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D1" s="3" t="s">
        <v>39</v>
      </c>
      <c r="E1" s="3"/>
    </row>
    <row r="2" s="2" customFormat="true" ht="78.75" hidden="false" customHeight="true" outlineLevel="0" collapsed="false">
      <c r="D2" s="5" t="s">
        <v>1</v>
      </c>
      <c r="E2" s="5"/>
      <c r="F2" s="6"/>
      <c r="G2" s="8"/>
      <c r="H2" s="8"/>
    </row>
    <row r="3" customFormat="false" ht="112.5" hidden="false" customHeight="true" outlineLevel="0" collapsed="false">
      <c r="B3" s="13" t="s">
        <v>40</v>
      </c>
      <c r="C3" s="13"/>
      <c r="D3" s="13"/>
      <c r="E3" s="13"/>
      <c r="F3" s="13"/>
      <c r="G3" s="15"/>
      <c r="H3" s="15"/>
    </row>
    <row r="4" customFormat="false" ht="17.25" hidden="false" customHeight="false" outlineLevel="0" collapsed="false">
      <c r="B4" s="44"/>
      <c r="C4" s="44"/>
      <c r="D4" s="44"/>
      <c r="E4" s="44"/>
      <c r="F4" s="14"/>
      <c r="G4" s="15"/>
      <c r="H4" s="15"/>
    </row>
    <row r="5" customFormat="false" ht="56.25" hidden="false" customHeight="true" outlineLevel="0" collapsed="false">
      <c r="C5" s="16" t="s">
        <v>3</v>
      </c>
      <c r="D5" s="17" t="s">
        <v>4</v>
      </c>
      <c r="E5" s="17"/>
    </row>
    <row r="6" customFormat="false" ht="16.5" hidden="false" customHeight="true" outlineLevel="0" collapsed="false">
      <c r="C6" s="19" t="s">
        <v>5</v>
      </c>
      <c r="D6" s="20" t="s">
        <v>41</v>
      </c>
      <c r="E6" s="20"/>
    </row>
    <row r="7" customFormat="false" ht="16.5" hidden="false" customHeight="false" outlineLevel="0" collapsed="false">
      <c r="C7" s="22"/>
      <c r="D7" s="20"/>
      <c r="E7" s="20"/>
    </row>
    <row r="8" customFormat="false" ht="16.5" hidden="false" customHeight="false" outlineLevel="0" collapsed="false">
      <c r="C8" s="24" t="s">
        <v>23</v>
      </c>
      <c r="D8" s="20"/>
      <c r="E8" s="20"/>
    </row>
    <row r="9" customFormat="false" ht="16.5" hidden="false" customHeight="true" outlineLevel="0" collapsed="false">
      <c r="C9" s="26" t="s">
        <v>8</v>
      </c>
      <c r="D9" s="27"/>
      <c r="E9" s="27"/>
    </row>
    <row r="10" customFormat="false" ht="16.5" hidden="false" customHeight="true" outlineLevel="0" collapsed="false">
      <c r="C10" s="29" t="s">
        <v>9</v>
      </c>
      <c r="D10" s="27"/>
      <c r="E10" s="27"/>
    </row>
    <row r="11" customFormat="false" ht="15" hidden="false" customHeight="true" outlineLevel="0" collapsed="false">
      <c r="C11" s="30"/>
      <c r="D11" s="27"/>
      <c r="E11" s="27"/>
    </row>
    <row r="12" customFormat="false" ht="15.75" hidden="false" customHeight="false" outlineLevel="0" collapsed="false">
      <c r="C12" s="31" t="s">
        <v>10</v>
      </c>
      <c r="D12" s="32" t="s">
        <v>42</v>
      </c>
      <c r="E12" s="32"/>
    </row>
    <row r="13" customFormat="false" ht="18.75" hidden="false" customHeight="false" outlineLevel="0" collapsed="false">
      <c r="C13" s="31" t="s">
        <v>43</v>
      </c>
      <c r="D13" s="32" t="s">
        <v>44</v>
      </c>
      <c r="E13" s="32"/>
    </row>
    <row r="14" customFormat="false" ht="15.75" hidden="false" customHeight="false" outlineLevel="0" collapsed="false">
      <c r="C14" s="33" t="s">
        <v>45</v>
      </c>
      <c r="D14" s="32" t="s">
        <v>46</v>
      </c>
      <c r="E14" s="32"/>
    </row>
    <row r="15" customFormat="false" ht="15.75" hidden="false" customHeight="false" outlineLevel="0" collapsed="false">
      <c r="C15" s="33" t="s">
        <v>47</v>
      </c>
      <c r="D15" s="34" t="s">
        <v>48</v>
      </c>
      <c r="E15" s="34"/>
    </row>
    <row r="16" customFormat="false" ht="16.5" hidden="false" customHeight="false" outlineLevel="0" collapsed="false">
      <c r="C16" s="24" t="s">
        <v>49</v>
      </c>
      <c r="D16" s="32" t="s">
        <v>46</v>
      </c>
      <c r="E16" s="32"/>
    </row>
    <row r="17" customFormat="false" ht="33" hidden="false" customHeight="false" outlineLevel="0" collapsed="false">
      <c r="C17" s="36" t="s">
        <v>50</v>
      </c>
      <c r="D17" s="45"/>
      <c r="E17" s="45"/>
    </row>
    <row r="18" customFormat="false" ht="16.5" hidden="false" customHeight="false" outlineLevel="0" collapsed="false">
      <c r="C18" s="46"/>
      <c r="D18" s="45"/>
      <c r="E18" s="45"/>
    </row>
    <row r="19" customFormat="false" ht="15.75" hidden="false" customHeight="false" outlineLevel="0" collapsed="false">
      <c r="C19" s="31" t="s">
        <v>23</v>
      </c>
      <c r="D19" s="47" t="s">
        <v>51</v>
      </c>
      <c r="E19" s="47"/>
    </row>
    <row r="20" customFormat="false" ht="15.75" hidden="false" customHeight="false" outlineLevel="0" collapsed="false">
      <c r="C20" s="31" t="s">
        <v>52</v>
      </c>
      <c r="D20" s="47" t="s">
        <v>51</v>
      </c>
      <c r="E20" s="47"/>
    </row>
    <row r="21" customFormat="false" ht="15.75" hidden="false" customHeight="false" outlineLevel="0" collapsed="false">
      <c r="C21" s="31" t="s">
        <v>53</v>
      </c>
      <c r="D21" s="37" t="s">
        <v>54</v>
      </c>
      <c r="E21" s="37"/>
    </row>
    <row r="22" customFormat="false" ht="15.75" hidden="false" customHeight="false" outlineLevel="0" collapsed="false">
      <c r="C22" s="31" t="s">
        <v>47</v>
      </c>
      <c r="D22" s="47" t="s">
        <v>55</v>
      </c>
      <c r="E22" s="47"/>
    </row>
    <row r="23" customFormat="false" ht="15.75" hidden="false" customHeight="false" outlineLevel="0" collapsed="false">
      <c r="C23" s="33" t="s">
        <v>49</v>
      </c>
      <c r="D23" s="48" t="s">
        <v>51</v>
      </c>
      <c r="E23" s="48"/>
    </row>
    <row r="24" customFormat="false" ht="16.5" hidden="false" customHeight="false" outlineLevel="0" collapsed="false">
      <c r="C24" s="49" t="s">
        <v>56</v>
      </c>
      <c r="D24" s="35" t="s">
        <v>57</v>
      </c>
      <c r="E24" s="35"/>
    </row>
    <row r="26" customFormat="false" ht="42.75" hidden="false" customHeight="true" outlineLevel="0" collapsed="false">
      <c r="C26" s="40" t="s">
        <v>58</v>
      </c>
      <c r="D26" s="40"/>
      <c r="E26" s="40"/>
    </row>
    <row r="27" customFormat="false" ht="13.5" hidden="false" customHeight="false" outlineLevel="0" collapsed="false">
      <c r="C27" s="42" t="s">
        <v>59</v>
      </c>
    </row>
  </sheetData>
  <mergeCells count="18">
    <mergeCell ref="D2:E2"/>
    <mergeCell ref="B3:F3"/>
    <mergeCell ref="D5:E5"/>
    <mergeCell ref="D6:E8"/>
    <mergeCell ref="D9:E11"/>
    <mergeCell ref="D12:E12"/>
    <mergeCell ref="D13:E13"/>
    <mergeCell ref="D14:E14"/>
    <mergeCell ref="D15:E15"/>
    <mergeCell ref="D16:E16"/>
    <mergeCell ref="D17:E18"/>
    <mergeCell ref="D19:E19"/>
    <mergeCell ref="D20:E20"/>
    <mergeCell ref="D21:E21"/>
    <mergeCell ref="D22:E22"/>
    <mergeCell ref="D23:E23"/>
    <mergeCell ref="D24:E24"/>
    <mergeCell ref="C26:E26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true" hidden="false" outlineLevel="0" max="3" min="3" style="1" width="18.85"/>
    <col collapsed="false" customWidth="true" hidden="false" outlineLevel="0" max="4" min="4" style="1" width="26.42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3" t="s">
        <v>60</v>
      </c>
      <c r="D1" s="3"/>
      <c r="E1" s="3"/>
    </row>
    <row r="2" s="2" customFormat="true" ht="84.75" hidden="false" customHeight="true" outlineLevel="0" collapsed="false">
      <c r="B2" s="4"/>
      <c r="C2" s="5" t="s">
        <v>1</v>
      </c>
      <c r="D2" s="5"/>
      <c r="E2" s="6"/>
      <c r="F2" s="7"/>
      <c r="G2" s="7"/>
      <c r="H2" s="8"/>
    </row>
    <row r="3" s="9" customFormat="true" ht="8.25" hidden="false" customHeight="true" outlineLevel="0" collapsed="false">
      <c r="B3" s="10"/>
      <c r="C3" s="11"/>
      <c r="D3" s="11"/>
      <c r="E3" s="11"/>
      <c r="F3" s="11"/>
      <c r="G3" s="12"/>
      <c r="H3" s="12"/>
    </row>
    <row r="4" customFormat="false" ht="79.5" hidden="false" customHeight="true" outlineLevel="0" collapsed="false">
      <c r="A4" s="13" t="s">
        <v>61</v>
      </c>
      <c r="B4" s="13"/>
      <c r="C4" s="13"/>
      <c r="D4" s="13"/>
      <c r="E4" s="14"/>
      <c r="F4" s="14"/>
      <c r="G4" s="15"/>
      <c r="H4" s="15"/>
    </row>
    <row r="5" customFormat="false" ht="14.25" hidden="false" customHeight="false" outlineLevel="0" collapsed="false"/>
    <row r="6" customFormat="false" ht="55.5" hidden="false" customHeight="true" outlineLevel="0" collapsed="false">
      <c r="B6" s="16" t="s">
        <v>3</v>
      </c>
      <c r="C6" s="17" t="s">
        <v>4</v>
      </c>
      <c r="D6" s="17"/>
      <c r="E6" s="18"/>
    </row>
    <row r="7" customFormat="false" ht="16.5" hidden="false" customHeight="false" outlineLevel="0" collapsed="false">
      <c r="B7" s="19" t="s">
        <v>5</v>
      </c>
      <c r="C7" s="50" t="s">
        <v>62</v>
      </c>
      <c r="D7" s="50"/>
      <c r="E7" s="21"/>
    </row>
    <row r="8" customFormat="false" ht="7.5" hidden="false" customHeight="true" outlineLevel="0" collapsed="false">
      <c r="B8" s="22"/>
      <c r="C8" s="50"/>
      <c r="D8" s="50"/>
      <c r="E8" s="21"/>
    </row>
    <row r="9" s="23" customFormat="true" ht="16.5" hidden="false" customHeight="true" outlineLevel="0" collapsed="false">
      <c r="B9" s="24" t="s">
        <v>23</v>
      </c>
      <c r="C9" s="50"/>
      <c r="D9" s="50"/>
      <c r="E9" s="25"/>
    </row>
    <row r="10" customFormat="false" ht="24" hidden="false" customHeight="true" outlineLevel="0" collapsed="false">
      <c r="B10" s="26" t="s">
        <v>8</v>
      </c>
      <c r="C10" s="27"/>
      <c r="D10" s="27"/>
      <c r="E10" s="28"/>
    </row>
    <row r="11" customFormat="false" ht="16.5" hidden="false" customHeight="false" outlineLevel="0" collapsed="false">
      <c r="B11" s="29" t="s">
        <v>9</v>
      </c>
      <c r="C11" s="27"/>
      <c r="D11" s="27"/>
      <c r="E11" s="28"/>
    </row>
    <row r="12" customFormat="false" ht="6" hidden="false" customHeight="true" outlineLevel="0" collapsed="false">
      <c r="B12" s="30"/>
      <c r="C12" s="27"/>
      <c r="D12" s="27"/>
      <c r="E12" s="28"/>
    </row>
    <row r="13" s="23" customFormat="true" ht="15.75" hidden="false" customHeight="false" outlineLevel="0" collapsed="false">
      <c r="B13" s="31" t="s">
        <v>10</v>
      </c>
      <c r="C13" s="32" t="s">
        <v>20</v>
      </c>
      <c r="D13" s="32"/>
      <c r="E13" s="25"/>
    </row>
    <row r="14" s="23" customFormat="true" ht="18.75" hidden="false" customHeight="false" outlineLevel="0" collapsed="false">
      <c r="B14" s="31" t="s">
        <v>63</v>
      </c>
      <c r="C14" s="51" t="s">
        <v>64</v>
      </c>
      <c r="D14" s="51"/>
      <c r="E14" s="25"/>
    </row>
    <row r="15" s="23" customFormat="true" ht="15.75" hidden="false" customHeight="false" outlineLevel="0" collapsed="false">
      <c r="B15" s="31" t="s">
        <v>45</v>
      </c>
      <c r="C15" s="51" t="s">
        <v>65</v>
      </c>
      <c r="D15" s="51"/>
      <c r="E15" s="25"/>
    </row>
    <row r="16" s="23" customFormat="true" ht="15.75" hidden="false" customHeight="false" outlineLevel="0" collapsed="false">
      <c r="B16" s="33" t="s">
        <v>47</v>
      </c>
      <c r="C16" s="52" t="s">
        <v>66</v>
      </c>
      <c r="D16" s="52"/>
      <c r="E16" s="25"/>
    </row>
    <row r="17" s="23" customFormat="true" ht="15.75" hidden="false" customHeight="false" outlineLevel="0" collapsed="false">
      <c r="B17" s="31" t="s">
        <v>67</v>
      </c>
      <c r="C17" s="51" t="s">
        <v>65</v>
      </c>
      <c r="D17" s="51"/>
      <c r="E17" s="25"/>
    </row>
    <row r="18" s="23" customFormat="true" ht="16.5" hidden="false" customHeight="false" outlineLevel="0" collapsed="false">
      <c r="B18" s="24" t="s">
        <v>68</v>
      </c>
      <c r="C18" s="53" t="s">
        <v>65</v>
      </c>
      <c r="D18" s="53"/>
      <c r="E18" s="25"/>
    </row>
    <row r="19" customFormat="false" ht="33" hidden="false" customHeight="false" outlineLevel="0" collapsed="false">
      <c r="B19" s="36" t="s">
        <v>22</v>
      </c>
      <c r="C19" s="27"/>
      <c r="D19" s="27"/>
      <c r="E19" s="28"/>
    </row>
    <row r="20" customFormat="false" ht="8.25" hidden="false" customHeight="true" outlineLevel="0" collapsed="false">
      <c r="B20" s="46"/>
      <c r="C20" s="27"/>
      <c r="D20" s="27"/>
      <c r="E20" s="28"/>
    </row>
    <row r="21" s="23" customFormat="true" ht="15.75" hidden="false" customHeight="false" outlineLevel="0" collapsed="false">
      <c r="B21" s="31" t="s">
        <v>69</v>
      </c>
      <c r="C21" s="32" t="s">
        <v>70</v>
      </c>
      <c r="D21" s="32"/>
      <c r="E21" s="25"/>
    </row>
    <row r="22" s="23" customFormat="true" ht="15.75" hidden="false" customHeight="false" outlineLevel="0" collapsed="false">
      <c r="B22" s="31" t="s">
        <v>52</v>
      </c>
      <c r="C22" s="32" t="s">
        <v>70</v>
      </c>
      <c r="D22" s="32"/>
      <c r="E22" s="38"/>
    </row>
    <row r="23" s="23" customFormat="true" ht="15.75" hidden="false" customHeight="false" outlineLevel="0" collapsed="false">
      <c r="B23" s="31" t="s">
        <v>71</v>
      </c>
      <c r="C23" s="32" t="s">
        <v>70</v>
      </c>
      <c r="D23" s="32"/>
      <c r="E23" s="25"/>
    </row>
    <row r="24" s="23" customFormat="true" ht="15.75" hidden="false" customHeight="false" outlineLevel="0" collapsed="false">
      <c r="B24" s="31" t="s">
        <v>72</v>
      </c>
      <c r="C24" s="32" t="s">
        <v>70</v>
      </c>
      <c r="D24" s="32"/>
      <c r="E24" s="25"/>
    </row>
    <row r="25" s="23" customFormat="true" ht="15.75" hidden="false" customHeight="false" outlineLevel="0" collapsed="false">
      <c r="B25" s="31" t="s">
        <v>17</v>
      </c>
      <c r="C25" s="32" t="s">
        <v>73</v>
      </c>
      <c r="D25" s="32"/>
      <c r="E25" s="25"/>
    </row>
    <row r="26" s="23" customFormat="true" ht="15.75" hidden="false" customHeight="false" outlineLevel="0" collapsed="false">
      <c r="B26" s="31" t="s">
        <v>19</v>
      </c>
      <c r="C26" s="32" t="s">
        <v>74</v>
      </c>
      <c r="D26" s="32"/>
      <c r="E26" s="25"/>
    </row>
    <row r="27" s="23" customFormat="true" ht="15.75" hidden="false" customHeight="false" outlineLevel="0" collapsed="false">
      <c r="B27" s="31" t="s">
        <v>21</v>
      </c>
      <c r="C27" s="32" t="s">
        <v>74</v>
      </c>
      <c r="D27" s="32"/>
      <c r="E27" s="25"/>
    </row>
    <row r="28" customFormat="false" ht="16.5" hidden="false" customHeight="false" outlineLevel="0" collapsed="false">
      <c r="B28" s="24" t="s">
        <v>31</v>
      </c>
      <c r="C28" s="35" t="s">
        <v>30</v>
      </c>
      <c r="D28" s="35"/>
    </row>
    <row r="29" customFormat="false" ht="24" hidden="false" customHeight="true" outlineLevel="0" collapsed="false">
      <c r="B29" s="54"/>
      <c r="C29" s="54"/>
      <c r="D29" s="55"/>
      <c r="E29" s="55"/>
    </row>
    <row r="30" customFormat="false" ht="41.25" hidden="false" customHeight="true" outlineLevel="0" collapsed="false">
      <c r="B30" s="40" t="s">
        <v>58</v>
      </c>
      <c r="C30" s="40"/>
      <c r="D30" s="40"/>
    </row>
    <row r="31" customFormat="false" ht="13.5" hidden="false" customHeight="false" outlineLevel="0" collapsed="false">
      <c r="B31" s="42" t="s">
        <v>59</v>
      </c>
    </row>
  </sheetData>
  <mergeCells count="22">
    <mergeCell ref="C2:D2"/>
    <mergeCell ref="A4:D4"/>
    <mergeCell ref="C6:D6"/>
    <mergeCell ref="C7:D9"/>
    <mergeCell ref="C10:D12"/>
    <mergeCell ref="C13:D13"/>
    <mergeCell ref="C14:D14"/>
    <mergeCell ref="C15:D15"/>
    <mergeCell ref="C16:D16"/>
    <mergeCell ref="C17:D17"/>
    <mergeCell ref="C18:D18"/>
    <mergeCell ref="C19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C29"/>
    <mergeCell ref="B30:D30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9.28"/>
    <col collapsed="false" customWidth="true" hidden="false" outlineLevel="0" max="3" min="3" style="1" width="19.56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C1" s="3" t="s">
        <v>75</v>
      </c>
      <c r="D1" s="3"/>
    </row>
    <row r="2" s="2" customFormat="true" ht="75" hidden="false" customHeight="true" outlineLevel="0" collapsed="false">
      <c r="C2" s="5" t="s">
        <v>1</v>
      </c>
      <c r="D2" s="5"/>
      <c r="E2" s="6"/>
      <c r="F2" s="8"/>
      <c r="G2" s="8"/>
    </row>
    <row r="3" s="9" customFormat="true" ht="28.5" hidden="false" customHeight="true" outlineLevel="0" collapsed="false">
      <c r="D3" s="11"/>
      <c r="E3" s="11"/>
      <c r="F3" s="12"/>
      <c r="G3" s="12"/>
    </row>
    <row r="4" customFormat="false" ht="149.25" hidden="false" customHeight="true" outlineLevel="0" collapsed="false">
      <c r="A4" s="13" t="s">
        <v>76</v>
      </c>
      <c r="B4" s="13"/>
      <c r="C4" s="13"/>
      <c r="D4" s="13"/>
      <c r="E4" s="13"/>
      <c r="F4" s="15"/>
      <c r="G4" s="15"/>
    </row>
    <row r="5" customFormat="false" ht="16.5" hidden="false" customHeight="false" outlineLevel="0" collapsed="false">
      <c r="A5" s="44"/>
      <c r="B5" s="44"/>
      <c r="C5" s="44"/>
      <c r="D5" s="44"/>
      <c r="E5" s="14"/>
      <c r="F5" s="15"/>
      <c r="G5" s="15"/>
    </row>
    <row r="6" customFormat="false" ht="16.5" hidden="false" customHeight="false" outlineLevel="0" collapsed="false">
      <c r="A6" s="44"/>
      <c r="B6" s="44"/>
      <c r="C6" s="44"/>
      <c r="D6" s="44"/>
      <c r="E6" s="14"/>
      <c r="F6" s="15"/>
      <c r="G6" s="15"/>
    </row>
    <row r="7" customFormat="false" ht="14.25" hidden="false" customHeight="false" outlineLevel="0" collapsed="false"/>
    <row r="8" customFormat="false" ht="56.25" hidden="false" customHeight="true" outlineLevel="0" collapsed="false">
      <c r="B8" s="56" t="s">
        <v>3</v>
      </c>
      <c r="C8" s="57" t="s">
        <v>77</v>
      </c>
      <c r="D8" s="57"/>
    </row>
    <row r="9" customFormat="false" ht="15" hidden="false" customHeight="true" outlineLevel="0" collapsed="false">
      <c r="B9" s="58" t="s">
        <v>78</v>
      </c>
      <c r="C9" s="59"/>
      <c r="D9" s="59"/>
    </row>
    <row r="10" customFormat="false" ht="15" hidden="false" customHeight="true" outlineLevel="0" collapsed="false">
      <c r="B10" s="60" t="s">
        <v>9</v>
      </c>
      <c r="C10" s="59"/>
      <c r="D10" s="59"/>
    </row>
    <row r="11" customFormat="false" ht="15" hidden="false" customHeight="true" outlineLevel="0" collapsed="false">
      <c r="B11" s="60"/>
      <c r="C11" s="59"/>
      <c r="D11" s="59"/>
    </row>
    <row r="12" customFormat="false" ht="15" hidden="false" customHeight="true" outlineLevel="0" collapsed="false">
      <c r="B12" s="60"/>
      <c r="C12" s="59"/>
      <c r="D12" s="59"/>
    </row>
    <row r="13" customFormat="false" ht="16.5" hidden="false" customHeight="false" outlineLevel="0" collapsed="false">
      <c r="B13" s="61" t="s">
        <v>79</v>
      </c>
      <c r="C13" s="32" t="s">
        <v>80</v>
      </c>
      <c r="D13" s="32"/>
    </row>
    <row r="14" customFormat="false" ht="16.5" hidden="false" customHeight="false" outlineLevel="0" collapsed="false">
      <c r="B14" s="61" t="s">
        <v>81</v>
      </c>
      <c r="C14" s="32" t="s">
        <v>20</v>
      </c>
      <c r="D14" s="32"/>
    </row>
    <row r="15" customFormat="false" ht="16.5" hidden="false" customHeight="false" outlineLevel="0" collapsed="false">
      <c r="B15" s="62"/>
      <c r="C15" s="63"/>
      <c r="D15" s="63"/>
    </row>
    <row r="16" customFormat="false" ht="15" hidden="false" customHeight="true" outlineLevel="0" collapsed="false">
      <c r="B16" s="64" t="s">
        <v>8</v>
      </c>
      <c r="C16" s="65"/>
      <c r="D16" s="65"/>
    </row>
    <row r="17" customFormat="false" ht="15" hidden="false" customHeight="true" outlineLevel="0" collapsed="false">
      <c r="B17" s="60" t="s">
        <v>82</v>
      </c>
      <c r="C17" s="65"/>
      <c r="D17" s="65"/>
    </row>
    <row r="18" customFormat="false" ht="15" hidden="false" customHeight="true" outlineLevel="0" collapsed="false">
      <c r="B18" s="60"/>
      <c r="C18" s="65"/>
      <c r="D18" s="65"/>
    </row>
    <row r="19" customFormat="false" ht="15" hidden="false" customHeight="true" outlineLevel="0" collapsed="false">
      <c r="B19" s="60"/>
      <c r="C19" s="65"/>
      <c r="D19" s="65"/>
    </row>
    <row r="20" customFormat="false" ht="16.5" hidden="false" customHeight="false" outlineLevel="0" collapsed="false">
      <c r="B20" s="61" t="s">
        <v>79</v>
      </c>
      <c r="C20" s="32" t="s">
        <v>83</v>
      </c>
      <c r="D20" s="32"/>
    </row>
    <row r="21" customFormat="false" ht="16.5" hidden="false" customHeight="false" outlineLevel="0" collapsed="false">
      <c r="B21" s="61" t="s">
        <v>81</v>
      </c>
      <c r="C21" s="32" t="s">
        <v>84</v>
      </c>
      <c r="D21" s="32"/>
    </row>
    <row r="22" customFormat="false" ht="17.25" hidden="false" customHeight="false" outlineLevel="0" collapsed="false">
      <c r="B22" s="66"/>
      <c r="C22" s="67"/>
      <c r="D22" s="67"/>
    </row>
    <row r="24" customFormat="false" ht="28.5" hidden="false" customHeight="true" outlineLevel="0" collapsed="false">
      <c r="B24" s="40" t="s">
        <v>58</v>
      </c>
      <c r="C24" s="40"/>
      <c r="D24" s="40"/>
    </row>
  </sheetData>
  <mergeCells count="12">
    <mergeCell ref="C2:D2"/>
    <mergeCell ref="A4:E4"/>
    <mergeCell ref="C8:D8"/>
    <mergeCell ref="C9:D12"/>
    <mergeCell ref="C13:D13"/>
    <mergeCell ref="C14:D14"/>
    <mergeCell ref="C15:D15"/>
    <mergeCell ref="C16:D19"/>
    <mergeCell ref="C20:D20"/>
    <mergeCell ref="C21:D21"/>
    <mergeCell ref="C22:D22"/>
    <mergeCell ref="B24:D24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14"/>
    <col collapsed="false" customWidth="true" hidden="false" outlineLevel="0" max="3" min="3" style="1" width="21.13"/>
    <col collapsed="false" customWidth="true" hidden="false" outlineLevel="0" max="4" min="4" style="1" width="25.13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68" t="s">
        <v>85</v>
      </c>
      <c r="D1" s="68"/>
      <c r="E1" s="68"/>
    </row>
    <row r="2" s="2" customFormat="true" ht="82.5" hidden="false" customHeight="true" outlineLevel="0" collapsed="false">
      <c r="C2" s="5" t="s">
        <v>1</v>
      </c>
      <c r="D2" s="5"/>
      <c r="E2" s="6"/>
      <c r="F2" s="7"/>
      <c r="G2" s="8"/>
    </row>
    <row r="3" s="9" customFormat="true" ht="6" hidden="false" customHeight="true" outlineLevel="0" collapsed="false">
      <c r="C3" s="12"/>
      <c r="D3" s="12"/>
      <c r="E3" s="12"/>
      <c r="F3" s="12"/>
      <c r="G3" s="12"/>
    </row>
    <row r="5" customFormat="false" ht="17.25" hidden="false" customHeight="true" outlineLevel="0" collapsed="false">
      <c r="A5" s="13" t="s">
        <v>86</v>
      </c>
      <c r="B5" s="13"/>
      <c r="C5" s="13"/>
      <c r="D5" s="13"/>
      <c r="E5" s="13"/>
      <c r="F5" s="15"/>
      <c r="G5" s="15"/>
    </row>
    <row r="6" customFormat="false" ht="16.5" hidden="false" customHeight="false" outlineLevel="0" collapsed="false">
      <c r="A6" s="13"/>
      <c r="B6" s="13"/>
      <c r="C6" s="13"/>
      <c r="D6" s="13"/>
      <c r="E6" s="13"/>
      <c r="F6" s="15"/>
      <c r="G6" s="15"/>
    </row>
    <row r="7" customFormat="false" ht="55.5" hidden="false" customHeight="true" outlineLevel="0" collapsed="false">
      <c r="A7" s="13"/>
      <c r="B7" s="13"/>
      <c r="C7" s="13"/>
      <c r="D7" s="13"/>
      <c r="E7" s="13"/>
      <c r="F7" s="15"/>
      <c r="G7" s="15"/>
    </row>
    <row r="8" customFormat="false" ht="20.25" hidden="false" customHeight="true" outlineLevel="0" collapsed="false">
      <c r="A8" s="14"/>
      <c r="B8" s="69"/>
      <c r="C8" s="14"/>
      <c r="D8" s="14"/>
      <c r="E8" s="14"/>
      <c r="F8" s="15"/>
      <c r="G8" s="15"/>
    </row>
    <row r="9" customFormat="false" ht="20.25" hidden="false" customHeight="true" outlineLevel="0" collapsed="false">
      <c r="A9" s="69"/>
      <c r="B9" s="69"/>
      <c r="C9" s="69"/>
      <c r="D9" s="69"/>
      <c r="E9" s="69"/>
      <c r="F9" s="15"/>
      <c r="G9" s="15"/>
    </row>
    <row r="10" customFormat="false" ht="14.25" hidden="false" customHeight="false" outlineLevel="0" collapsed="false"/>
    <row r="11" customFormat="false" ht="68.25" hidden="false" customHeight="true" outlineLevel="0" collapsed="false">
      <c r="B11" s="56" t="s">
        <v>3</v>
      </c>
      <c r="C11" s="57" t="s">
        <v>87</v>
      </c>
      <c r="D11" s="57"/>
    </row>
    <row r="12" customFormat="false" ht="16.5" hidden="false" customHeight="true" outlineLevel="0" collapsed="false">
      <c r="B12" s="58" t="s">
        <v>78</v>
      </c>
      <c r="C12" s="59"/>
      <c r="D12" s="59"/>
    </row>
    <row r="13" customFormat="false" ht="16.5" hidden="false" customHeight="true" outlineLevel="0" collapsed="false">
      <c r="B13" s="60" t="s">
        <v>9</v>
      </c>
      <c r="C13" s="59"/>
      <c r="D13" s="59"/>
    </row>
    <row r="14" customFormat="false" ht="15" hidden="false" customHeight="true" outlineLevel="0" collapsed="false">
      <c r="B14" s="60"/>
      <c r="C14" s="59"/>
      <c r="D14" s="59"/>
    </row>
    <row r="15" customFormat="false" ht="16.5" hidden="false" customHeight="true" outlineLevel="0" collapsed="false">
      <c r="B15" s="60"/>
      <c r="C15" s="59"/>
      <c r="D15" s="59"/>
    </row>
    <row r="16" customFormat="false" ht="16.5" hidden="false" customHeight="false" outlineLevel="0" collapsed="false">
      <c r="B16" s="61" t="s">
        <v>88</v>
      </c>
      <c r="C16" s="32" t="s">
        <v>65</v>
      </c>
      <c r="D16" s="32"/>
    </row>
    <row r="17" customFormat="false" ht="16.5" hidden="false" customHeight="false" outlineLevel="0" collapsed="false">
      <c r="B17" s="61" t="s">
        <v>89</v>
      </c>
      <c r="C17" s="32" t="s">
        <v>48</v>
      </c>
      <c r="D17" s="32"/>
    </row>
    <row r="18" customFormat="false" ht="16.5" hidden="false" customHeight="false" outlineLevel="0" collapsed="false">
      <c r="B18" s="62"/>
      <c r="C18" s="63"/>
      <c r="D18" s="63"/>
    </row>
    <row r="19" customFormat="false" ht="16.5" hidden="false" customHeight="true" outlineLevel="0" collapsed="false">
      <c r="B19" s="64" t="s">
        <v>8</v>
      </c>
      <c r="C19" s="65"/>
      <c r="D19" s="65"/>
    </row>
    <row r="20" customFormat="false" ht="16.5" hidden="false" customHeight="true" outlineLevel="0" collapsed="false">
      <c r="B20" s="60" t="s">
        <v>82</v>
      </c>
      <c r="C20" s="65"/>
      <c r="D20" s="65"/>
    </row>
    <row r="21" customFormat="false" ht="16.5" hidden="false" customHeight="true" outlineLevel="0" collapsed="false">
      <c r="B21" s="60"/>
      <c r="C21" s="65"/>
      <c r="D21" s="65"/>
    </row>
    <row r="22" customFormat="false" ht="16.5" hidden="false" customHeight="true" outlineLevel="0" collapsed="false">
      <c r="B22" s="60"/>
      <c r="C22" s="65"/>
      <c r="D22" s="65"/>
    </row>
    <row r="23" customFormat="false" ht="16.5" hidden="false" customHeight="true" outlineLevel="0" collapsed="false">
      <c r="B23" s="70" t="s">
        <v>88</v>
      </c>
      <c r="C23" s="32" t="s">
        <v>90</v>
      </c>
      <c r="D23" s="32"/>
    </row>
    <row r="24" customFormat="false" ht="16.5" hidden="false" customHeight="false" outlineLevel="0" collapsed="false">
      <c r="B24" s="70" t="s">
        <v>91</v>
      </c>
      <c r="C24" s="32" t="s">
        <v>90</v>
      </c>
      <c r="D24" s="32"/>
    </row>
    <row r="25" customFormat="false" ht="16.5" hidden="false" customHeight="false" outlineLevel="0" collapsed="false">
      <c r="B25" s="70" t="s">
        <v>89</v>
      </c>
      <c r="C25" s="48" t="s">
        <v>48</v>
      </c>
      <c r="D25" s="48"/>
    </row>
    <row r="26" customFormat="false" ht="17.25" hidden="false" customHeight="false" outlineLevel="0" collapsed="false">
      <c r="B26" s="66"/>
      <c r="C26" s="67"/>
      <c r="D26" s="67"/>
    </row>
    <row r="28" customFormat="false" ht="15" hidden="false" customHeight="true" outlineLevel="0" collapsed="false">
      <c r="B28" s="28"/>
      <c r="C28" s="71"/>
      <c r="D28" s="71"/>
    </row>
  </sheetData>
  <mergeCells count="12">
    <mergeCell ref="C2:D2"/>
    <mergeCell ref="A5:E7"/>
    <mergeCell ref="C11:D11"/>
    <mergeCell ref="C12:D15"/>
    <mergeCell ref="C16:D16"/>
    <mergeCell ref="C17:D17"/>
    <mergeCell ref="C18:D18"/>
    <mergeCell ref="C19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14"/>
    <col collapsed="false" customWidth="true" hidden="false" outlineLevel="0" max="3" min="3" style="1" width="21.13"/>
    <col collapsed="false" customWidth="true" hidden="false" outlineLevel="0" max="4" min="4" style="1" width="25.13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68" t="s">
        <v>92</v>
      </c>
      <c r="D1" s="68"/>
      <c r="E1" s="68"/>
    </row>
    <row r="2" s="2" customFormat="true" ht="75.75" hidden="false" customHeight="true" outlineLevel="0" collapsed="false">
      <c r="C2" s="5" t="s">
        <v>1</v>
      </c>
      <c r="D2" s="5"/>
      <c r="E2" s="6"/>
      <c r="F2" s="7"/>
      <c r="G2" s="8"/>
    </row>
    <row r="3" s="9" customFormat="true" ht="17.25" hidden="false" customHeight="true" outlineLevel="0" collapsed="false">
      <c r="C3" s="12"/>
      <c r="D3" s="12"/>
      <c r="E3" s="12"/>
      <c r="F3" s="12"/>
      <c r="G3" s="12"/>
    </row>
    <row r="4" customFormat="false" ht="17.25" hidden="false" customHeight="true" outlineLevel="0" collapsed="false">
      <c r="A4" s="13" t="s">
        <v>93</v>
      </c>
      <c r="B4" s="13"/>
      <c r="C4" s="13"/>
      <c r="D4" s="13"/>
      <c r="E4" s="13"/>
      <c r="F4" s="15"/>
      <c r="G4" s="15"/>
    </row>
    <row r="5" customFormat="false" ht="16.5" hidden="false" customHeight="false" outlineLevel="0" collapsed="false">
      <c r="A5" s="13"/>
      <c r="B5" s="13"/>
      <c r="C5" s="13"/>
      <c r="D5" s="13"/>
      <c r="E5" s="13"/>
      <c r="F5" s="15"/>
      <c r="G5" s="15"/>
    </row>
    <row r="6" customFormat="false" ht="55.5" hidden="false" customHeight="true" outlineLevel="0" collapsed="false">
      <c r="A6" s="13"/>
      <c r="B6" s="13"/>
      <c r="C6" s="13"/>
      <c r="D6" s="13"/>
      <c r="E6" s="13"/>
      <c r="F6" s="15"/>
      <c r="G6" s="15"/>
    </row>
    <row r="7" customFormat="false" ht="20.25" hidden="false" customHeight="true" outlineLevel="0" collapsed="false">
      <c r="A7" s="14"/>
      <c r="B7" s="69"/>
      <c r="C7" s="14"/>
      <c r="D7" s="14"/>
      <c r="E7" s="14"/>
      <c r="F7" s="15"/>
      <c r="G7" s="15"/>
    </row>
    <row r="8" customFormat="false" ht="20.25" hidden="false" customHeight="true" outlineLevel="0" collapsed="false">
      <c r="A8" s="69"/>
      <c r="B8" s="69"/>
      <c r="C8" s="69"/>
      <c r="D8" s="69"/>
      <c r="E8" s="69"/>
      <c r="F8" s="15"/>
      <c r="G8" s="15"/>
    </row>
    <row r="9" customFormat="false" ht="14.25" hidden="false" customHeight="false" outlineLevel="0" collapsed="false"/>
    <row r="10" customFormat="false" ht="68.25" hidden="false" customHeight="true" outlineLevel="0" collapsed="false">
      <c r="B10" s="56" t="s">
        <v>3</v>
      </c>
      <c r="C10" s="57" t="s">
        <v>87</v>
      </c>
      <c r="D10" s="57"/>
    </row>
    <row r="11" customFormat="false" ht="16.5" hidden="false" customHeight="true" outlineLevel="0" collapsed="false">
      <c r="B11" s="58" t="s">
        <v>78</v>
      </c>
      <c r="C11" s="59"/>
      <c r="D11" s="59"/>
    </row>
    <row r="12" customFormat="false" ht="16.5" hidden="false" customHeight="true" outlineLevel="0" collapsed="false">
      <c r="B12" s="60" t="s">
        <v>9</v>
      </c>
      <c r="C12" s="59"/>
      <c r="D12" s="59"/>
    </row>
    <row r="13" customFormat="false" ht="15" hidden="false" customHeight="true" outlineLevel="0" collapsed="false">
      <c r="B13" s="60"/>
      <c r="C13" s="59"/>
      <c r="D13" s="59"/>
    </row>
    <row r="14" customFormat="false" ht="16.5" hidden="false" customHeight="true" outlineLevel="0" collapsed="false">
      <c r="B14" s="60"/>
      <c r="C14" s="59"/>
      <c r="D14" s="59"/>
    </row>
    <row r="15" customFormat="false" ht="16.5" hidden="false" customHeight="false" outlineLevel="0" collapsed="false">
      <c r="B15" s="61" t="s">
        <v>88</v>
      </c>
      <c r="C15" s="32" t="s">
        <v>48</v>
      </c>
      <c r="D15" s="32"/>
    </row>
    <row r="16" customFormat="false" ht="16.5" hidden="false" customHeight="false" outlineLevel="0" collapsed="false">
      <c r="B16" s="61" t="s">
        <v>89</v>
      </c>
      <c r="C16" s="32" t="s">
        <v>66</v>
      </c>
      <c r="D16" s="32"/>
    </row>
    <row r="17" customFormat="false" ht="17.25" hidden="false" customHeight="false" outlineLevel="0" collapsed="false">
      <c r="B17" s="62"/>
      <c r="C17" s="59"/>
      <c r="D17" s="59"/>
    </row>
    <row r="18" customFormat="false" ht="16.5" hidden="false" customHeight="true" outlineLevel="0" collapsed="false">
      <c r="B18" s="72" t="s">
        <v>8</v>
      </c>
      <c r="C18" s="73"/>
      <c r="D18" s="73"/>
    </row>
    <row r="19" customFormat="false" ht="16.5" hidden="false" customHeight="true" outlineLevel="0" collapsed="false">
      <c r="B19" s="60" t="s">
        <v>82</v>
      </c>
      <c r="C19" s="73"/>
      <c r="D19" s="73"/>
    </row>
    <row r="20" customFormat="false" ht="16.5" hidden="false" customHeight="true" outlineLevel="0" collapsed="false">
      <c r="B20" s="60"/>
      <c r="C20" s="73"/>
      <c r="D20" s="73"/>
    </row>
    <row r="21" customFormat="false" ht="16.5" hidden="false" customHeight="true" outlineLevel="0" collapsed="false">
      <c r="B21" s="60"/>
      <c r="C21" s="73"/>
      <c r="D21" s="73"/>
    </row>
    <row r="22" customFormat="false" ht="16.5" hidden="false" customHeight="true" outlineLevel="0" collapsed="false">
      <c r="B22" s="70" t="s">
        <v>88</v>
      </c>
      <c r="C22" s="32" t="s">
        <v>94</v>
      </c>
      <c r="D22" s="32"/>
    </row>
    <row r="23" customFormat="false" ht="16.5" hidden="false" customHeight="false" outlineLevel="0" collapsed="false">
      <c r="B23" s="70" t="s">
        <v>91</v>
      </c>
      <c r="C23" s="32" t="s">
        <v>95</v>
      </c>
      <c r="D23" s="32"/>
    </row>
    <row r="24" customFormat="false" ht="20.25" hidden="false" customHeight="true" outlineLevel="0" collapsed="false">
      <c r="B24" s="74" t="s">
        <v>89</v>
      </c>
      <c r="C24" s="75" t="s">
        <v>66</v>
      </c>
      <c r="D24" s="75"/>
    </row>
    <row r="25" customFormat="false" ht="17.25" hidden="false" customHeight="false" outlineLevel="0" collapsed="false">
      <c r="B25" s="66"/>
      <c r="C25" s="67"/>
      <c r="D25" s="67"/>
    </row>
    <row r="27" customFormat="false" ht="15" hidden="false" customHeight="true" outlineLevel="0" collapsed="false">
      <c r="B27" s="28"/>
      <c r="C27" s="71"/>
      <c r="D27" s="71"/>
    </row>
  </sheetData>
  <mergeCells count="12">
    <mergeCell ref="C2:D2"/>
    <mergeCell ref="A4:E6"/>
    <mergeCell ref="C10:D10"/>
    <mergeCell ref="C11:D14"/>
    <mergeCell ref="C15:D15"/>
    <mergeCell ref="C16:D16"/>
    <mergeCell ref="C17:D17"/>
    <mergeCell ref="C18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99"/>
    <col collapsed="false" customWidth="true" hidden="false" outlineLevel="0" max="3" min="3" style="1" width="21.7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68" t="s">
        <v>96</v>
      </c>
      <c r="D1" s="68"/>
      <c r="E1" s="68"/>
    </row>
    <row r="2" s="2" customFormat="true" ht="72.75" hidden="false" customHeight="true" outlineLevel="0" collapsed="false">
      <c r="C2" s="5" t="s">
        <v>1</v>
      </c>
      <c r="D2" s="5"/>
      <c r="E2" s="5"/>
      <c r="J2" s="5"/>
      <c r="K2" s="5"/>
    </row>
    <row r="3" s="9" customFormat="true" ht="10.5" hidden="false" customHeight="true" outlineLevel="0" collapsed="false"/>
    <row r="4" customFormat="false" ht="23.25" hidden="false" customHeight="true" outlineLevel="0" collapsed="false">
      <c r="A4" s="13" t="s">
        <v>97</v>
      </c>
      <c r="B4" s="13"/>
      <c r="C4" s="13"/>
      <c r="D4" s="13"/>
      <c r="E4" s="13"/>
    </row>
    <row r="5" customFormat="false" ht="36" hidden="false" customHeight="true" outlineLevel="0" collapsed="false">
      <c r="A5" s="13"/>
      <c r="B5" s="13"/>
      <c r="C5" s="13"/>
      <c r="D5" s="13"/>
      <c r="E5" s="13"/>
    </row>
    <row r="6" customFormat="false" ht="49.5" hidden="false" customHeight="true" outlineLevel="0" collapsed="false">
      <c r="A6" s="13"/>
      <c r="B6" s="13"/>
      <c r="C6" s="13"/>
      <c r="D6" s="13"/>
      <c r="E6" s="13"/>
    </row>
    <row r="7" customFormat="false" ht="14.25" hidden="false" customHeight="false" outlineLevel="0" collapsed="false"/>
    <row r="8" customFormat="false" ht="94.5" hidden="false" customHeight="true" outlineLevel="0" collapsed="false">
      <c r="B8" s="76" t="s">
        <v>98</v>
      </c>
      <c r="C8" s="77" t="s">
        <v>99</v>
      </c>
      <c r="D8" s="78" t="s">
        <v>100</v>
      </c>
      <c r="E8" s="78"/>
    </row>
    <row r="9" customFormat="false" ht="24" hidden="false" customHeight="true" outlineLevel="0" collapsed="false">
      <c r="B9" s="79" t="s">
        <v>101</v>
      </c>
      <c r="C9" s="80" t="s">
        <v>102</v>
      </c>
      <c r="D9" s="81" t="s">
        <v>103</v>
      </c>
      <c r="E9" s="81"/>
    </row>
    <row r="10" customFormat="false" ht="24" hidden="false" customHeight="true" outlineLevel="0" collapsed="false">
      <c r="B10" s="79"/>
      <c r="C10" s="80"/>
      <c r="D10" s="81"/>
      <c r="E10" s="81"/>
    </row>
    <row r="11" customFormat="false" ht="24" hidden="false" customHeight="true" outlineLevel="0" collapsed="false">
      <c r="B11" s="79"/>
      <c r="C11" s="80"/>
      <c r="D11" s="81"/>
      <c r="E11" s="81"/>
    </row>
    <row r="12" customFormat="false" ht="24" hidden="false" customHeight="true" outlineLevel="0" collapsed="false">
      <c r="B12" s="79"/>
      <c r="C12" s="80"/>
      <c r="D12" s="81"/>
      <c r="E12" s="81"/>
    </row>
    <row r="13" customFormat="false" ht="24" hidden="false" customHeight="true" outlineLevel="0" collapsed="false">
      <c r="B13" s="79" t="s">
        <v>104</v>
      </c>
      <c r="C13" s="80" t="s">
        <v>105</v>
      </c>
      <c r="D13" s="82" t="s">
        <v>106</v>
      </c>
      <c r="E13" s="82"/>
    </row>
    <row r="14" customFormat="false" ht="24" hidden="false" customHeight="true" outlineLevel="0" collapsed="false">
      <c r="B14" s="79"/>
      <c r="C14" s="80"/>
      <c r="D14" s="82"/>
      <c r="E14" s="82"/>
    </row>
    <row r="15" customFormat="false" ht="24" hidden="false" customHeight="true" outlineLevel="0" collapsed="false">
      <c r="B15" s="79"/>
      <c r="C15" s="80"/>
      <c r="D15" s="82"/>
      <c r="E15" s="82"/>
    </row>
    <row r="16" customFormat="false" ht="24" hidden="false" customHeight="true" outlineLevel="0" collapsed="false">
      <c r="B16" s="79"/>
      <c r="C16" s="80"/>
      <c r="D16" s="82"/>
      <c r="E16" s="82"/>
    </row>
    <row r="17" customFormat="false" ht="14.25" hidden="false" customHeight="true" outlineLevel="0" collapsed="false">
      <c r="B17" s="83" t="s">
        <v>107</v>
      </c>
      <c r="C17" s="84" t="s">
        <v>108</v>
      </c>
      <c r="D17" s="20" t="s">
        <v>109</v>
      </c>
      <c r="E17" s="20"/>
    </row>
    <row r="18" customFormat="false" ht="17.25" hidden="false" customHeight="true" outlineLevel="0" collapsed="false">
      <c r="B18" s="83"/>
      <c r="C18" s="84"/>
      <c r="D18" s="20"/>
      <c r="E18" s="20"/>
    </row>
    <row r="19" customFormat="false" ht="15.75" hidden="false" customHeight="true" outlineLevel="0" collapsed="false">
      <c r="B19" s="83"/>
      <c r="C19" s="84"/>
      <c r="D19" s="20"/>
      <c r="E19" s="20"/>
    </row>
    <row r="20" customFormat="false" ht="57.75" hidden="false" customHeight="true" outlineLevel="0" collapsed="false">
      <c r="B20" s="83"/>
      <c r="C20" s="84"/>
      <c r="D20" s="20"/>
      <c r="E20" s="20"/>
    </row>
    <row r="21" customFormat="false" ht="30" hidden="false" customHeight="true" outlineLevel="0" collapsed="false">
      <c r="B21" s="83" t="s">
        <v>110</v>
      </c>
      <c r="C21" s="84" t="s">
        <v>111</v>
      </c>
      <c r="D21" s="20" t="s">
        <v>112</v>
      </c>
      <c r="E21" s="20"/>
    </row>
    <row r="22" customFormat="false" ht="17.25" hidden="false" customHeight="true" outlineLevel="0" collapsed="false">
      <c r="B22" s="83"/>
      <c r="C22" s="84"/>
      <c r="D22" s="20"/>
      <c r="E22" s="20"/>
    </row>
    <row r="23" customFormat="false" ht="27" hidden="false" customHeight="true" outlineLevel="0" collapsed="false">
      <c r="B23" s="83"/>
      <c r="C23" s="84"/>
      <c r="D23" s="20"/>
      <c r="E23" s="20"/>
    </row>
    <row r="24" customFormat="false" ht="61.5" hidden="false" customHeight="true" outlineLevel="0" collapsed="false">
      <c r="B24" s="85" t="s">
        <v>113</v>
      </c>
      <c r="C24" s="86" t="s">
        <v>102</v>
      </c>
      <c r="D24" s="87" t="s">
        <v>112</v>
      </c>
      <c r="E24" s="87"/>
    </row>
  </sheetData>
  <mergeCells count="17">
    <mergeCell ref="C2:E2"/>
    <mergeCell ref="J2:K2"/>
    <mergeCell ref="A4:E6"/>
    <mergeCell ref="D8:E8"/>
    <mergeCell ref="B9:B12"/>
    <mergeCell ref="C9:C12"/>
    <mergeCell ref="D9:E12"/>
    <mergeCell ref="B13:B16"/>
    <mergeCell ref="C13:C16"/>
    <mergeCell ref="D13:E16"/>
    <mergeCell ref="B17:B20"/>
    <mergeCell ref="C17:C20"/>
    <mergeCell ref="D17:E20"/>
    <mergeCell ref="B21:B23"/>
    <mergeCell ref="C21:C23"/>
    <mergeCell ref="D21:E23"/>
    <mergeCell ref="D24:E24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84"/>
    <col collapsed="false" customWidth="true" hidden="false" outlineLevel="0" max="2" min="2" style="88" width="20.41"/>
    <col collapsed="false" customWidth="true" hidden="false" outlineLevel="0" max="3" min="3" style="88" width="18.7"/>
    <col collapsed="false" customWidth="true" hidden="false" outlineLevel="0" max="4" min="4" style="88" width="14.28"/>
    <col collapsed="false" customWidth="true" hidden="false" outlineLevel="0" max="5" min="5" style="88" width="14.99"/>
    <col collapsed="false" customWidth="true" hidden="false" outlineLevel="0" max="6" min="6" style="88" width="15.99"/>
    <col collapsed="false" customWidth="true" hidden="false" outlineLevel="0" max="7" min="7" style="88" width="24.56"/>
    <col collapsed="false" customWidth="false" hidden="false" outlineLevel="0" max="257" min="8" style="88" width="9.14"/>
  </cols>
  <sheetData>
    <row r="1" s="89" customFormat="true" ht="15" hidden="false" customHeight="false" outlineLevel="0" collapsed="false">
      <c r="F1" s="68" t="s">
        <v>114</v>
      </c>
      <c r="G1" s="2"/>
    </row>
    <row r="2" s="89" customFormat="true" ht="76.5" hidden="false" customHeight="true" outlineLevel="0" collapsed="false">
      <c r="F2" s="5" t="s">
        <v>1</v>
      </c>
      <c r="G2" s="5"/>
      <c r="H2" s="90"/>
    </row>
    <row r="3" s="94" customFormat="true" ht="12" hidden="false" customHeight="true" outlineLevel="0" collapsed="false">
      <c r="A3" s="91" t="s">
        <v>115</v>
      </c>
      <c r="B3" s="91"/>
      <c r="C3" s="92"/>
      <c r="D3" s="92"/>
      <c r="E3" s="92"/>
      <c r="F3" s="93"/>
      <c r="G3" s="93"/>
    </row>
    <row r="4" customFormat="false" ht="12.75" hidden="false" customHeight="true" outlineLevel="0" collapsed="false">
      <c r="A4" s="95" t="s">
        <v>116</v>
      </c>
      <c r="B4" s="95"/>
      <c r="C4" s="96"/>
      <c r="D4" s="96"/>
      <c r="E4" s="96"/>
      <c r="F4" s="97"/>
      <c r="G4" s="97"/>
    </row>
    <row r="5" customFormat="false" ht="14.25" hidden="false" customHeight="true" outlineLevel="0" collapsed="false">
      <c r="A5" s="98" t="s">
        <v>117</v>
      </c>
      <c r="B5" s="98"/>
      <c r="C5" s="99"/>
      <c r="D5" s="99"/>
      <c r="E5" s="99"/>
      <c r="F5" s="97"/>
      <c r="G5" s="97"/>
    </row>
    <row r="6" customFormat="false" ht="14.25" hidden="false" customHeight="true" outlineLevel="0" collapsed="false">
      <c r="A6" s="97"/>
      <c r="B6" s="97"/>
      <c r="C6" s="97"/>
      <c r="D6" s="97"/>
      <c r="E6" s="97"/>
      <c r="F6" s="97"/>
      <c r="G6" s="100"/>
    </row>
    <row r="7" customFormat="false" ht="24" hidden="false" customHeight="true" outlineLevel="0" collapsed="false">
      <c r="A7" s="101" t="s">
        <v>118</v>
      </c>
      <c r="B7" s="101"/>
      <c r="C7" s="101"/>
      <c r="D7" s="101"/>
      <c r="E7" s="101"/>
      <c r="F7" s="101"/>
      <c r="G7" s="101"/>
    </row>
    <row r="8" customFormat="false" ht="18" hidden="false" customHeight="true" outlineLevel="0" collapsed="false">
      <c r="A8" s="101"/>
      <c r="B8" s="101"/>
      <c r="C8" s="101"/>
      <c r="D8" s="101"/>
      <c r="E8" s="101"/>
      <c r="F8" s="101"/>
      <c r="G8" s="101"/>
    </row>
    <row r="9" customFormat="false" ht="19.5" hidden="false" customHeight="true" outlineLevel="0" collapsed="false">
      <c r="A9" s="101"/>
      <c r="B9" s="101"/>
      <c r="C9" s="101"/>
      <c r="D9" s="101"/>
      <c r="E9" s="101"/>
      <c r="F9" s="101"/>
      <c r="G9" s="101"/>
    </row>
    <row r="10" customFormat="false" ht="15" hidden="false" customHeight="tru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27.75" hidden="false" customHeight="true" outlineLevel="0" collapsed="false">
      <c r="A11" s="103" t="s">
        <v>119</v>
      </c>
      <c r="B11" s="103" t="s">
        <v>120</v>
      </c>
      <c r="C11" s="104" t="s">
        <v>121</v>
      </c>
      <c r="D11" s="103" t="s">
        <v>122</v>
      </c>
      <c r="E11" s="103"/>
      <c r="F11" s="103"/>
      <c r="G11" s="103"/>
    </row>
    <row r="12" customFormat="false" ht="31.5" hidden="false" customHeight="true" outlineLevel="0" collapsed="false">
      <c r="A12" s="103"/>
      <c r="B12" s="103"/>
      <c r="C12" s="104"/>
      <c r="D12" s="105" t="s">
        <v>123</v>
      </c>
      <c r="E12" s="106" t="s">
        <v>124</v>
      </c>
      <c r="F12" s="106" t="s">
        <v>125</v>
      </c>
      <c r="G12" s="107" t="s">
        <v>126</v>
      </c>
    </row>
    <row r="13" customFormat="false" ht="15.75" hidden="false" customHeight="true" outlineLevel="0" collapsed="false">
      <c r="A13" s="108" t="n">
        <v>1</v>
      </c>
      <c r="B13" s="109" t="n">
        <v>2</v>
      </c>
      <c r="C13" s="110" t="n">
        <v>3</v>
      </c>
      <c r="D13" s="110" t="n">
        <v>4</v>
      </c>
      <c r="E13" s="110" t="n">
        <v>5</v>
      </c>
      <c r="F13" s="111" t="n">
        <v>6</v>
      </c>
      <c r="G13" s="112" t="n">
        <v>7</v>
      </c>
    </row>
    <row r="14" customFormat="false" ht="22.5" hidden="false" customHeight="true" outlineLevel="0" collapsed="false">
      <c r="A14" s="113"/>
      <c r="B14" s="114"/>
      <c r="C14" s="115"/>
      <c r="D14" s="115"/>
      <c r="E14" s="115"/>
      <c r="F14" s="116"/>
      <c r="G14" s="117"/>
    </row>
    <row r="15" customFormat="false" ht="22.5" hidden="false" customHeight="true" outlineLevel="0" collapsed="false">
      <c r="A15" s="113"/>
      <c r="B15" s="114"/>
      <c r="C15" s="115"/>
      <c r="D15" s="115"/>
      <c r="E15" s="115"/>
      <c r="F15" s="116"/>
      <c r="G15" s="117"/>
    </row>
    <row r="16" customFormat="false" ht="22.5" hidden="false" customHeight="true" outlineLevel="0" collapsed="false">
      <c r="A16" s="113"/>
      <c r="B16" s="114"/>
      <c r="C16" s="115"/>
      <c r="D16" s="115"/>
      <c r="E16" s="115"/>
      <c r="F16" s="116"/>
      <c r="G16" s="117"/>
    </row>
    <row r="17" customFormat="false" ht="22.5" hidden="false" customHeight="true" outlineLevel="0" collapsed="false">
      <c r="A17" s="118"/>
      <c r="B17" s="119"/>
      <c r="C17" s="115"/>
      <c r="D17" s="115"/>
      <c r="E17" s="115"/>
      <c r="F17" s="116"/>
      <c r="G17" s="117"/>
    </row>
    <row r="18" customFormat="false" ht="19.5" hidden="false" customHeight="false" outlineLevel="0" collapsed="false">
      <c r="A18" s="120" t="s">
        <v>127</v>
      </c>
      <c r="B18" s="121" t="n">
        <f aca="false">SUM(B14:B17)</f>
        <v>0</v>
      </c>
      <c r="C18" s="121" t="n">
        <f aca="false">SUM(C14:C17)</f>
        <v>0</v>
      </c>
      <c r="D18" s="121" t="n">
        <f aca="false">SUM(D14:D17)</f>
        <v>0</v>
      </c>
      <c r="E18" s="121" t="n">
        <f aca="false">SUM(E14:E17)</f>
        <v>0</v>
      </c>
      <c r="F18" s="121" t="n">
        <f aca="false">SUM(F14:F17)</f>
        <v>0</v>
      </c>
      <c r="G18" s="121" t="n">
        <f aca="false">SUM(G14:G17)</f>
        <v>0</v>
      </c>
    </row>
    <row r="19" customFormat="false" ht="13.5" hidden="false" customHeight="true" outlineLevel="0" collapsed="false">
      <c r="A19" s="122"/>
      <c r="B19" s="122"/>
      <c r="C19" s="122"/>
      <c r="D19" s="122"/>
      <c r="E19" s="122"/>
      <c r="F19" s="122"/>
      <c r="G19" s="123"/>
    </row>
    <row r="20" customFormat="false" ht="13.5" hidden="false" customHeight="true" outlineLevel="0" collapsed="false">
      <c r="A20" s="122"/>
      <c r="B20" s="122"/>
      <c r="C20" s="122"/>
      <c r="D20" s="122"/>
      <c r="E20" s="122"/>
      <c r="F20" s="122"/>
      <c r="G20" s="123"/>
    </row>
    <row r="21" customFormat="false" ht="13.5" hidden="false" customHeight="true" outlineLevel="0" collapsed="false">
      <c r="A21" s="122"/>
      <c r="B21" s="122"/>
      <c r="C21" s="122"/>
      <c r="D21" s="122"/>
      <c r="E21" s="122"/>
      <c r="F21" s="122"/>
      <c r="G21" s="123"/>
    </row>
    <row r="22" customFormat="false" ht="18.75" hidden="false" customHeight="true" outlineLevel="0" collapsed="false">
      <c r="A22" s="124" t="s">
        <v>128</v>
      </c>
      <c r="B22" s="124"/>
      <c r="C22" s="124"/>
      <c r="D22" s="125" t="s">
        <v>129</v>
      </c>
      <c r="E22" s="125"/>
      <c r="F22" s="97"/>
      <c r="G22" s="126"/>
    </row>
    <row r="23" customFormat="false" ht="30.75" hidden="false" customHeight="true" outlineLevel="0" collapsed="false">
      <c r="A23" s="127" t="s">
        <v>130</v>
      </c>
      <c r="B23" s="127"/>
      <c r="C23" s="97"/>
      <c r="D23" s="128" t="s">
        <v>131</v>
      </c>
      <c r="E23" s="128"/>
      <c r="F23" s="97"/>
      <c r="G23" s="126"/>
    </row>
    <row r="24" customFormat="false" ht="12.75" hidden="false" customHeight="true" outlineLevel="0" collapsed="false">
      <c r="A24" s="97"/>
      <c r="B24" s="97"/>
      <c r="C24" s="97"/>
      <c r="F24" s="97"/>
    </row>
  </sheetData>
  <mergeCells count="11">
    <mergeCell ref="F2:G2"/>
    <mergeCell ref="A3:B3"/>
    <mergeCell ref="A4:B4"/>
    <mergeCell ref="A5:B5"/>
    <mergeCell ref="A7:G9"/>
    <mergeCell ref="A11:A12"/>
    <mergeCell ref="B11:B12"/>
    <mergeCell ref="C11:C12"/>
    <mergeCell ref="D11:G11"/>
    <mergeCell ref="D22:E22"/>
    <mergeCell ref="D23:E23"/>
  </mergeCells>
  <printOptions headings="false" gridLines="false" gridLinesSet="true" horizontalCentered="false" verticalCentered="false"/>
  <pageMargins left="0.511805555555556" right="0.17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Samborska-Grabowska Jolanta</cp:lastModifiedBy>
  <cp:lastPrinted>2021-04-23T16:23:21Z</cp:lastPrinted>
  <dcterms:modified xsi:type="dcterms:W3CDTF">2021-04-23T16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