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ExRepositorySheet" sheetId="1" state="hidden" r:id="rId2"/>
    <sheet name="zał. 4 zły" sheetId="2" state="hidden" r:id="rId3"/>
    <sheet name="zał. 2" sheetId="3" state="visible" r:id="rId4"/>
    <sheet name="Arkusz1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zał. 2'!$A$1:$M$23</definedName>
    <definedName function="false" hidden="false" localSheetId="1" name="_xlnm.Print_Area" vbProcedure="false">'zał. 4 zły'!$A$1:$C$1232</definedName>
    <definedName function="false" hidden="false" localSheetId="1" name="_xlnm.Print_Titles" vbProcedure="false">'zał. 4 zły'!$3:$6</definedName>
    <definedName function="false" hidden="true" localSheetId="1" name="_xlnm._FilterDatabase" vbProcedure="false">'zał. 4 zły'!$A$6:$C$1128</definedName>
    <definedName function="false" hidden="false" name="BEx00BUANS18CZKCOPEB5UNV3PQD" vbProcedure="false">[1]Program!$K$11</definedName>
    <definedName function="false" hidden="false" name="BEx00JC31DY11L45SEU4B10BIN6W" vbProcedure="false">[1]Table!$B$2</definedName>
    <definedName function="false" hidden="false" name="BEx1JNQDSEUBL3L3LC76HM24DGDH" vbProcedure="false">#NAME? '[2]2'!$B$7:$D$8</definedName>
    <definedName function="false" hidden="false" name="BEx1K6M43OV9IHXKBP5PR2Q1KUHB" vbProcedure="false">[1]Program!$G$7</definedName>
    <definedName function="false" hidden="false" name="BEx1N3CUJ3UX61X38ZAJVPEN4KMC" vbProcedure="false">[1]Table!$B$2</definedName>
    <definedName function="false" hidden="false" name="BEx1NAEIC18JWFA1FKKXBE0X2A63" vbProcedure="false">#NAME? '[2]2'!$B$7:$D$8</definedName>
    <definedName function="false" hidden="false" name="BEx1OOQZC5G5EPE3UHSREB2MHU5L" vbProcedure="false">#NAME? '[2]2'!$B$6:$E$7</definedName>
    <definedName function="false" hidden="false" name="BEx1UNHCZVFXD96DJKJ3RT1554VZ" vbProcedure="false">#NAME? '[2]2'!$B$7</definedName>
    <definedName function="false" hidden="false" name="BEx1WKPRLBV7BWJCYEIJYMHKC5QL" vbProcedure="false">[1]Program!$G$7</definedName>
    <definedName function="false" hidden="false" name="BEx3FR251HFU7A33PU01SJUENL2B" vbProcedure="false">[1]Table!$B$2</definedName>
    <definedName function="false" hidden="false" name="BEx3IDGP757S6TCEDX8WJN9NEV5G" vbProcedure="false">#NAME? '[2]2'!$B$6:$E$7</definedName>
    <definedName function="false" hidden="false" name="BEx3M9KMVQEHEPB4HEQLC2EILW6U" vbProcedure="false">[1]Table!$AQ$43</definedName>
    <definedName function="false" hidden="false" name="BEx3NRD9QEMKKEBCI53JQ8I6AT8A" vbProcedure="false">[1]Program!$G$7</definedName>
    <definedName function="false" hidden="false" name="BEx3O85IKWARA6NCJOLRBRJFMEWW" vbProcedure="false">[1]Table!$B$2</definedName>
    <definedName function="false" hidden="false" name="BEx3QSWT2S5KWG6U2V9711IYDQBM" vbProcedure="false">[1]Table!$B$2</definedName>
    <definedName function="false" hidden="false" name="BEx3T6MJ1QDJ929WMUDVZ0O3UW0Y" vbProcedure="false">[1]Table!$B$2</definedName>
    <definedName function="false" hidden="false" name="BEx5HAOT9XWUF7XIFRZZS8B9F5TZ" vbProcedure="false">[1]Table!$B$2</definedName>
    <definedName function="false" hidden="false" name="BEx5MLQZM68YQSKARVWTTPINFQ2C" vbProcedure="false">[1]Table!$B$2</definedName>
    <definedName function="false" hidden="false" name="BEx78SFO5VR28677DWZEMDN7G86X" vbProcedure="false">[1]Table!$B$2</definedName>
    <definedName function="false" hidden="false" name="BEx79ZQPD5VS4WT5QFAS9C0ZZ3QB" vbProcedure="false">[1]Program!$G$7</definedName>
    <definedName function="false" hidden="false" name="BEx7BZ7YP1HCDJ0IOXDF99SZ4JW8" vbProcedure="false">#NAME? '[2]2'!$B$6:$E$7</definedName>
    <definedName function="false" hidden="false" name="BEx7EEA3C06K0NDWWF67H1LGWJTP" vbProcedure="false">#NAME? '[2]2'!$B$7:$D$8</definedName>
    <definedName function="false" hidden="false" name="BEx7IDU731KIMMMUB2KOJYXINEUF" vbProcedure="false">#NAME? '[2]2'!$B$6:$E$7</definedName>
    <definedName function="false" hidden="false" name="BEx7KSAS8BZT6H8OQCZ5DNSTMO07" vbProcedure="false">[1]Table!$B$2</definedName>
    <definedName function="false" hidden="false" name="BEx91LZBE45Q15CO1A4CL05TA9PA" vbProcedure="false">#NAME? '[2]2'!$B$7</definedName>
    <definedName function="false" hidden="false" name="BEx92ER2RMY93TZK0D9L9T3H0GI5" vbProcedure="false">[1]Table!$B$2</definedName>
    <definedName function="false" hidden="false" name="BEx92PUBDIXAU1FW5ZAXECMAU0LN" vbProcedure="false">[1]Table!$B$2</definedName>
    <definedName function="false" hidden="false" name="BEx93IGO5KQJFKP47UNVU5UYX4UJ" vbProcedure="false">#NAME? '[2]2'!$B$7:$D$8</definedName>
    <definedName function="false" hidden="false" name="BEx962RO55IFNF4RDJB61L4V7K1Z" vbProcedure="false">#NAME? '[2]2'!$B$6</definedName>
    <definedName function="false" hidden="false" name="BEx9AWLDPTVNKHOT99L4EFJVJIPJ" vbProcedure="false">#NAME? '[2]2'!$B$6:$E$7</definedName>
    <definedName function="false" hidden="false" name="BEx9E14TDNSEMI784W0OTIEQMWN6" vbProcedure="false">[1]Table!$B$2</definedName>
    <definedName function="false" hidden="false" name="BEx9F78N4HY0XFGBQ4UJRD52L1EI" vbProcedure="false">[1]Table!$B$2</definedName>
    <definedName function="false" hidden="false" name="BEx9FJTSRCZ3ZXT3QVBJT5NF8T7V" vbProcedure="false">[1]Table!$B$2</definedName>
    <definedName function="false" hidden="false" name="BExAZF1R9VK1091T3EY136MAX031" vbProcedure="false">#NAME? '[2]2'!$B$6:$E$7</definedName>
    <definedName function="false" hidden="false" name="BExB0FRDEYDEUEAB1W8KD6D965XA" vbProcedure="false">[1]Table!$B$2</definedName>
    <definedName function="false" hidden="false" name="BExB4GYP1Z26CNWQ5JX1AZT26AK6" vbProcedure="false">[1]Table!$AQ$43</definedName>
    <definedName function="false" hidden="false" name="BExB5J6BULXJ78GPXRTAPDH4G7AR" vbProcedure="false">#NAME? '[2]2'!$B$7</definedName>
    <definedName function="false" hidden="false" name="BExCSJOK2YSYQI7IUH6LRVUR4DLW" vbProcedure="false">[1]Program!$G$7</definedName>
    <definedName function="false" hidden="false" name="BExCWBG2R7HVTLH6ZR7LW8VDU5HK" vbProcedure="false">[1]Program!$G$7</definedName>
    <definedName function="false" hidden="false" name="BExD6PRPI2Y2MPQ0G8Z45HVZAZEM" vbProcedure="false">[1]Program!$G$7</definedName>
    <definedName function="false" hidden="false" name="BExD9MNYBYB1AICQL5165G472IE2" vbProcedure="false">[1]Table!$B$2</definedName>
    <definedName function="false" hidden="false" name="BExEPYT6VDSMR8MU2341Q5GM2Y9V" vbProcedure="false">[1]Table!$B$2</definedName>
    <definedName function="false" hidden="false" name="BExERWCEBKQRYWRQLYJ4UCMMKTHG" vbProcedure="false">[1]Table!$B$2</definedName>
    <definedName function="false" hidden="false" name="BExF2A2F3L424VUDIW1TM9GF0CZT" vbProcedure="false">#NAME? '[2]2'!$B$7:$F$10</definedName>
    <definedName function="false" hidden="false" name="BExF3I9T44X7DV9HHV51DVDDPPZG" vbProcedure="false">[1]Table!$B$2</definedName>
    <definedName function="false" hidden="false" name="BExF59I9OWD34Y4H6CWXT413GTG7" vbProcedure="false">#NAME? '[2]2'!$B$7</definedName>
    <definedName function="false" hidden="false" name="BExF6EV7I35NVMIJGYTB6E24YVPA" vbProcedure="false">[1]Table!$B$2</definedName>
    <definedName function="false" hidden="false" name="BExF8KXWBJ4YK6NBK9MHQMWQR2MY" vbProcedure="false">[1]Program!$G$7</definedName>
    <definedName function="false" hidden="false" name="BExGR4CW3WRIID17GGX4MI9ZDHFE" vbProcedure="false">[1]Table!$B$2</definedName>
    <definedName function="false" hidden="false" name="BExGROVWCCR4X8B9VLKKP5XA484H" vbProcedure="false">#NAME? '[2]2'!$B$6:$F$9</definedName>
    <definedName function="false" hidden="false" name="BExGUQF9N9FKI7S0H30WUAEB5LPD" vbProcedure="false">[1]Table!$B$2</definedName>
    <definedName function="false" hidden="false" name="BExGXWB73RJ4BASBQTQ8EY0EC1EB" vbProcedure="false">[1]Table!$B$2</definedName>
    <definedName function="false" hidden="false" name="BExGZLG9HZMF6JJNTH1C8F0IRQDV" vbProcedure="false">#NAME? '[2]2'!$B$7</definedName>
    <definedName function="false" hidden="false" name="BExH1Z0GIUSVTF2H1G1I3PDGBNK2" vbProcedure="false">[1]Table!$B$2</definedName>
    <definedName function="false" hidden="false" name="BExIN4OR435DL1US13JQPOQK8GD5" vbProcedure="false">[1]Table!$B$2</definedName>
    <definedName function="false" hidden="false" name="BExISC5B700MZUBFTQ9K4IKTF7HR" vbProcedure="false">[1]Table!$B$2</definedName>
    <definedName function="false" hidden="false" name="BExIUF814DVSS8QPNNDGYQDXHYWW" vbProcedure="false">#NAME? '[2]2'!$B$12:$F$15</definedName>
    <definedName function="false" hidden="false" name="BExIWKE9MGIDWORBI43AWTUNYFAN" vbProcedure="false">[1]Table!$B$2</definedName>
    <definedName function="false" hidden="false" name="BExKHA6PRNGCSA5OJFU1ZQ4EK106" vbProcedure="false">[1]Program!$G$7</definedName>
    <definedName function="false" hidden="false" name="BExKILE008SF3KTAN8WML3XKI1NZ" vbProcedure="false">[1]Table!$B$2</definedName>
    <definedName function="false" hidden="false" name="BExKKB4I3JJ0LKPZ18IU5741ZAFI" vbProcedure="false">[1]Program!$G$7</definedName>
    <definedName function="false" hidden="false" name="BExKLLQ8BGWPX57MTGMBZ13QB49E" vbProcedure="false">#NAME? '[2]2'!$B$6:$E$7</definedName>
    <definedName function="false" hidden="false" name="BExKRQLUPRQRM44MYT2CGRMMSMVS" vbProcedure="false">#NAME? '[2]2'!$B$6:$E$7</definedName>
    <definedName function="false" hidden="false" name="BExKU9EYQS263540JI0XSM95OVYV" vbProcedure="false">#NAME? '[2]2'!$B$7</definedName>
    <definedName function="false" hidden="false" name="BExMAZNAR2BC03QNZXFZTD34LRUG" vbProcedure="false">[1]Table!$AQ$43</definedName>
    <definedName function="false" hidden="false" name="BExMBYPQDG9AYDQ5E8IECVFREPO6" vbProcedure="false">[1]Table!$B$2</definedName>
    <definedName function="false" hidden="false" name="BExMMN865Q6AZR72V10AQHUOJUEU" vbProcedure="false">[1]Program!$I$9</definedName>
    <definedName function="false" hidden="false" name="BExMMV0P6P5YS3C35G0JYYHI7992" vbProcedure="false">[1]Table!$B$2</definedName>
    <definedName function="false" hidden="false" name="BExO61IJIOOR1QEGSOUYMDR9KP0A" vbProcedure="false">[1]Program!$G$7</definedName>
    <definedName function="false" hidden="false" name="BExO9J3A438976RXIUX5U9SU5T55" vbProcedure="false">[1]Table!$B$2</definedName>
    <definedName function="false" hidden="false" name="BExOLA4438XNGRN01R2GKLYV7LQY" vbProcedure="false">#NAME? '[2]2'!$B$6:$E$7</definedName>
    <definedName function="false" hidden="false" name="BExQ4ZC7LXL6LP7RTMRTG1HNQ3T8" vbProcedure="false">#NAME? '[2]2'!$B$7:$D$8</definedName>
    <definedName function="false" hidden="false" name="BExQ8DRJ8W4OZEYCI7MJE4BPYDXQ" vbProcedure="false">[1]Program!$G$7</definedName>
    <definedName function="false" hidden="false" name="BExQ8WNAE97RVSLZ2XXPOKTUFVRV" vbProcedure="false">#NAME? '[2]2'!$B$6:$E$7</definedName>
    <definedName function="false" hidden="false" name="BExQ9NRP5HIF2R3UOI7NSJDSJHNQ" vbProcedure="false">#NAME? '[2]2'!$B$7:$D$8</definedName>
    <definedName function="false" hidden="false" name="BExQ9ZLYHWABXAA9NJDW8ZS0UQ9P" vbProcedure="false">[1]Table!$B$2</definedName>
    <definedName function="false" hidden="false" name="BExQBDICMZTSA1X73TMHNO4JSFLN" vbProcedure="false">[1]Table!$B$2</definedName>
    <definedName function="false" hidden="false" name="BExQFPSWEMA8WBUZ4WK20LR13VSU" vbProcedure="false">[1]Table!$B$2</definedName>
    <definedName function="false" hidden="false" name="BExRZIRRIXRUMZ5GOO95S7460BMP" vbProcedure="false">[1]Table!$B$2</definedName>
    <definedName function="false" hidden="false" name="BExS0GHQUF6YT0RU3TKDEO8CSJYB" vbProcedure="false">[1]Table!$B$2</definedName>
    <definedName function="false" hidden="false" name="BExSD6A6NY15YSMFH51ST6XJY429" vbProcedure="false">[1]Table!$B$2</definedName>
    <definedName function="false" hidden="false" name="BExSDS5SH8FO75GZUTSMGEAFZISP" vbProcedure="false">#NAME? '[2]2'!$B$7:$E$8</definedName>
    <definedName function="false" hidden="false" name="BExTUY9WNSJ91GV8CP0SKJTEIV82" vbProcedure="false">[1]Table!$B$2</definedName>
    <definedName function="false" hidden="false" name="BExTW5QELCYGKKLSPR4XKLCUV38U" vbProcedure="false">#NAME? '[2]2'!$B$7:$D$8</definedName>
    <definedName function="false" hidden="false" name="BExTYPLBARP1AG3DJRI8LWETC03F" vbProcedure="false">[1]Program!$I$9</definedName>
    <definedName function="false" hidden="false" name="BExU08QG60DCMZY6USTH8TZJ869N" vbProcedure="false">[1]Table!$AQ$43</definedName>
    <definedName function="false" hidden="false" name="BExU2TXVT25ZTOFQAF6CM53Z1RLF" vbProcedure="false">[1]Table!$B$2</definedName>
    <definedName function="false" hidden="false" name="BExUEFKOQWXXGRNLAOJV2BJ66UB8" vbProcedure="false">[1]Table!$B$2</definedName>
    <definedName function="false" hidden="false" name="BExVT9H0R0T7WGQAAC0HABMG54YM" vbProcedure="false">[1]Table!$B$2</definedName>
    <definedName function="false" hidden="false" name="BExW0386REQRCQCVT9BCX80UPTRY" vbProcedure="false">[1]Table!$B$2</definedName>
    <definedName function="false" hidden="false" name="BExW1TKA0Z9OP2DTG50GZR5EG8C7" vbProcedure="false">[1]Table!$B$2</definedName>
    <definedName function="false" hidden="false" name="BExW3FEO8FI8N6AGQKYEG4SQVJWB" vbProcedure="false">[1]Table!$B$2</definedName>
    <definedName function="false" hidden="false" name="BExW5BFRGD2UWWVH7SPO136K7851" vbProcedure="false">#NAME? '[2]2'!$B$7:$D$8</definedName>
    <definedName function="false" hidden="false" name="BExW6O4Z35OB85OHCLPGYY88A57Q" vbProcedure="false">#NAME? '[2]2'!$B$6</definedName>
    <definedName function="false" hidden="false" name="BExXUSI39KTQXS9CABKXXZZUTVT7" vbProcedure="false">[1]Table!$AQ$43</definedName>
    <definedName function="false" hidden="false" name="BExXWVFIBQT8OY1O41FRFPFGXQHK" vbProcedure="false">[1]Table!$B$2</definedName>
    <definedName function="false" hidden="false" name="BExY5986WNAD8NFCPXC9TVLBU4FG" vbProcedure="false">[1]Table!$B$2</definedName>
    <definedName function="false" hidden="false" name="BExY5DF9MS25IFNWGJ1YAS5MDN8R" vbProcedure="false">[1]Table!$B$2</definedName>
    <definedName function="false" hidden="false" name="BExZPQ0XY507N8FJMVPKCTK8HC9H" vbProcedure="false">[1]Table!$B$2</definedName>
    <definedName function="false" hidden="false" name="BExZQ37OVBR25U32CO2YYVPZOMR5" vbProcedure="false">[1]Table!$B$2</definedName>
    <definedName function="false" hidden="false" name="BExZVE4EEACCXBP48IQOAQZ2H4T6" vbProcedure="false">#NAME? '[2]2'!$B$7:$D$8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LOLD" vbProcedure="false">1</definedName>
    <definedName function="false" hidden="false" name="LOLD_ListaPB" vbProcedure="false">5</definedName>
    <definedName function="false" hidden="false" name="LOLD_Table" vbProcedure="false">3</definedName>
    <definedName function="false" hidden="false" name="LOLD_Tech" vbProcedure="false">2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zadani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2969">
  <si>
    <r>
      <rPr>
        <b val="true"/>
        <sz val="10"/>
        <rFont val="Arial"/>
        <family val="2"/>
        <charset val="238"/>
      </rPr>
      <t xml:space="preserve">Załącznik Nr 4 </t>
    </r>
    <r>
      <rPr>
        <sz val="10"/>
        <rFont val="Arial"/>
        <family val="2"/>
        <charset val="238"/>
      </rPr>
      <t xml:space="preserve">do "Instrukcji …"</t>
    </r>
  </si>
  <si>
    <t xml:space="preserve">PROGRAMY BUDŻETOWE - WYDATKI MAJĄTKOWE</t>
  </si>
  <si>
    <t xml:space="preserve">KOD</t>
  </si>
  <si>
    <t xml:space="preserve">WYSZCZEGÓLNIENIE</t>
  </si>
  <si>
    <t xml:space="preserve">I</t>
  </si>
  <si>
    <t xml:space="preserve">TRANSPORT I KOMUNIKACJA</t>
  </si>
  <si>
    <t xml:space="preserve">I sfera</t>
  </si>
  <si>
    <t xml:space="preserve">I/1</t>
  </si>
  <si>
    <t xml:space="preserve">Komunikacja zbiorowa</t>
  </si>
  <si>
    <t xml:space="preserve">1 program</t>
  </si>
  <si>
    <t xml:space="preserve">C/OM/I/2/2</t>
  </si>
  <si>
    <t xml:space="preserve">Regulacja stanu prawnego nieruchomości zajętych pod I linię metra</t>
  </si>
  <si>
    <t xml:space="preserve">C/OM/I/2/1</t>
  </si>
  <si>
    <t xml:space="preserve">C/OM/I/2/4</t>
  </si>
  <si>
    <t xml:space="preserve">Budowa przejścia podziemnego pomiędzy stacją metra A17 "Dworzec Gdański" i stacją PKP Warszawa - Gdańska</t>
  </si>
  <si>
    <t xml:space="preserve">C/OM/I/2/1A</t>
  </si>
  <si>
    <t xml:space="preserve">C/OM/I/2/5</t>
  </si>
  <si>
    <t xml:space="preserve">Budowa Głowicy Zachodniej na Stacji Techniczno - Postojowej Kabaty</t>
  </si>
  <si>
    <t xml:space="preserve">C/OM/I/2/7</t>
  </si>
  <si>
    <t xml:space="preserve">Przebudowa infrastruktury Stacji Techniczno - Postojowej Kabaty w związku ze zwiększeniem taboru</t>
  </si>
  <si>
    <t xml:space="preserve">C/OM/I/2/3</t>
  </si>
  <si>
    <t xml:space="preserve">C/OM/I/2/8</t>
  </si>
  <si>
    <t xml:space="preserve">Inwestycje modernizacyjne I linii metra</t>
  </si>
  <si>
    <t xml:space="preserve">C/OM/I/2/11</t>
  </si>
  <si>
    <t xml:space="preserve">Rozbudowa pętli autobusowej "Esperanto"</t>
  </si>
  <si>
    <t xml:space="preserve">C/OM/I/2/12</t>
  </si>
  <si>
    <t xml:space="preserve">Rozbudowa systemów i infrastruktury teleinformatycznej</t>
  </si>
  <si>
    <t xml:space="preserve">C/OM/I/2/6</t>
  </si>
  <si>
    <t xml:space="preserve">C/OM/I/2/13</t>
  </si>
  <si>
    <t xml:space="preserve">Budowa parkingów strategicznych "Parkuj i Jedź" (Park &amp; Ride)</t>
  </si>
  <si>
    <t xml:space="preserve">C/OM/I/2/6a</t>
  </si>
  <si>
    <t xml:space="preserve">C/OM/I/2/14</t>
  </si>
  <si>
    <t xml:space="preserve">Budowa parkingów strategicznych "Parkuj i Jedź" (Park &amp; Ride)- II etap</t>
  </si>
  <si>
    <t xml:space="preserve">C/OM/I/2/6b</t>
  </si>
  <si>
    <t xml:space="preserve">C/OM/I/2/16</t>
  </si>
  <si>
    <t xml:space="preserve">Budowa linii tramwajowej na Tarchomin i układu drogowego ul. Światowida i Projektowanej</t>
  </si>
  <si>
    <t xml:space="preserve">C/OM/I/2/6c</t>
  </si>
  <si>
    <t xml:space="preserve">C/OM/I/2/18</t>
  </si>
  <si>
    <t xml:space="preserve">Parking podziemny nad stacją metra "Plac Wilsona"</t>
  </si>
  <si>
    <t xml:space="preserve">C/OM/I/2/6d</t>
  </si>
  <si>
    <t xml:space="preserve">C/OM/I/2/19</t>
  </si>
  <si>
    <t xml:space="preserve">Budowa monitoringu, systemu alarmowego i informacji pasażera</t>
  </si>
  <si>
    <t xml:space="preserve">C/OM/I/2/20</t>
  </si>
  <si>
    <t xml:space="preserve">Budowa zabezpieczającej ściany oporowej w przejściu podziemnym przy stacji metra "Ratusz Arsenał"</t>
  </si>
  <si>
    <t xml:space="preserve">C/OM/I/2/21</t>
  </si>
  <si>
    <t xml:space="preserve">Dostosowanie I linii metra dla potrzeb osób niepełnosprawnych - prace przygotowawcze</t>
  </si>
  <si>
    <t xml:space="preserve">C/OM/I/2/9</t>
  </si>
  <si>
    <t xml:space="preserve">C/OM/I/2/22</t>
  </si>
  <si>
    <t xml:space="preserve">Linia obwodowa kolei metropolitalnej w Metropolii Warszawskiej (modernizacja, przebudowa i budowa nowych przystanków)</t>
  </si>
  <si>
    <t xml:space="preserve">C/OM/I/2/10</t>
  </si>
  <si>
    <t xml:space="preserve">C/OM/I/2/23</t>
  </si>
  <si>
    <t xml:space="preserve">Zakup i montaż wiat przystankowych</t>
  </si>
  <si>
    <t xml:space="preserve">C/WAW/I/2/1</t>
  </si>
  <si>
    <t xml:space="preserve">Budowa parkingu w Falenicy</t>
  </si>
  <si>
    <t xml:space="preserve">Projekt i budowa II linii metra, w tym:</t>
  </si>
  <si>
    <t xml:space="preserve">C/OM/I/2/6A</t>
  </si>
  <si>
    <t xml:space="preserve">odcinek centralny: od stacji "Rondo Daszyńskiego" do stacji "Dworzec Wileński"</t>
  </si>
  <si>
    <t xml:space="preserve">C/OM/I/2/6B</t>
  </si>
  <si>
    <t xml:space="preserve">odcinek zachodni: od szlaku za stacją  "Rondo Daszyńskiego" do stacji "Połczyńska" wraz ze stacją techniczno - postojową  "Mory" - prace przygotowawcze</t>
  </si>
  <si>
    <t xml:space="preserve">C/OM/I/2/15</t>
  </si>
  <si>
    <t xml:space="preserve">C/OM/I/2/6C</t>
  </si>
  <si>
    <t xml:space="preserve">odcinek wschodni-północny: od szlaku za stacją "Dworzec Wileński" do stacji "Bródno" - prace przygotowawcze</t>
  </si>
  <si>
    <t xml:space="preserve">C/OM/I/2/6D</t>
  </si>
  <si>
    <t xml:space="preserve">odcinek wschodni-południowy: od stacji "Stadion" do stacji "Gocław" wraz ze stacją techniczno - postojową - prace przygotowawcze</t>
  </si>
  <si>
    <t xml:space="preserve">C/OM/I/2/17</t>
  </si>
  <si>
    <t xml:space="preserve">I/2</t>
  </si>
  <si>
    <t xml:space="preserve">Drogi i mosty</t>
  </si>
  <si>
    <t xml:space="preserve">2 program</t>
  </si>
  <si>
    <t xml:space="preserve">C/OM/I/1/1</t>
  </si>
  <si>
    <t xml:space="preserve">Budowa ciągu ulic 17-go Stycznia - Cybernetyki</t>
  </si>
  <si>
    <t xml:space="preserve">C/OM/I/1/2</t>
  </si>
  <si>
    <t xml:space="preserve">Modernizacja ciągu ulic Marsa - Żołnierska odc. węzeł Marsa- granica miasta - prace przygotowawcze</t>
  </si>
  <si>
    <t xml:space="preserve">C/OM/I/1/6</t>
  </si>
  <si>
    <t xml:space="preserve">Budowa ul. Wołoskiej na odc. ul. Rostafińskich - ul. Cybernetyki</t>
  </si>
  <si>
    <t xml:space="preserve">C/ŚRD/I/2/1</t>
  </si>
  <si>
    <t xml:space="preserve">C/OM/I/1/7</t>
  </si>
  <si>
    <t xml:space="preserve">Przebudowa ul. Andersa - etap I - przebudowa wiaduktów nad torami PKP i ul. Słomińskiego</t>
  </si>
  <si>
    <t xml:space="preserve">C/OM/I/1/8</t>
  </si>
  <si>
    <t xml:space="preserve">Modernizacja ul. Górczewskiej na odc. ul. Młynarska - granica miasta</t>
  </si>
  <si>
    <t xml:space="preserve">C/OM/I/1/9</t>
  </si>
  <si>
    <t xml:space="preserve">Budowa ciągu ulic ZUSOK - Radzymińska (Nowozabraniecka - Noworzeczna)</t>
  </si>
  <si>
    <t xml:space="preserve">C/OM/I/1/11</t>
  </si>
  <si>
    <t xml:space="preserve">Zintegrowany system zarządzania ruchem - etap II</t>
  </si>
  <si>
    <t xml:space="preserve">C/OM/I/1/12</t>
  </si>
  <si>
    <t xml:space="preserve">Budowa drugiej jezdni Al. Wilanowskiej na odc. ul. Sobieskiego - ul. Dolina Służewiecka</t>
  </si>
  <si>
    <t xml:space="preserve">C/OM/I/1/3</t>
  </si>
  <si>
    <t xml:space="preserve">C/OM/I/1/13</t>
  </si>
  <si>
    <t xml:space="preserve">Budowa sygnalizacji świetlnych</t>
  </si>
  <si>
    <t xml:space="preserve">C/OM/I/1/3a</t>
  </si>
  <si>
    <t xml:space="preserve">C/OM/I/1/14</t>
  </si>
  <si>
    <t xml:space="preserve">Przebudowa ul. Patriotów na odc. Wawer - Falenica wraz z budową chodnika w ul. Przewodowej na odc. ul. Patriotów - ul. Nadarzyńska</t>
  </si>
  <si>
    <t xml:space="preserve">C/OM/I/1/3b</t>
  </si>
  <si>
    <t xml:space="preserve">C/OM/I/1/17</t>
  </si>
  <si>
    <t xml:space="preserve">Budowa Trasy NS na odc. od węzła Marynarska do węzła z Trasą AK</t>
  </si>
  <si>
    <t xml:space="preserve">C/OM/I/1/4</t>
  </si>
  <si>
    <t xml:space="preserve">C/OM/I/1/18</t>
  </si>
  <si>
    <t xml:space="preserve">Przebudowa ciągu ul. Żegańskiej i ul. Zwoleńskiej na odc. od ul. Pożaryskiego do ul. Mrówczej z przeprowadzeniem ruchu kołowego i pieszego bezkolizyjnie z dwiema jezdniami ul. Patriotów i linią PKP</t>
  </si>
  <si>
    <t xml:space="preserve">C/OM/I/1/4a</t>
  </si>
  <si>
    <t xml:space="preserve">C/OM/I/1/19</t>
  </si>
  <si>
    <t xml:space="preserve">Budowa Al. Rzeczypospolitej od Al. Wilanowskiej do ul. Płaskowickiej - bis</t>
  </si>
  <si>
    <t xml:space="preserve">C/OM/I/1/4b</t>
  </si>
  <si>
    <t xml:space="preserve">C/OM/I/1/21</t>
  </si>
  <si>
    <t xml:space="preserve">Budowa ul. Nowolazurowej na odc. od Trasy AK do Al. Jerozolimskich</t>
  </si>
  <si>
    <t xml:space="preserve">C/OM/I/1/5</t>
  </si>
  <si>
    <t xml:space="preserve">C/OM/I/1/24</t>
  </si>
  <si>
    <t xml:space="preserve">Budowa nowych punktów świetlnych</t>
  </si>
  <si>
    <t xml:space="preserve">C/OM/I/1/5a</t>
  </si>
  <si>
    <t xml:space="preserve">C/OM/I/1/25</t>
  </si>
  <si>
    <t xml:space="preserve">Budowa ścieżek rowerowych</t>
  </si>
  <si>
    <t xml:space="preserve">C/OM/I/1/5b</t>
  </si>
  <si>
    <t xml:space="preserve">C/OM/I/1/27</t>
  </si>
  <si>
    <t xml:space="preserve">Przebudowa ul. Marynarskiej na odc. ul. Taśmowa - ul. Rzymowskiego</t>
  </si>
  <si>
    <t xml:space="preserve">C/OM/I/1/5c</t>
  </si>
  <si>
    <t xml:space="preserve">C/OM/I/1/29</t>
  </si>
  <si>
    <t xml:space="preserve">Przebudowa ul. Trakt Lubelski</t>
  </si>
  <si>
    <t xml:space="preserve">C/OM/I/1/5d</t>
  </si>
  <si>
    <t xml:space="preserve">C/OM/I/1/30</t>
  </si>
  <si>
    <t xml:space="preserve">Przebudowa ciągu ulic Witosa - Sikorskiego - Dolina Służewiecka na odc. od ul. Idzikowskiego do Al. Jana Rodowicza "Anody" - prace przygotowawcze</t>
  </si>
  <si>
    <t xml:space="preserve">C/OM/I/1/5e</t>
  </si>
  <si>
    <t xml:space="preserve">C/OM/I/1/31</t>
  </si>
  <si>
    <t xml:space="preserve">Budowa Trasy "Krasińskiego" na odc. Plac Wilsona - ul. Budowlana wraz z przeprawą mostową i torowiskiem tramwajowym</t>
  </si>
  <si>
    <t xml:space="preserve">C/OM/I/1/32</t>
  </si>
  <si>
    <t xml:space="preserve">Budowa ul. Czerniakowskiej - bis</t>
  </si>
  <si>
    <t xml:space="preserve">C/OM/I/1/33</t>
  </si>
  <si>
    <t xml:space="preserve">Modernizacja ul. Łodygowej na odc.  ul Radzymińska - granica  miasta</t>
  </si>
  <si>
    <t xml:space="preserve">C/OM/I/1/34</t>
  </si>
  <si>
    <t xml:space="preserve">Przebudowa oświetlenia ulic</t>
  </si>
  <si>
    <t xml:space="preserve">C/OM/I/1/35</t>
  </si>
  <si>
    <t xml:space="preserve">Przebudowa ul. Kocjana na odc. ul. Lazurowa - ul. Bolimowska</t>
  </si>
  <si>
    <t xml:space="preserve">C/OM/I/1/10</t>
  </si>
  <si>
    <t xml:space="preserve">C/OM/I/1/36</t>
  </si>
  <si>
    <t xml:space="preserve">Przebudowa ul. Kleszczowej na odc. ul. Czereśniowa - ul. Chrobrego - ul. Ryżowa</t>
  </si>
  <si>
    <t xml:space="preserve">C/OM/I/1/37</t>
  </si>
  <si>
    <t xml:space="preserve">Budowa ul. Płaskowickiej na odc. Al. Rzeczypospolitej - ul. Przyczółkowa</t>
  </si>
  <si>
    <t xml:space="preserve">C/OM/I/1/38</t>
  </si>
  <si>
    <t xml:space="preserve">Budowa ul. Tysiąclecia od węzła "Żaba" do ul. Grochowskiej</t>
  </si>
  <si>
    <t xml:space="preserve">C/OM/I/1/39</t>
  </si>
  <si>
    <t xml:space="preserve">Wykonanie połączenia ul. Dewajtis z Wisłostradą i zapewnieniem miejsc postojowych przy Wisłostradzie - prace przygotowawcze</t>
  </si>
  <si>
    <t xml:space="preserve">C/OM/I/1/41</t>
  </si>
  <si>
    <t xml:space="preserve">Przebudowa ul. Bartyckiej na odc.  od ul. Czerniakowskiej do  skrzyżowania  z ulicami Ku Wiśle i Batalionu AK "Bałtyk" - prace przygotowawcze</t>
  </si>
  <si>
    <t xml:space="preserve">C/OM/I/1/15</t>
  </si>
  <si>
    <t xml:space="preserve">C/OM/I/1/42</t>
  </si>
  <si>
    <t xml:space="preserve">Przebudowa ul. Francuskiej i ul. Paryskiej</t>
  </si>
  <si>
    <t xml:space="preserve">C/OM/I/1/16</t>
  </si>
  <si>
    <t xml:space="preserve">C/OM/I/1/43</t>
  </si>
  <si>
    <t xml:space="preserve">Przebudowa (rozbudowa) ul. Prostej na odc. Rondo Daszyńskiego - Rondo ONZ - prace projektowe</t>
  </si>
  <si>
    <t xml:space="preserve">C/OM/I/1/16a</t>
  </si>
  <si>
    <t xml:space="preserve">C/OM/I/1/44</t>
  </si>
  <si>
    <t xml:space="preserve">Przebudowa (rozbudowa) ul. Grzybowskiej na odc. ul. Jana Pawła II - ul. Siedmiogrodzka - prace projektowe</t>
  </si>
  <si>
    <t xml:space="preserve">C/OM/I/1/16b</t>
  </si>
  <si>
    <t xml:space="preserve">C/OM/I/1/45</t>
  </si>
  <si>
    <t xml:space="preserve">Przebudowa ul. Św. Wincentego wraz z odcinkiem ul. Głębockiej na odc. Rondo Żaba do wjazdu na teren CH "Targówek"</t>
  </si>
  <si>
    <t xml:space="preserve">C/OM/I/1/46</t>
  </si>
  <si>
    <t xml:space="preserve">Budowa drugiej jezdni Al. Wilanowskiej na odc. ul. Wołoska -Al. Niepodległości - prace przygotowawcze</t>
  </si>
  <si>
    <t xml:space="preserve">C/OM/I/1/47</t>
  </si>
  <si>
    <t xml:space="preserve">Przebudowa ul. Emilii Plater na odc. Al. Jerozolimskie - ul. Twarda (wraz z budową parkingu podziemnego) - prace projektowe</t>
  </si>
  <si>
    <t xml:space="preserve">C/OM/I/1/49</t>
  </si>
  <si>
    <t xml:space="preserve">Budowa ul. Tysiąclecia na odc. Al. Stanów Zjednoczonych - ul. Wał Miedzeszyński - prace projektowe</t>
  </si>
  <si>
    <t xml:space="preserve">C/OM/I/1/20</t>
  </si>
  <si>
    <t xml:space="preserve">C/OM/I/1/51</t>
  </si>
  <si>
    <t xml:space="preserve">Przebudowa ul. Poleczki na odc. ul. Puławska - ul. Osmańska</t>
  </si>
  <si>
    <t xml:space="preserve">C/OM/I/1/20a</t>
  </si>
  <si>
    <t xml:space="preserve">C/OM/I/1/53</t>
  </si>
  <si>
    <t xml:space="preserve">Budowa ul. Mehoffera - bis na odc. ul. Modlińska - ul. Parcelacyjna - prace przygotowawcze</t>
  </si>
  <si>
    <t xml:space="preserve">C/OM/I/1/20b</t>
  </si>
  <si>
    <t xml:space="preserve">C/OM/I/1/54</t>
  </si>
  <si>
    <t xml:space="preserve">Przebudowa ciągu ulic: Marywilska - Czołowa - Polnych Kwiatów na odc. Trasa Toruńska - ul. Mehoffera</t>
  </si>
  <si>
    <t xml:space="preserve">C/OM/I/1/20c</t>
  </si>
  <si>
    <t xml:space="preserve">C/OM/I/1/55</t>
  </si>
  <si>
    <t xml:space="preserve">Przebudowa ul. Puławskiej w rejonie węzła z Południową Obwodnicą Warszawy</t>
  </si>
  <si>
    <t xml:space="preserve">C/OM/I/1/56</t>
  </si>
  <si>
    <t xml:space="preserve">Przebudowa ul. Płaskowickiej na odc. Pileckiego - Rosoła - prace przygotowawcze</t>
  </si>
  <si>
    <t xml:space="preserve">C/OM/I/1/22</t>
  </si>
  <si>
    <t xml:space="preserve">C/OM/I/1/57</t>
  </si>
  <si>
    <t xml:space="preserve">Budowa ciągu ulic: Zabraniecka, Strażacka na odc. ZUSOK - Cyrulików - etap I</t>
  </si>
  <si>
    <t xml:space="preserve">C/OM/I/1/59</t>
  </si>
  <si>
    <t xml:space="preserve">Budowa ronda na skrzyżowaniu ulic Patriotów (jezdnia wschodnia) i Izbickiej</t>
  </si>
  <si>
    <t xml:space="preserve">C/OM/I/1/62</t>
  </si>
  <si>
    <t xml:space="preserve">Budowa drugiej jezdni ul. Kasprowicza na odc. ul. Oczapowskiego - węzeł "Młociny" (ul. Przy Agorze) - prace przygotowawcze</t>
  </si>
  <si>
    <t xml:space="preserve">C/OM/I/1/26</t>
  </si>
  <si>
    <t xml:space="preserve">C/OM/I/1/63</t>
  </si>
  <si>
    <t xml:space="preserve">Przebudowa estakad w Trasie Łazienkowskiej Ł-33, Ł-34, Ł-36, Ł-38</t>
  </si>
  <si>
    <t xml:space="preserve">C/OM/I/1/64</t>
  </si>
  <si>
    <t xml:space="preserve">Modernizacja wiaduktu nad torami PKP w ciągu ul. Powązkowskiej</t>
  </si>
  <si>
    <t xml:space="preserve">C/OM/I/1/28</t>
  </si>
  <si>
    <t xml:space="preserve">C/OM/I/1/66</t>
  </si>
  <si>
    <t xml:space="preserve">Budowa ekranów dźwiękochłonnych w ul. Wał Miedzeszyński na odc. ul. Wersalska - Most Poniatowskiego</t>
  </si>
  <si>
    <t xml:space="preserve">C/OM/I/1/68</t>
  </si>
  <si>
    <t xml:space="preserve">Budowa ekranów akustycznych wzdłuż ul. Wawelskiej na odc. od Al. Niepodległości do ul. Raszyńskiej</t>
  </si>
  <si>
    <t xml:space="preserve">C/OM/I/1/69</t>
  </si>
  <si>
    <t xml:space="preserve">Zakup i montaż urządzeń związanych z funkcjonowaniem rozszerzonej Strefy Parkowania Płatnego Niestrzeżonego</t>
  </si>
  <si>
    <t xml:space="preserve">C/OM/I/1/73</t>
  </si>
  <si>
    <t xml:space="preserve">Przebudowa ul. Powstańców Śląskich na odc.  ul. Połczyńska - ul. Sternicza</t>
  </si>
  <si>
    <t xml:space="preserve">C/OM/I/1/74</t>
  </si>
  <si>
    <t xml:space="preserve">Przebudowa estakad w Trasie Łazienkowskiej na węźle Warszawskim (Ł19- Ł20- Ł21- Ł22- Ł23- Ł24- Ł25- Ł26) oraz na węźle Praskim (Ł35)</t>
  </si>
  <si>
    <t xml:space="preserve">C/OM/I/1/75</t>
  </si>
  <si>
    <t xml:space="preserve">Przebudowa ul. Wirażowej na odc. od  powiązania z węzłem MPL do  ul. 17-go Stycznia - prace przygotowawcze</t>
  </si>
  <si>
    <t xml:space="preserve">C/OM/I/1/77</t>
  </si>
  <si>
    <t xml:space="preserve">Przebudowa układu drogowego przy stacji I linii metra "Słodowiec"</t>
  </si>
  <si>
    <t xml:space="preserve">C/OM/I/1/79</t>
  </si>
  <si>
    <t xml:space="preserve">Przebudowa ul. Wybrzeże Helskie - prace przygotowawcze</t>
  </si>
  <si>
    <t xml:space="preserve">C/OM/I/1/80</t>
  </si>
  <si>
    <t xml:space="preserve">Przebudowa ul. Deotymy na odc. ul. Obozowa - ul. Górczewska</t>
  </si>
  <si>
    <t xml:space="preserve">C/OM/I/1/81</t>
  </si>
  <si>
    <t xml:space="preserve">Przebudowa skrzyżowania ul. Świętokrzyskiej i Kopernika</t>
  </si>
  <si>
    <t xml:space="preserve">C/BEM/I/1/1</t>
  </si>
  <si>
    <t xml:space="preserve">Budowa ul. Drzeworytników na odc. ul. Cokołowa - ul. Legionowa</t>
  </si>
  <si>
    <t xml:space="preserve">C/BEM/I/1/2</t>
  </si>
  <si>
    <t xml:space="preserve">Projekty i budowa dróg na obszarze Jelonki</t>
  </si>
  <si>
    <t xml:space="preserve">C/OM/I/1/40</t>
  </si>
  <si>
    <t xml:space="preserve">C/BEM/I/1/3</t>
  </si>
  <si>
    <t xml:space="preserve">Projekty i budowa dróg na obszarze Bemowo - Lotnisko</t>
  </si>
  <si>
    <t xml:space="preserve">C/BEM/I/1/5</t>
  </si>
  <si>
    <t xml:space="preserve">Projekty i budowa dróg na obszarze Boernerowo, WAT i Groty</t>
  </si>
  <si>
    <t xml:space="preserve">C/BEM/I/1/7</t>
  </si>
  <si>
    <t xml:space="preserve">Projekty i budowa dróg na obszarze Górce</t>
  </si>
  <si>
    <t xml:space="preserve">C/BEM/I/1/8</t>
  </si>
  <si>
    <t xml:space="preserve">Budowa ul. Piastów Śląskich na odc. ul. Osmańczyka - ul. Powązkowska na terenie Fortu Bema</t>
  </si>
  <si>
    <t xml:space="preserve">C/BEM/I/1/9</t>
  </si>
  <si>
    <t xml:space="preserve">Projekty i budowa dróg na obszarze SM Górczewska</t>
  </si>
  <si>
    <t xml:space="preserve">C/BEM/I/1/12</t>
  </si>
  <si>
    <t xml:space="preserve">Przebudowa ul. Obrońców Tobruku</t>
  </si>
  <si>
    <t xml:space="preserve">C/BEM/I/1/15</t>
  </si>
  <si>
    <t xml:space="preserve">Budowa przedłużenia ul. Powązkowskiej na odc. Fort Bema - ul. Ks. Bolesława</t>
  </si>
  <si>
    <t xml:space="preserve">C/BEM/I/1/16</t>
  </si>
  <si>
    <t xml:space="preserve">Budowa parkingu przy ul. Bolimowskiej</t>
  </si>
  <si>
    <t xml:space="preserve">C/OM/I/1/48</t>
  </si>
  <si>
    <t xml:space="preserve">C/BIA/I/1/1</t>
  </si>
  <si>
    <t xml:space="preserve">Budowa ulic Nowodworskiej, Odkrytej</t>
  </si>
  <si>
    <t xml:space="preserve">C/BIA/I/1/2</t>
  </si>
  <si>
    <t xml:space="preserve">Modernizacja układu komunikacyjnego Ruskowy Bród - Zdziarska - Berensona i modernizacja ul. Mochtyńska - Ostródzka</t>
  </si>
  <si>
    <t xml:space="preserve">C/OM/I/1/50</t>
  </si>
  <si>
    <t xml:space="preserve">C/BIA/I/1/5</t>
  </si>
  <si>
    <t xml:space="preserve">Budowa oświetlenia w ul. Henrykowskiej</t>
  </si>
  <si>
    <t xml:space="preserve">C/OM/I/1/50a</t>
  </si>
  <si>
    <t xml:space="preserve">C/BIA/I/1/6</t>
  </si>
  <si>
    <t xml:space="preserve">Budowa ul. Bramka</t>
  </si>
  <si>
    <t xml:space="preserve">C/OM/I/1/50b</t>
  </si>
  <si>
    <t xml:space="preserve">C/BIA/I/1/7</t>
  </si>
  <si>
    <t xml:space="preserve">Budowa ul. Sprawnej II etap</t>
  </si>
  <si>
    <t xml:space="preserve">C/BIA/I/1/8</t>
  </si>
  <si>
    <t xml:space="preserve">Budowa ul. Przydrożnej</t>
  </si>
  <si>
    <t xml:space="preserve">C/OM/I/1/52</t>
  </si>
  <si>
    <t xml:space="preserve">C/BIA/I/1/9</t>
  </si>
  <si>
    <t xml:space="preserve">Budowa ul. Gryfitów odc. ul. Białołęcka - ul. Aniceta (ciąg pieszo-jezdny)</t>
  </si>
  <si>
    <t xml:space="preserve">C/BIA/I/1/10</t>
  </si>
  <si>
    <t xml:space="preserve">Budowa drogi dojazdowej do os. Dąbrowianka</t>
  </si>
  <si>
    <t xml:space="preserve">C/BIA/I/1/11</t>
  </si>
  <si>
    <t xml:space="preserve">Budowa oświetlenia w ul. Łąkowej</t>
  </si>
  <si>
    <t xml:space="preserve">C/BIA/I/1/13</t>
  </si>
  <si>
    <t xml:space="preserve">Przebudowa skrzyżowania ulic Głębocka - Małej Brzozy</t>
  </si>
  <si>
    <t xml:space="preserve">C/BIA/I/1/14</t>
  </si>
  <si>
    <t xml:space="preserve">Budowa ul. Zarzecze</t>
  </si>
  <si>
    <t xml:space="preserve">C/BIA/I/1/15</t>
  </si>
  <si>
    <t xml:space="preserve">Budowa oświetlenia w ul. Okrągłej</t>
  </si>
  <si>
    <t xml:space="preserve">C/OM/I/1/58</t>
  </si>
  <si>
    <t xml:space="preserve">C/BIA/I/1/16</t>
  </si>
  <si>
    <t xml:space="preserve">Budowa oświetlenia w ul. Skarbka z Gór</t>
  </si>
  <si>
    <t xml:space="preserve">C/OM/I/1/58a</t>
  </si>
  <si>
    <t xml:space="preserve">C/BIA/I/1/17</t>
  </si>
  <si>
    <t xml:space="preserve">Budowa ul. Srebrnogórskiej</t>
  </si>
  <si>
    <t xml:space="preserve">C/OM/I/1/58b</t>
  </si>
  <si>
    <t xml:space="preserve">C/BIA/I/1/18</t>
  </si>
  <si>
    <t xml:space="preserve">Budowa ul. Wilkowieckiej</t>
  </si>
  <si>
    <t xml:space="preserve">C/BIA/I/1/19</t>
  </si>
  <si>
    <t xml:space="preserve">Budowa ścieżek rowerowych i chodników wraz z wykupem gruntów</t>
  </si>
  <si>
    <t xml:space="preserve">C/OM/I/1/60</t>
  </si>
  <si>
    <t xml:space="preserve">C/BIA/I/1/20</t>
  </si>
  <si>
    <t xml:space="preserve">Budowa ul. Połączonej</t>
  </si>
  <si>
    <t xml:space="preserve">C/OM/I/1/61</t>
  </si>
  <si>
    <t xml:space="preserve">C/BIA/I/1/21</t>
  </si>
  <si>
    <t xml:space="preserve">Budowa ul. Dziatwy odc. Modlińska - Drożdżowa</t>
  </si>
  <si>
    <t xml:space="preserve">C/BIA/I/1/22</t>
  </si>
  <si>
    <t xml:space="preserve">Budowa ul. Ścieżka</t>
  </si>
  <si>
    <t xml:space="preserve">C/BIA/I/1/23</t>
  </si>
  <si>
    <t xml:space="preserve">Modernizacja ul. Pułaskiego</t>
  </si>
  <si>
    <t xml:space="preserve">C/BIA/I/1/24</t>
  </si>
  <si>
    <t xml:space="preserve">Budowa ul. Orchowieckiej</t>
  </si>
  <si>
    <t xml:space="preserve">C/OM/I/1/65</t>
  </si>
  <si>
    <t xml:space="preserve">C/BIA/I/1/25</t>
  </si>
  <si>
    <t xml:space="preserve">Budowa ul. Daniszewskiej etap I</t>
  </si>
  <si>
    <t xml:space="preserve">C/BIA/I/1/27</t>
  </si>
  <si>
    <t xml:space="preserve">Budowa przedłużenia ul. Skarbka z Gór do projektowanego ronda przy ul. Głębockiej</t>
  </si>
  <si>
    <t xml:space="preserve">C/OM/I/1/67</t>
  </si>
  <si>
    <t xml:space="preserve">C/BIA/I/1/28</t>
  </si>
  <si>
    <t xml:space="preserve">Wykup gruntu pod ul. Strumykową</t>
  </si>
  <si>
    <t xml:space="preserve">C/BIA/I/1/29</t>
  </si>
  <si>
    <t xml:space="preserve">Budowa ul. Polnych Kwiatów oraz przebudowa ul. Starego Dębu na odc. Polnych Kwiatów - Brzozowy Zagajnik</t>
  </si>
  <si>
    <t xml:space="preserve">C/BIA/I/1/30</t>
  </si>
  <si>
    <t xml:space="preserve">Budowa ul. Mańkowskiej</t>
  </si>
  <si>
    <t xml:space="preserve">C/OM/I/1/70</t>
  </si>
  <si>
    <t xml:space="preserve">C/BIA/I/1/31</t>
  </si>
  <si>
    <t xml:space="preserve">Budowa ul. Kiersnowskiego (odc. Fletniowa - tory kolejowe)</t>
  </si>
  <si>
    <t xml:space="preserve">C/OM/I/1/71</t>
  </si>
  <si>
    <t xml:space="preserve">C/BIA/I/1/32</t>
  </si>
  <si>
    <t xml:space="preserve">Budowa ul. Drogowej</t>
  </si>
  <si>
    <t xml:space="preserve">C/OM/I/1/72</t>
  </si>
  <si>
    <t xml:space="preserve">C/BIA/I/1/33</t>
  </si>
  <si>
    <t xml:space="preserve">Budowa ul. Marmurowej</t>
  </si>
  <si>
    <t xml:space="preserve">C/BIA/I/1/34</t>
  </si>
  <si>
    <t xml:space="preserve">Budowa oświetlenia w ul. Ostródzkiej od Nr 54 do Nr 56</t>
  </si>
  <si>
    <t xml:space="preserve">C/BIA/I/1/35</t>
  </si>
  <si>
    <t xml:space="preserve">Budowa oświetlenia w ul. Połoniny</t>
  </si>
  <si>
    <t xml:space="preserve">C/BIA/I/1/36</t>
  </si>
  <si>
    <t xml:space="preserve">Budowa oświetlenia w ul. Przykoszarowej i Mikołaja z Długolasu</t>
  </si>
  <si>
    <t xml:space="preserve">C/OM/I/1/76</t>
  </si>
  <si>
    <t xml:space="preserve">C/BIA/I/1/37</t>
  </si>
  <si>
    <t xml:space="preserve">Budowa oświetlenia w ul. Calineczki i Małego Księcia</t>
  </si>
  <si>
    <t xml:space="preserve">C/BIA/I/1/38</t>
  </si>
  <si>
    <t xml:space="preserve">Budowa oświetlenia w ul. Oleńki</t>
  </si>
  <si>
    <t xml:space="preserve">C/OM/I/1/78</t>
  </si>
  <si>
    <t xml:space="preserve">C/BIA/I/1/39</t>
  </si>
  <si>
    <t xml:space="preserve">Budowa oświetlenia w ul. Szklarniowej</t>
  </si>
  <si>
    <t xml:space="preserve">C/BIA/I/1/40</t>
  </si>
  <si>
    <t xml:space="preserve">Budowa oświetlenia w ul. Ketlinga</t>
  </si>
  <si>
    <t xml:space="preserve">C/BIA/I/1/41</t>
  </si>
  <si>
    <t xml:space="preserve">Budowa oświetlenia w ul. Małego Rycerza</t>
  </si>
  <si>
    <t xml:space="preserve">C/BIA/I/1/42</t>
  </si>
  <si>
    <t xml:space="preserve">Budowa oświetlenia ul. Spichrzowej</t>
  </si>
  <si>
    <t xml:space="preserve">C/BEM/I/1/4</t>
  </si>
  <si>
    <t xml:space="preserve">C/BIA/I/1/43</t>
  </si>
  <si>
    <t xml:space="preserve">Budowa oświetlenia ul. Grzymalitów odc. od ul. Odkrytej do Wału Wiślanego</t>
  </si>
  <si>
    <t xml:space="preserve">C/BIA/I/1/44</t>
  </si>
  <si>
    <t xml:space="preserve">Budowa oświetlenia w ul. Zawiślańskiej + sięgacz</t>
  </si>
  <si>
    <t xml:space="preserve">C/BEM/I/1/6</t>
  </si>
  <si>
    <t xml:space="preserve">C/BIA/I/1/45</t>
  </si>
  <si>
    <t xml:space="preserve">Modernizacja ul. Płytowej</t>
  </si>
  <si>
    <t xml:space="preserve">C/BIA/I/1/48</t>
  </si>
  <si>
    <t xml:space="preserve">Wykup gruntu pod ul. Mikołaja Trąby</t>
  </si>
  <si>
    <t xml:space="preserve">C/BIA/I/1/49</t>
  </si>
  <si>
    <t xml:space="preserve">Wykup gruntu pod ul. Skarbka z Gór</t>
  </si>
  <si>
    <t xml:space="preserve">C/BIA/I/1/50</t>
  </si>
  <si>
    <t xml:space="preserve">Wykup gruntu pod ul. Małego Rycerza</t>
  </si>
  <si>
    <t xml:space="preserve">C/BEM/I/1/10</t>
  </si>
  <si>
    <t xml:space="preserve">C/BIA/I/1/51</t>
  </si>
  <si>
    <t xml:space="preserve">Przebudowa ul. Współczesnej - PT</t>
  </si>
  <si>
    <t xml:space="preserve">C/BEM/I/1/11</t>
  </si>
  <si>
    <t xml:space="preserve">C/BIE/I/1/1</t>
  </si>
  <si>
    <t xml:space="preserve">Przebudowa ul. Gwiaździstej na odc. Armii Krajowej - pętla autobusowa</t>
  </si>
  <si>
    <t xml:space="preserve">C/BIE/I/1/2</t>
  </si>
  <si>
    <t xml:space="preserve">Budowa ścieżki rowerowej w ul. Marymonckiej, Pułkowej, Kampinoskiej</t>
  </si>
  <si>
    <t xml:space="preserve">C/BEM/I/1/13</t>
  </si>
  <si>
    <t xml:space="preserve">C/BIE/I/1/3</t>
  </si>
  <si>
    <t xml:space="preserve">Przebudowa dróg gminnych</t>
  </si>
  <si>
    <t xml:space="preserve">C/BEM/I/1/14</t>
  </si>
  <si>
    <t xml:space="preserve">C/BIE/I/1/4</t>
  </si>
  <si>
    <t xml:space="preserve">Budowa ul. Reymonta</t>
  </si>
  <si>
    <t xml:space="preserve">C/MOK/I/1/1</t>
  </si>
  <si>
    <t xml:space="preserve">Budowa Al. Komisji Edukacji Narodowej - etap II odcinek do granicy z Dzielnicą Ursynów</t>
  </si>
  <si>
    <t xml:space="preserve">C/MOK/I/1/2</t>
  </si>
  <si>
    <t xml:space="preserve">Budowa ciągu ulic Okrężna - Jeziorna</t>
  </si>
  <si>
    <t xml:space="preserve">C/BIA/I/1/3</t>
  </si>
  <si>
    <t xml:space="preserve">C/MOK/I/1/6</t>
  </si>
  <si>
    <t xml:space="preserve">Budowa ulicy Grupy AK Północ</t>
  </si>
  <si>
    <t xml:space="preserve">C/BIA/I/1/4</t>
  </si>
  <si>
    <t xml:space="preserve">C/MOK/I/1/7</t>
  </si>
  <si>
    <t xml:space="preserve">Budowa Al. KEN - III etap (ul. Nowobukowińska)</t>
  </si>
  <si>
    <t xml:space="preserve">C/MOK/I/1/9</t>
  </si>
  <si>
    <t xml:space="preserve">Przebudowa ul. Antoniewskiej na odc. ul. Polska - ul. Augustówka</t>
  </si>
  <si>
    <t xml:space="preserve">C/MOK/I/1/13</t>
  </si>
  <si>
    <t xml:space="preserve">Przygotowanie dokumentacji projektowej na oświetlenie ulic na terenie Mokotowa</t>
  </si>
  <si>
    <t xml:space="preserve">C/MOK/I/1/14</t>
  </si>
  <si>
    <t xml:space="preserve">Budowa - przebudowa - wymiana oświetlenia w ulicach gminnych</t>
  </si>
  <si>
    <t xml:space="preserve">C/MOK/I/1/15</t>
  </si>
  <si>
    <t xml:space="preserve">Budowa oświetlenia drogi i pomnika na Kopcu Powstania Warszawskiego</t>
  </si>
  <si>
    <t xml:space="preserve">C/OCH/I/1/1</t>
  </si>
  <si>
    <t xml:space="preserve">Budowa ulic Zadumanej i Drawskiej</t>
  </si>
  <si>
    <t xml:space="preserve">C/OCH/I/1/3</t>
  </si>
  <si>
    <t xml:space="preserve">Budowa oświetlenia ulicy Miecznikowej</t>
  </si>
  <si>
    <t xml:space="preserve">C/OCH/I/1/4</t>
  </si>
  <si>
    <t xml:space="preserve">Budowa ścieżki rowerowej na odc. Pole Mokotowskie - Park Szczęśliwicki</t>
  </si>
  <si>
    <t xml:space="preserve">C/BIA/I/1/12</t>
  </si>
  <si>
    <t xml:space="preserve">C/OCH/I/1/5</t>
  </si>
  <si>
    <t xml:space="preserve">Budowa ul. Maszynowej</t>
  </si>
  <si>
    <t xml:space="preserve">C/OCH/I/1/6</t>
  </si>
  <si>
    <t xml:space="preserve">Budowa ul. Przy Parku z kanalizacją deszczową i oświetleniem</t>
  </si>
  <si>
    <t xml:space="preserve">C/OCH/I/1/7</t>
  </si>
  <si>
    <t xml:space="preserve">Budowa ul. Bohaterów Września na odc. od ul. Opaczewskiej do ul. Drawskiej wraz z budową skrzyżowania z ul. Opaczewską, oświetleniem i kanalizacją deszczową</t>
  </si>
  <si>
    <t xml:space="preserve">C/OCH/I/1/8</t>
  </si>
  <si>
    <t xml:space="preserve">Iluminacja Kościoła św. Jakuba</t>
  </si>
  <si>
    <t xml:space="preserve">C/PPD/I/1/6</t>
  </si>
  <si>
    <t xml:space="preserve">Budowa ul. Nowopoligonowej</t>
  </si>
  <si>
    <t xml:space="preserve">C/PPD/I/1/7</t>
  </si>
  <si>
    <t xml:space="preserve">Budowa ul. Rożnowskiej</t>
  </si>
  <si>
    <t xml:space="preserve">C/PPD/I/1/10</t>
  </si>
  <si>
    <t xml:space="preserve">Budowa ul. Makowskiej</t>
  </si>
  <si>
    <t xml:space="preserve">C/PPD/I/1/13</t>
  </si>
  <si>
    <t xml:space="preserve">Budowa ul. Pabianickiej i ul. Kresowej</t>
  </si>
  <si>
    <t xml:space="preserve">C/PPD/I/1/14</t>
  </si>
  <si>
    <t xml:space="preserve">Budowa ul. Tarnobrzeskiej</t>
  </si>
  <si>
    <t xml:space="preserve">C/PPD/I/1/15</t>
  </si>
  <si>
    <t xml:space="preserve">Przebudowa ul. Byczyńskiej</t>
  </si>
  <si>
    <t xml:space="preserve">C/PPD/I/1/16</t>
  </si>
  <si>
    <t xml:space="preserve">Przebudowa ul. Lubieszowskiej</t>
  </si>
  <si>
    <t xml:space="preserve">C/PPD/I/1/17</t>
  </si>
  <si>
    <t xml:space="preserve">Budowa ul. Dęby</t>
  </si>
  <si>
    <t xml:space="preserve">C/PPD/I/1/18</t>
  </si>
  <si>
    <t xml:space="preserve">Budowa ul. Dynowskiej</t>
  </si>
  <si>
    <t xml:space="preserve">C/PPD/I/1/19</t>
  </si>
  <si>
    <t xml:space="preserve">Budowa ul. Tyśmiennickiej</t>
  </si>
  <si>
    <t xml:space="preserve">C/BIA/I/1/26</t>
  </si>
  <si>
    <t xml:space="preserve">C/PPD/I/1/20</t>
  </si>
  <si>
    <t xml:space="preserve">Przebudowa ul. Łukiskiej</t>
  </si>
  <si>
    <t xml:space="preserve">C/PPD/I/1/26</t>
  </si>
  <si>
    <t xml:space="preserve">Przebudowa ul. Murmańskiej</t>
  </si>
  <si>
    <t xml:space="preserve">C/PPD/I/1/27</t>
  </si>
  <si>
    <t xml:space="preserve">Budowa ul. Międzynarodowej na odc. ul. Waszyngtona do mostku  na kanale</t>
  </si>
  <si>
    <t xml:space="preserve">C/PPD/I/1/28</t>
  </si>
  <si>
    <t xml:space="preserve">Przebudowa ul. Tarnowieckiej na odc. ul. Łukowska - ul. Grochowska</t>
  </si>
  <si>
    <t xml:space="preserve">C/PPD/I/1/29</t>
  </si>
  <si>
    <t xml:space="preserve">Przebudowa ul. Osieckiej</t>
  </si>
  <si>
    <t xml:space="preserve">C/PPD/I/1/30</t>
  </si>
  <si>
    <t xml:space="preserve">Budowa ul. Łysogórskiej</t>
  </si>
  <si>
    <t xml:space="preserve">C/PPD/I/1/31</t>
  </si>
  <si>
    <t xml:space="preserve">Budowa ul. Cukrowniczej</t>
  </si>
  <si>
    <t xml:space="preserve">C/PPD/I/1/32</t>
  </si>
  <si>
    <t xml:space="preserve">Budowa ul. Beskidzkiej</t>
  </si>
  <si>
    <t xml:space="preserve">C/PPD/I/1/33</t>
  </si>
  <si>
    <t xml:space="preserve">Budowa ul. Podhajeckiej</t>
  </si>
  <si>
    <t xml:space="preserve">C/PPD/I/1/34</t>
  </si>
  <si>
    <t xml:space="preserve">Budowa ul. Witolińskiej na odc. ul. Grochowska - ul. Jarocińska</t>
  </si>
  <si>
    <t xml:space="preserve">C/PPD/I/1/35</t>
  </si>
  <si>
    <t xml:space="preserve">Przebudowa ul. Jana Nowaka Jeziorańskiego</t>
  </si>
  <si>
    <t xml:space="preserve">C/PPD/I/1/36</t>
  </si>
  <si>
    <t xml:space="preserve">Budowa ul. Lokalnej Południowej</t>
  </si>
  <si>
    <t xml:space="preserve">C/PPD/I/1/38</t>
  </si>
  <si>
    <t xml:space="preserve">Budowa ul. Chrzanowskiego</t>
  </si>
  <si>
    <t xml:space="preserve">C/PPD/I/1/39</t>
  </si>
  <si>
    <t xml:space="preserve">Budowa ul. Czapelskiej</t>
  </si>
  <si>
    <t xml:space="preserve">C/PPD/I/1/40</t>
  </si>
  <si>
    <t xml:space="preserve">Budowa ul. Rusznikarskiej</t>
  </si>
  <si>
    <t xml:space="preserve">C/PPN/I/1/2</t>
  </si>
  <si>
    <t xml:space="preserve">Modernizacja ul. Białostockiej</t>
  </si>
  <si>
    <t xml:space="preserve">C/PPN/I/1/3</t>
  </si>
  <si>
    <t xml:space="preserve">Modernizacja ul. Kawęczyńskiej na odc. ul. Ząbkowskiej do ul. Otwockiej</t>
  </si>
  <si>
    <t xml:space="preserve">C/REM/I/1/1</t>
  </si>
  <si>
    <t xml:space="preserve">Budowa ul. Kadrowej  I etap - (Al. Chruściela  - ul. Czwartaków)</t>
  </si>
  <si>
    <t xml:space="preserve">C/REM/I/1/2</t>
  </si>
  <si>
    <t xml:space="preserve">Budowa ul. Madziarów - II etap</t>
  </si>
  <si>
    <t xml:space="preserve">C/REM/I/1/3</t>
  </si>
  <si>
    <t xml:space="preserve">Budowa ul. Kaletniczej</t>
  </si>
  <si>
    <t xml:space="preserve">C/BIA/I/1/46</t>
  </si>
  <si>
    <t xml:space="preserve">C/REM/I/1/4</t>
  </si>
  <si>
    <t xml:space="preserve">Budowa ul. Magenta</t>
  </si>
  <si>
    <t xml:space="preserve">C/BIA/I/1/47</t>
  </si>
  <si>
    <t xml:space="preserve">C/REM/I/1/5</t>
  </si>
  <si>
    <t xml:space="preserve">Budowa ul. Szerokiej (etap I - od ul. Wał Kościuszkowski do ul. Traczy)</t>
  </si>
  <si>
    <t xml:space="preserve">C/REM/I/1/6</t>
  </si>
  <si>
    <t xml:space="preserve">Przebudowa ul. Chłopickiego</t>
  </si>
  <si>
    <t xml:space="preserve">C/REM/I/1/7</t>
  </si>
  <si>
    <t xml:space="preserve">Budowa ul. Kadrowej (odc. Kramarska- Czwartaków) - II etap</t>
  </si>
  <si>
    <t xml:space="preserve">C/REM/I/1/8</t>
  </si>
  <si>
    <t xml:space="preserve">Budowa ul. Gontarskiej</t>
  </si>
  <si>
    <t xml:space="preserve">C/REM/I/1/9</t>
  </si>
  <si>
    <t xml:space="preserve">Budowa ul. Kramarskiej</t>
  </si>
  <si>
    <t xml:space="preserve">C/REM/I/1/10</t>
  </si>
  <si>
    <t xml:space="preserve">Budowa ul. Płatnerskiej (odc. ul. Gembarzewskiego - ul. Marsa)</t>
  </si>
  <si>
    <t xml:space="preserve">C/REM/I/1/12</t>
  </si>
  <si>
    <t xml:space="preserve">Budowa ul. Paderewskiego (ul. Czwartaków - koniec zabudowy)</t>
  </si>
  <si>
    <t xml:space="preserve">C/REM/I/1/15</t>
  </si>
  <si>
    <t xml:space="preserve">Budowa ul. Masztalerskiej</t>
  </si>
  <si>
    <t xml:space="preserve">C/BIE/I/1/5</t>
  </si>
  <si>
    <t xml:space="preserve">C/REM/I/1/18</t>
  </si>
  <si>
    <t xml:space="preserve">Budowa ul. Zesłańców Polskich (ul. Strażacka - ul. Czwartaków) z budową oświetlenia</t>
  </si>
  <si>
    <t xml:space="preserve">C/BIE/I/1/7</t>
  </si>
  <si>
    <t xml:space="preserve">C/REM/I/1/23</t>
  </si>
  <si>
    <t xml:space="preserve">Budowa Al. Chwały - wykup gruntów</t>
  </si>
  <si>
    <t xml:space="preserve">C/BIE/I/1/8</t>
  </si>
  <si>
    <t xml:space="preserve">C/REM/I/1/25</t>
  </si>
  <si>
    <t xml:space="preserve">Przebudowa ul. Przebieg</t>
  </si>
  <si>
    <t xml:space="preserve">C/BIE/I/1/9</t>
  </si>
  <si>
    <t xml:space="preserve">C/REM/I/1/31</t>
  </si>
  <si>
    <t xml:space="preserve">Budowa ul. Stelmachów</t>
  </si>
  <si>
    <t xml:space="preserve">C/REM/I/1/32</t>
  </si>
  <si>
    <t xml:space="preserve">Wdrożenie nowej organizacji ruchu na ul.Chełmżyńskiej w obrębie przejścia dla pieszych przy ul. Niepołomickiej</t>
  </si>
  <si>
    <t xml:space="preserve">C/REM/I/1/33</t>
  </si>
  <si>
    <t xml:space="preserve">Modernizacja Al.Sztandarów - II etap</t>
  </si>
  <si>
    <t xml:space="preserve">C/MOK/I/1/3</t>
  </si>
  <si>
    <t xml:space="preserve">C/REM/I/1/34</t>
  </si>
  <si>
    <t xml:space="preserve">Przebudowa Ronda im. Gen. Fieldorfa</t>
  </si>
  <si>
    <t xml:space="preserve">C/MOK/I/1/5</t>
  </si>
  <si>
    <t xml:space="preserve">C/REM/I/1/35</t>
  </si>
  <si>
    <t xml:space="preserve">Przebudowa ciągu ul. Strażacka-Chruściela-Cyrulików na odc.od ul. Zawiszaków do wjazdu budynku komunalnego</t>
  </si>
  <si>
    <t xml:space="preserve">C/REM/I/1/36</t>
  </si>
  <si>
    <t xml:space="preserve">Wdrożenie nowej organizacji ruchu na al.Komandosów w obrębie przejścia dla pieszych przy ul. Przedświt</t>
  </si>
  <si>
    <t xml:space="preserve">C/REM/I/1/37</t>
  </si>
  <si>
    <t xml:space="preserve">Przedłużenie ul. Topograficznej do włączenia w ul. Republikańską -prace przygotowawcze</t>
  </si>
  <si>
    <t xml:space="preserve">C/MOK/I/1/8</t>
  </si>
  <si>
    <t xml:space="preserve">C/TAR/I/1/1</t>
  </si>
  <si>
    <t xml:space="preserve">Budowa ul. Codziennej - etap I</t>
  </si>
  <si>
    <t xml:space="preserve">C/TAR/I/1/2</t>
  </si>
  <si>
    <t xml:space="preserve">Budowa ul. Nowo Trockiej - prace przygotowawcze</t>
  </si>
  <si>
    <t xml:space="preserve">C/MOK/I/1/10</t>
  </si>
  <si>
    <t xml:space="preserve">C/TAR/I/1/3</t>
  </si>
  <si>
    <t xml:space="preserve">Budowa ul. Gdyńskiej</t>
  </si>
  <si>
    <t xml:space="preserve">C/TAR/I/1/4</t>
  </si>
  <si>
    <t xml:space="preserve">Budowa ul. Remontowej</t>
  </si>
  <si>
    <t xml:space="preserve">C/TAR/I/1/5</t>
  </si>
  <si>
    <t xml:space="preserve">Budowa ul. Miedzianogórskiej</t>
  </si>
  <si>
    <t xml:space="preserve">C/TAR/I/1/12</t>
  </si>
  <si>
    <t xml:space="preserve">Budowa ul. Kościerskiej</t>
  </si>
  <si>
    <t xml:space="preserve">C/OCH/I/1/2</t>
  </si>
  <si>
    <t xml:space="preserve">C/TAR/I/1/13</t>
  </si>
  <si>
    <t xml:space="preserve">Budowa ul. Koszalińskiej</t>
  </si>
  <si>
    <t xml:space="preserve">C/TAR/I/1/14</t>
  </si>
  <si>
    <t xml:space="preserve">Budowa ul. Płońskiej</t>
  </si>
  <si>
    <t xml:space="preserve">C/TAR/I/1/15</t>
  </si>
  <si>
    <t xml:space="preserve">Budowa ul. Topazowej</t>
  </si>
  <si>
    <t xml:space="preserve">C/TAR/I/1/16</t>
  </si>
  <si>
    <t xml:space="preserve">Budowa ul. Fersta</t>
  </si>
  <si>
    <t xml:space="preserve">C/TAR/I/1/17</t>
  </si>
  <si>
    <t xml:space="preserve">Budowa ul. Krzesiwa</t>
  </si>
  <si>
    <t xml:space="preserve">C/TAR/I/1/18</t>
  </si>
  <si>
    <t xml:space="preserve">Budowa ul. Pszczyńskiej</t>
  </si>
  <si>
    <t xml:space="preserve">C/TAR/I/1/20</t>
  </si>
  <si>
    <t xml:space="preserve">Budowa ul. Żyznej</t>
  </si>
  <si>
    <t xml:space="preserve">C/OCH/I/1/9</t>
  </si>
  <si>
    <t xml:space="preserve">C/TAR/I/1/21</t>
  </si>
  <si>
    <t xml:space="preserve">Budowa ul. Roślinnej</t>
  </si>
  <si>
    <t xml:space="preserve">C/PPD/I/1/1</t>
  </si>
  <si>
    <t xml:space="preserve">C/TAR/I/1/22</t>
  </si>
  <si>
    <t xml:space="preserve">Budowa ul. Przewoźników</t>
  </si>
  <si>
    <t xml:space="preserve">C/PPD/I/1/2</t>
  </si>
  <si>
    <t xml:space="preserve">C/TAR/I/1/23</t>
  </si>
  <si>
    <t xml:space="preserve">Budowa ul. Wolbromskiej na odc. ul. Tużycka - ul. Potulicka</t>
  </si>
  <si>
    <t xml:space="preserve">C/PPD/I/1/3</t>
  </si>
  <si>
    <t xml:space="preserve">C/TAR/I/1/24</t>
  </si>
  <si>
    <t xml:space="preserve">Budowa ul. Karkonoszy na odc. ul. Chojnowska - ul. Jórskiego</t>
  </si>
  <si>
    <t xml:space="preserve">C/PPD/I/1/4</t>
  </si>
  <si>
    <t xml:space="preserve">C/TAR/I/1/25</t>
  </si>
  <si>
    <t xml:space="preserve">Budowa ul. Krahelskiej</t>
  </si>
  <si>
    <t xml:space="preserve">C/PPD/I/1/5</t>
  </si>
  <si>
    <t xml:space="preserve">C/TAR/I/1/26</t>
  </si>
  <si>
    <t xml:space="preserve">Modernizacja chodników, oświetlenia oraz rewitalizacja zieleni (przyulicznej) w wybranych głównych ciągach komunikacyjnych pieszych i jezdnych oraz placów w otoczeniu budynków użyteczności publicznej</t>
  </si>
  <si>
    <t xml:space="preserve">C/TAR/I/1/28</t>
  </si>
  <si>
    <t xml:space="preserve">Budowa ul. Łąkocińskiej</t>
  </si>
  <si>
    <t xml:space="preserve">C/TAR/I/1/29</t>
  </si>
  <si>
    <t xml:space="preserve">Budowa ul. Potulickiej na odc. ul. Lewinowska - ul. Perłowa</t>
  </si>
  <si>
    <t xml:space="preserve">C/PPD/I/1/8</t>
  </si>
  <si>
    <t xml:space="preserve">C/TAR/I/1/30</t>
  </si>
  <si>
    <t xml:space="preserve">Budowa ul. Mosiężnej</t>
  </si>
  <si>
    <t xml:space="preserve">C/PPD/I/1/9</t>
  </si>
  <si>
    <t xml:space="preserve">C/TAR/I/1/32</t>
  </si>
  <si>
    <t xml:space="preserve">Budowa ul. Lewinowskiej odc. ul. Tużycka - ul. Wschodnia</t>
  </si>
  <si>
    <t xml:space="preserve">C/TAR/I/1/33</t>
  </si>
  <si>
    <t xml:space="preserve">Budowa ul. Krakusa na odc. ul. Wysockiego (stara) - tory PKP</t>
  </si>
  <si>
    <t xml:space="preserve">C/PPD/I/1/11</t>
  </si>
  <si>
    <t xml:space="preserve">C/TAR/I/1/34</t>
  </si>
  <si>
    <t xml:space="preserve">Budowa ul. Lusińskiej</t>
  </si>
  <si>
    <t xml:space="preserve">C/PPD/I/1/12</t>
  </si>
  <si>
    <t xml:space="preserve">C/TAR/I/1/35</t>
  </si>
  <si>
    <t xml:space="preserve">Budowa ul. Bratka</t>
  </si>
  <si>
    <t xml:space="preserve">C/TAR/I/1/36</t>
  </si>
  <si>
    <t xml:space="preserve">Budowa ul. Wojskowej odc. ul. Solińskiego - ul. Błotna</t>
  </si>
  <si>
    <t xml:space="preserve">C/TAR/I/1/37</t>
  </si>
  <si>
    <t xml:space="preserve">Budowa ul. Deszczowej</t>
  </si>
  <si>
    <t xml:space="preserve">C/TAR/I/1/38</t>
  </si>
  <si>
    <t xml:space="preserve">Budowa ul. Promiennej</t>
  </si>
  <si>
    <t xml:space="preserve">C/TAR/I/1/39</t>
  </si>
  <si>
    <t xml:space="preserve">Budowa ul. Wieczorowej</t>
  </si>
  <si>
    <t xml:space="preserve">C/TAR/I/1/40</t>
  </si>
  <si>
    <t xml:space="preserve">Budowa ul. Rzewińskiej</t>
  </si>
  <si>
    <t xml:space="preserve">C/TAR/I/1/41</t>
  </si>
  <si>
    <t xml:space="preserve">Budowa ul. Sennej</t>
  </si>
  <si>
    <t xml:space="preserve">C/TAR/I/1/42</t>
  </si>
  <si>
    <t xml:space="preserve">Budowa ul. Żarnowieckiej</t>
  </si>
  <si>
    <t xml:space="preserve">C/TAR/I/1/43</t>
  </si>
  <si>
    <t xml:space="preserve">Budowa ul. Chyrowskiej</t>
  </si>
  <si>
    <t xml:space="preserve">C/PPD/I/1/21</t>
  </si>
  <si>
    <t xml:space="preserve">C/TAR/I/1/44</t>
  </si>
  <si>
    <t xml:space="preserve">Budowa ul. Dyngus</t>
  </si>
  <si>
    <t xml:space="preserve">C/PPD/I/1/22</t>
  </si>
  <si>
    <t xml:space="preserve">C/TAR/I/1/45</t>
  </si>
  <si>
    <t xml:space="preserve">Budowa ul. Pospolitej</t>
  </si>
  <si>
    <t xml:space="preserve">C/PPD/I/1/23</t>
  </si>
  <si>
    <t xml:space="preserve">C/TAR/I/1/46</t>
  </si>
  <si>
    <t xml:space="preserve">Budowa ul. Gliwickiej</t>
  </si>
  <si>
    <t xml:space="preserve">C/PPD/I/1/24</t>
  </si>
  <si>
    <t xml:space="preserve">C/TAR/I/1/47</t>
  </si>
  <si>
    <t xml:space="preserve">Budowa ul. Błotnej</t>
  </si>
  <si>
    <t xml:space="preserve">C/PPD/I/1/25</t>
  </si>
  <si>
    <t xml:space="preserve">C/TAR/I/1/48</t>
  </si>
  <si>
    <t xml:space="preserve">Budowa ul. Amelińskiej</t>
  </si>
  <si>
    <t xml:space="preserve">C/TAR/I/1/49</t>
  </si>
  <si>
    <t xml:space="preserve">Budowa ul. Lisiej</t>
  </si>
  <si>
    <t xml:space="preserve">C/TAR/I/1/50</t>
  </si>
  <si>
    <t xml:space="preserve">Modernizacja ul. Malborskiej</t>
  </si>
  <si>
    <t xml:space="preserve">C/TAR/I/1/51</t>
  </si>
  <si>
    <t xml:space="preserve">Budowa ul. Złotopolskiej na odc. ul. Lusińska - ul. Korzona</t>
  </si>
  <si>
    <t xml:space="preserve">C/TAR/I/1/52</t>
  </si>
  <si>
    <t xml:space="preserve">Budowa ul. Motyckiej</t>
  </si>
  <si>
    <t xml:space="preserve">C/TAR/I/1/53</t>
  </si>
  <si>
    <t xml:space="preserve">Budowa ul. Karkonoskiej</t>
  </si>
  <si>
    <t xml:space="preserve">C/TAR/I/1/54</t>
  </si>
  <si>
    <t xml:space="preserve">Budowa ul. Spójni</t>
  </si>
  <si>
    <t xml:space="preserve">C/TAR/I/1/55</t>
  </si>
  <si>
    <t xml:space="preserve">Budowa ul. Określonej</t>
  </si>
  <si>
    <t xml:space="preserve">C/TAR/I/1/56</t>
  </si>
  <si>
    <t xml:space="preserve">Budowa ul. Nowosądeckiej</t>
  </si>
  <si>
    <t xml:space="preserve">C/TAR/I/1/57</t>
  </si>
  <si>
    <t xml:space="preserve">Budowa ul. Czarna Droga</t>
  </si>
  <si>
    <t xml:space="preserve">C/TAR/I/1/58</t>
  </si>
  <si>
    <t xml:space="preserve">Budowa ul. Śmiesznej</t>
  </si>
  <si>
    <t xml:space="preserve">C/TAR/I/1/59</t>
  </si>
  <si>
    <t xml:space="preserve">Budowa ul. Ładnej</t>
  </si>
  <si>
    <t xml:space="preserve">C/PPD/I/1/37</t>
  </si>
  <si>
    <t xml:space="preserve">C/TAR/I/1/60</t>
  </si>
  <si>
    <t xml:space="preserve">Budowa ul. Pospiesznej</t>
  </si>
  <si>
    <t xml:space="preserve">C/PPN/I/1/1</t>
  </si>
  <si>
    <t xml:space="preserve">C/TAR/I/1/61</t>
  </si>
  <si>
    <t xml:space="preserve">Budowa ul. Kaśki Kariatydy</t>
  </si>
  <si>
    <t xml:space="preserve">C/TAR/I/1/62</t>
  </si>
  <si>
    <t xml:space="preserve">Budowa ul. Nad Strugą</t>
  </si>
  <si>
    <t xml:space="preserve">C/TAR/I/1/63</t>
  </si>
  <si>
    <t xml:space="preserve">Budowa ul. Ziemiańskiej</t>
  </si>
  <si>
    <t xml:space="preserve">C/PPN/I/1/4</t>
  </si>
  <si>
    <t xml:space="preserve">C/TAR/I/1/64</t>
  </si>
  <si>
    <t xml:space="preserve">Budowa ul. Kokoszków</t>
  </si>
  <si>
    <t xml:space="preserve">C/TAR/I/1/65</t>
  </si>
  <si>
    <t xml:space="preserve">Budowa ul. Wolińskiej</t>
  </si>
  <si>
    <t xml:space="preserve">C/TAR/I/1/66</t>
  </si>
  <si>
    <t xml:space="preserve">Budowa ul. Rzemieślników</t>
  </si>
  <si>
    <t xml:space="preserve">C/TAR/I/1/67</t>
  </si>
  <si>
    <t xml:space="preserve">Budowa ul. Mechaników</t>
  </si>
  <si>
    <t xml:space="preserve">C/TAR/I/1/68</t>
  </si>
  <si>
    <t xml:space="preserve">Budowa ul.  Łany</t>
  </si>
  <si>
    <t xml:space="preserve">C/TAR/I/1/69</t>
  </si>
  <si>
    <t xml:space="preserve">Budowa ul. Zadroże</t>
  </si>
  <si>
    <t xml:space="preserve">C/TAR/I/1/70</t>
  </si>
  <si>
    <t xml:space="preserve">Budowa ul. Bystrej</t>
  </si>
  <si>
    <t xml:space="preserve">C/TAR/I/1/71</t>
  </si>
  <si>
    <t xml:space="preserve">Budowa ul. Rusieckiej</t>
  </si>
  <si>
    <t xml:space="preserve">C/TAR/I/1/72</t>
  </si>
  <si>
    <t xml:space="preserve">Budowa ul. Wienieckiej</t>
  </si>
  <si>
    <t xml:space="preserve">C/TAR/I/1/73</t>
  </si>
  <si>
    <t xml:space="preserve">Budowa ul. Pomocniczej</t>
  </si>
  <si>
    <t xml:space="preserve">C/TAR/I/1/74</t>
  </si>
  <si>
    <t xml:space="preserve">Budowa ul. Ogrodniczej</t>
  </si>
  <si>
    <t xml:space="preserve">C/REM/I/1/11</t>
  </si>
  <si>
    <t xml:space="preserve">C/URU/I/1/1</t>
  </si>
  <si>
    <t xml:space="preserve">C/URU/I/1/2</t>
  </si>
  <si>
    <t xml:space="preserve">Zagospodarowanie terenu wokół dworca PKP</t>
  </si>
  <si>
    <t xml:space="preserve">C/REM/I/1/13</t>
  </si>
  <si>
    <t xml:space="preserve">C/URU/I/1/3</t>
  </si>
  <si>
    <t xml:space="preserve">Budowa ul. Tomcia Palucha odc. Bohaterów Warszawy - Balbinki wraz z wykupem gruntu</t>
  </si>
  <si>
    <t xml:space="preserve">C/REM/I/1/14</t>
  </si>
  <si>
    <t xml:space="preserve">C/URU/I/1/4</t>
  </si>
  <si>
    <t xml:space="preserve">Budowa ul. Zielonej Gęsi i Gierdziejewskiego wraz z wykupem gruntu</t>
  </si>
  <si>
    <t xml:space="preserve">C/URU/I/1/7</t>
  </si>
  <si>
    <t xml:space="preserve">Przebudowa ul. Bony wraz z odwodnieniem  ulicy i wykupem gruntu</t>
  </si>
  <si>
    <t xml:space="preserve">C/REM/I/1/16</t>
  </si>
  <si>
    <t xml:space="preserve">C/URU/I/1/8</t>
  </si>
  <si>
    <t xml:space="preserve">Przebudowa ul. Dzieci Warszawy wraz z wykupem gruntu</t>
  </si>
  <si>
    <t xml:space="preserve">C/REM/I/1/17</t>
  </si>
  <si>
    <t xml:space="preserve">C/URU/I/1/9</t>
  </si>
  <si>
    <t xml:space="preserve">Projekty dróg na terenie Ursusa</t>
  </si>
  <si>
    <t xml:space="preserve">C/URU/I/1/10</t>
  </si>
  <si>
    <t xml:space="preserve">Modernizacja oświetlenia ulicznego na terenie Ursusa</t>
  </si>
  <si>
    <t xml:space="preserve">C/REM/I/1/19</t>
  </si>
  <si>
    <t xml:space="preserve">C/URU/I/1/12</t>
  </si>
  <si>
    <t xml:space="preserve">Przebudowa skrzyżowania ulic Cierlicka/ Kościuszki</t>
  </si>
  <si>
    <t xml:space="preserve">C/REM/I/1/20</t>
  </si>
  <si>
    <t xml:space="preserve">C/URU/I/1/13</t>
  </si>
  <si>
    <t xml:space="preserve">Budowa ul. Skoroszewskiej na odc. od firmy Oriflame do ul. Starodęby wraz z wykupem gruntu</t>
  </si>
  <si>
    <t xml:space="preserve">C/REM/I/1/21</t>
  </si>
  <si>
    <t xml:space="preserve">C/URU/I/1/14</t>
  </si>
  <si>
    <t xml:space="preserve">Budowa dróg dojazdowych do wiaduktu nad linią kolejową Warszawa - Katowice w ciągu trasy ekspresowej POW na wysokości ul. Orląt Lwowskich</t>
  </si>
  <si>
    <t xml:space="preserve">C/REM/I/1/22</t>
  </si>
  <si>
    <t xml:space="preserve">C/URU/I/1/15</t>
  </si>
  <si>
    <t xml:space="preserve">Modernizacja i przebudowa dróg gminnych wraz z wykupem gruntów</t>
  </si>
  <si>
    <t xml:space="preserve">C/URU/I/1/16</t>
  </si>
  <si>
    <t xml:space="preserve">Budowa ul. Prystora wraz z wykupem gruntu</t>
  </si>
  <si>
    <t xml:space="preserve">C/REM/I/1/24</t>
  </si>
  <si>
    <t xml:space="preserve">C/URU/I/1/17</t>
  </si>
  <si>
    <t xml:space="preserve">Zagospodarowanie terenu w rejonie ul. Bohaterów Warszawy / ul. 1-go Maja w zakresie budowy pawilonu handlowego - projekt</t>
  </si>
  <si>
    <t xml:space="preserve">C/USN/I/1/1</t>
  </si>
  <si>
    <t xml:space="preserve">Modernizacja ul. Rosoła (etap I Ciszewskiego - Płaskowickiej, etap II Płaskowickiej - Jeżewskiego, etap III Jeżewskiego- Rosnowskiego)</t>
  </si>
  <si>
    <t xml:space="preserve">C/REM/I/1/26</t>
  </si>
  <si>
    <t xml:space="preserve">C/USN/I/1/2</t>
  </si>
  <si>
    <t xml:space="preserve">Budowa ul. Nowoursynowskiej (III etap odc. ul. Ciszewskiego -  ul. Dolina Służewiecka)</t>
  </si>
  <si>
    <t xml:space="preserve">C/REM/I/1/27</t>
  </si>
  <si>
    <t xml:space="preserve">C/USN/I/1/3</t>
  </si>
  <si>
    <t xml:space="preserve">Budowa Al. KEN</t>
  </si>
  <si>
    <t xml:space="preserve">C/REM/I/1/28</t>
  </si>
  <si>
    <t xml:space="preserve">C/USN/I/1/6</t>
  </si>
  <si>
    <t xml:space="preserve">Budowa ul. Makolągwy (II etap)</t>
  </si>
  <si>
    <t xml:space="preserve">C/REM/I/1/29</t>
  </si>
  <si>
    <t xml:space="preserve">C/USN/I/1/7</t>
  </si>
  <si>
    <t xml:space="preserve">Budowa ul. Pistacjowej wraz z odwodnieniem</t>
  </si>
  <si>
    <t xml:space="preserve">C/REM/I/1/30</t>
  </si>
  <si>
    <t xml:space="preserve">C/USN/I/1/8</t>
  </si>
  <si>
    <t xml:space="preserve">Przebudowa ul. Baletowej na odc. ul. Puławska - granica miasta</t>
  </si>
  <si>
    <t xml:space="preserve">C/ŚRD/I/1/1</t>
  </si>
  <si>
    <t xml:space="preserve">C/USN/I/1/9</t>
  </si>
  <si>
    <t xml:space="preserve">Budowa ul. Rosnowskiego</t>
  </si>
  <si>
    <t xml:space="preserve">C/ŚRD/I/1/3</t>
  </si>
  <si>
    <t xml:space="preserve">C/USN/I/1/10</t>
  </si>
  <si>
    <t xml:space="preserve">Modernizacja ul. Pileckiego na odc. ul. Roentgena - ul. Płaskowickiej</t>
  </si>
  <si>
    <t xml:space="preserve">C/USN/I/1/11</t>
  </si>
  <si>
    <t xml:space="preserve">Budowa ulic: Drumli, Gajdy, Kobzy, Klarnecistów, Puzonistów, Kapeli</t>
  </si>
  <si>
    <t xml:space="preserve">C/USN/I/1/12</t>
  </si>
  <si>
    <t xml:space="preserve">Budowa ul. Wełnianej</t>
  </si>
  <si>
    <t xml:space="preserve">C/USN/I/1/13</t>
  </si>
  <si>
    <t xml:space="preserve">Budowa ul. Poloneza</t>
  </si>
  <si>
    <t xml:space="preserve">C/USN/I/1/14</t>
  </si>
  <si>
    <t xml:space="preserve">Budowa drugiej jezdni ul. Płaskowickiej na odc. ul. Pileckiego - ul. Puławska</t>
  </si>
  <si>
    <t xml:space="preserve">C/USN/I/1/15</t>
  </si>
  <si>
    <t xml:space="preserve">Budowa dróg w rejonie Kabat: 10 KuD, 12 KuD</t>
  </si>
  <si>
    <t xml:space="preserve">C/TAR/I/1/6</t>
  </si>
  <si>
    <t xml:space="preserve">C/USN/I/1/18</t>
  </si>
  <si>
    <t xml:space="preserve">Budowa dojazdu do obiektów sportowych przy ul. Koncertowej</t>
  </si>
  <si>
    <t xml:space="preserve">C/TAR/I/1/7</t>
  </si>
  <si>
    <t xml:space="preserve">C/USN/I/1/19</t>
  </si>
  <si>
    <t xml:space="preserve">Budowa ul. Gandhi (Pileckiego-Płaskowickiej)</t>
  </si>
  <si>
    <t xml:space="preserve">C/TAR/I/1/8</t>
  </si>
  <si>
    <t xml:space="preserve">C/USN/I/1/24</t>
  </si>
  <si>
    <t xml:space="preserve">Budowa ul. 10 KUD z planu zagospodarowania przestrzennego Natolina Zachodniego "Moczydłowska Zachód"</t>
  </si>
  <si>
    <t xml:space="preserve">C/TAR/I/1/9</t>
  </si>
  <si>
    <t xml:space="preserve">C/USN/I/1/26</t>
  </si>
  <si>
    <t xml:space="preserve">Modernizacja ul. Jeżewskiego</t>
  </si>
  <si>
    <t xml:space="preserve">C/TAR/I/1/10</t>
  </si>
  <si>
    <t xml:space="preserve">C/WAW/I/1/1</t>
  </si>
  <si>
    <t xml:space="preserve">Budowa ul. Czarnołęckiej</t>
  </si>
  <si>
    <t xml:space="preserve">C/TAR/I/1/11</t>
  </si>
  <si>
    <t xml:space="preserve">C/WAW/I/1/2</t>
  </si>
  <si>
    <t xml:space="preserve">Budowa ul. Kadetów na odc. od ul. Wał Miedzeszyński do ul.Trakt Lubelski wraz z budową ronda</t>
  </si>
  <si>
    <t xml:space="preserve">C/WAW/I/1/3</t>
  </si>
  <si>
    <t xml:space="preserve">Budowa ul. Derkaczy</t>
  </si>
  <si>
    <t xml:space="preserve">C/WAW/I/1/4</t>
  </si>
  <si>
    <t xml:space="preserve">Budowa ul. Sęczkowej</t>
  </si>
  <si>
    <t xml:space="preserve">C/WAW/I/1/5</t>
  </si>
  <si>
    <t xml:space="preserve">Budowa ul. Mozaikowej</t>
  </si>
  <si>
    <t xml:space="preserve">C/WAW/I/1/7</t>
  </si>
  <si>
    <t xml:space="preserve">Budowa ul. Świebodzińskiej</t>
  </si>
  <si>
    <t xml:space="preserve">C/WAW/I/1/9</t>
  </si>
  <si>
    <t xml:space="preserve">Budowa ul. Heliotropów - Panoramy</t>
  </si>
  <si>
    <t xml:space="preserve">C/WAW/I/1/10</t>
  </si>
  <si>
    <t xml:space="preserve">Budowa ul. Panny Wodnej</t>
  </si>
  <si>
    <t xml:space="preserve">C/WAW/I/1/11</t>
  </si>
  <si>
    <t xml:space="preserve">Budowa ul. Jeziorowej</t>
  </si>
  <si>
    <t xml:space="preserve">C/TAR/I/1/19</t>
  </si>
  <si>
    <t xml:space="preserve">C/WAW/I/1/13</t>
  </si>
  <si>
    <t xml:space="preserve">Budowa ul. Rzeźbiarskiej</t>
  </si>
  <si>
    <t xml:space="preserve">C/WAW/I/1/14</t>
  </si>
  <si>
    <t xml:space="preserve">Budowa ul. Nowozabielskiej odc. Stoczniowców - Kadetów, w tym wykup gruntów pod kolektor "W"</t>
  </si>
  <si>
    <t xml:space="preserve">C/WAW/I/1/15</t>
  </si>
  <si>
    <t xml:space="preserve">Budowa ul. Kąkolowej na odc. od ul. Drwali do ul. Derwida</t>
  </si>
  <si>
    <t xml:space="preserve">C/WAW/I/1/22</t>
  </si>
  <si>
    <t xml:space="preserve">Budowa ul. Bosmańskiej</t>
  </si>
  <si>
    <t xml:space="preserve">C/WAW/I/1/23</t>
  </si>
  <si>
    <t xml:space="preserve">Budowa ul. III Poprzecznej</t>
  </si>
  <si>
    <t xml:space="preserve">C/WAW/I/1/24</t>
  </si>
  <si>
    <t xml:space="preserve">Przebudowa ciągu ulic: Techniczna, Petunii na odc.: ul. Walcownicza - ul. Złotej Jesieni</t>
  </si>
  <si>
    <t xml:space="preserve">C/WAW/I/1/25</t>
  </si>
  <si>
    <t xml:space="preserve">Budowa ul. Tomaszowskiej</t>
  </si>
  <si>
    <t xml:space="preserve">C/WAW/I/1/26</t>
  </si>
  <si>
    <t xml:space="preserve">Przebudowa ul. Bronowskiej na odc. Wał Miedzeszyński - Trakt Lubelski</t>
  </si>
  <si>
    <t xml:space="preserve">C/TAR/I/1/27</t>
  </si>
  <si>
    <t xml:space="preserve">C/WAW/I/1/27</t>
  </si>
  <si>
    <t xml:space="preserve">Budowa ul. Radłowej</t>
  </si>
  <si>
    <t xml:space="preserve">C/WAW/I/1/32</t>
  </si>
  <si>
    <t xml:space="preserve">Oświetlenie ul. Wolęcińskiej</t>
  </si>
  <si>
    <t xml:space="preserve">C/WAW/I/1/34</t>
  </si>
  <si>
    <t xml:space="preserve">Oświetlenie ul. Podbiałowej</t>
  </si>
  <si>
    <t xml:space="preserve">C/WAW/I/1/35</t>
  </si>
  <si>
    <t xml:space="preserve">Oświetlenie osiedla Zbójna Góra</t>
  </si>
  <si>
    <t xml:space="preserve">C/TAR/I/1/31</t>
  </si>
  <si>
    <t xml:space="preserve">C/WAW/I/1/36</t>
  </si>
  <si>
    <t xml:space="preserve">Budowa ul. Osadniczej</t>
  </si>
  <si>
    <t xml:space="preserve">C/WAW/I/1/37</t>
  </si>
  <si>
    <t xml:space="preserve">Budowa ul. Mieleckiej odc. Paczkowska - Lucerny</t>
  </si>
  <si>
    <t xml:space="preserve">C/WAW/I/1/38</t>
  </si>
  <si>
    <t xml:space="preserve">Budowa ul. Strzegomskiej</t>
  </si>
  <si>
    <t xml:space="preserve">C/WAW/I/1/39</t>
  </si>
  <si>
    <t xml:space="preserve">Budowa ul. Pomologicznej</t>
  </si>
  <si>
    <t xml:space="preserve">C/WAW/I/1/40</t>
  </si>
  <si>
    <t xml:space="preserve">Oświetlenie ciągu ulic: Rzeźbiarska, XII Poprzeczna i Pożaryskiego</t>
  </si>
  <si>
    <t xml:space="preserve">C/URU/I/1/5</t>
  </si>
  <si>
    <t xml:space="preserve">C/WAW/I/1/41</t>
  </si>
  <si>
    <t xml:space="preserve">Budowa ul. I Poprzecznej</t>
  </si>
  <si>
    <t xml:space="preserve">C/URU/I/1/6</t>
  </si>
  <si>
    <t xml:space="preserve">C/WAW/I/1/42</t>
  </si>
  <si>
    <t xml:space="preserve">Budowa ul. Brzoskwiniowej odc. Mrówcza - Tadżycka</t>
  </si>
  <si>
    <t xml:space="preserve">C/WAW/I/1/43</t>
  </si>
  <si>
    <t xml:space="preserve">Budowa ul. Gruszy</t>
  </si>
  <si>
    <t xml:space="preserve">C/WAW/I/1/44</t>
  </si>
  <si>
    <t xml:space="preserve">Budowa ul. Pomarańczowej odc. Mrówcza - Tadżycka</t>
  </si>
  <si>
    <t xml:space="preserve">C/WAW/I/1/45</t>
  </si>
  <si>
    <t xml:space="preserve">Budowa ul. Wiązanej</t>
  </si>
  <si>
    <t xml:space="preserve">C/WAW/I/1/46</t>
  </si>
  <si>
    <t xml:space="preserve">Budowa ul. Junaków</t>
  </si>
  <si>
    <t xml:space="preserve">C/URU/I/1/11</t>
  </si>
  <si>
    <t xml:space="preserve">C/WAW/I/1/47</t>
  </si>
  <si>
    <t xml:space="preserve">Budowa ul. Małowiejskiej</t>
  </si>
  <si>
    <t xml:space="preserve">C/WAW/I/1/48</t>
  </si>
  <si>
    <t xml:space="preserve">Budowa ul. Kąsek</t>
  </si>
  <si>
    <t xml:space="preserve">C/WAW/I/1/49</t>
  </si>
  <si>
    <t xml:space="preserve">Budowa ul. Podjazd</t>
  </si>
  <si>
    <t xml:space="preserve">C/WAW/I/1/50</t>
  </si>
  <si>
    <t xml:space="preserve">Budowa ul. Rożek</t>
  </si>
  <si>
    <t xml:space="preserve">C/WAW/I/1/51</t>
  </si>
  <si>
    <t xml:space="preserve">Budowa ul. Filmowej na odc. od ul. Ochoczej do ul. A. Brucknera</t>
  </si>
  <si>
    <t xml:space="preserve">C/WAW/I/1/52</t>
  </si>
  <si>
    <t xml:space="preserve">Budowa ul. Księdza Szulczyka</t>
  </si>
  <si>
    <t xml:space="preserve">C/WAW/I/1/53</t>
  </si>
  <si>
    <t xml:space="preserve">Budowa ul. Garncarskiej</t>
  </si>
  <si>
    <t xml:space="preserve">C/USN/I/1/4</t>
  </si>
  <si>
    <t xml:space="preserve">C/WAW/I/1/54</t>
  </si>
  <si>
    <t xml:space="preserve">Budowa ul. Hafciarskiej</t>
  </si>
  <si>
    <t xml:space="preserve">C/USN/I/1/5</t>
  </si>
  <si>
    <t xml:space="preserve">C/WAW/I/1/55</t>
  </si>
  <si>
    <t xml:space="preserve">Budowa ul. Samorządowej</t>
  </si>
  <si>
    <t xml:space="preserve">C/WAW/I/1/56</t>
  </si>
  <si>
    <t xml:space="preserve">Budowa ul. Planetowej na odc. od ul. Osterwy do ul. Trakt Napoleoński</t>
  </si>
  <si>
    <t xml:space="preserve">C/WAW/I/1/57</t>
  </si>
  <si>
    <t xml:space="preserve">Budowa ul. Wisełki na odc. od ul. Patriotów do ul. Osterwy</t>
  </si>
  <si>
    <t xml:space="preserve">C/WAW/I/1/58</t>
  </si>
  <si>
    <t xml:space="preserve">Budowa ul. Rolniczej</t>
  </si>
  <si>
    <t xml:space="preserve">C/WAW/I/1/59</t>
  </si>
  <si>
    <t xml:space="preserve">Budowa ul. Pasażerskiej</t>
  </si>
  <si>
    <t xml:space="preserve">C/WAW/I/1/60</t>
  </si>
  <si>
    <t xml:space="preserve">Budowa ul. Ciepielowskiej</t>
  </si>
  <si>
    <t xml:space="preserve">C/WAW/I/1/61</t>
  </si>
  <si>
    <t xml:space="preserve">Budowa ul. Przylaszczkowej</t>
  </si>
  <si>
    <t xml:space="preserve">C/WAW/I/1/62</t>
  </si>
  <si>
    <t xml:space="preserve">Budowa ul. Śpiewnej</t>
  </si>
  <si>
    <t xml:space="preserve">C/WAW/I/1/63</t>
  </si>
  <si>
    <t xml:space="preserve">Budowa ul. Warsztatowej</t>
  </si>
  <si>
    <t xml:space="preserve">C/WAW/I/1/64</t>
  </si>
  <si>
    <t xml:space="preserve">Budowa ul. Lipkowskiej na odc. od ul. Sobierajskiej do ul. Trakt Napoleoński</t>
  </si>
  <si>
    <t xml:space="preserve">C/WAW/I/1/65</t>
  </si>
  <si>
    <t xml:space="preserve">Budowa ul. Pajęczej</t>
  </si>
  <si>
    <t xml:space="preserve">C/USN/I/1/16</t>
  </si>
  <si>
    <t xml:space="preserve">C/WAW/I/1/66</t>
  </si>
  <si>
    <t xml:space="preserve">Budowa ul. Jabłecznej</t>
  </si>
  <si>
    <t xml:space="preserve">C/USN/I/1/17</t>
  </si>
  <si>
    <t xml:space="preserve">C/WAW/I/1/67</t>
  </si>
  <si>
    <t xml:space="preserve">Budowa ul. Otwartej</t>
  </si>
  <si>
    <t xml:space="preserve">C/WAW/I/1/68</t>
  </si>
  <si>
    <t xml:space="preserve">Budowa ul. Rozchodnikowej</t>
  </si>
  <si>
    <t xml:space="preserve">C/WAW/I/1/69</t>
  </si>
  <si>
    <t xml:space="preserve">Budowa ul. Jachowicza</t>
  </si>
  <si>
    <t xml:space="preserve">C/USN/I/1/20</t>
  </si>
  <si>
    <t xml:space="preserve">C/WAW/I/1/70</t>
  </si>
  <si>
    <t xml:space="preserve">Budowa ul. Oliwkowej</t>
  </si>
  <si>
    <t xml:space="preserve">C/USN/I/1/23</t>
  </si>
  <si>
    <t xml:space="preserve">C/WAW/I/1/71</t>
  </si>
  <si>
    <t xml:space="preserve">Budowa ul. Petunii</t>
  </si>
  <si>
    <t xml:space="preserve">C/WAW/I/1/72</t>
  </si>
  <si>
    <t xml:space="preserve">Budowa ul. Brodnickiej od ul. Patriotów do ul. Mozaikowej</t>
  </si>
  <si>
    <t xml:space="preserve">C/USN/I/1/25</t>
  </si>
  <si>
    <t xml:space="preserve">C/WAW/I/1/73</t>
  </si>
  <si>
    <t xml:space="preserve">Budowa ul. Żwanowieckiej</t>
  </si>
  <si>
    <t xml:space="preserve">C/WAW/I/1/74</t>
  </si>
  <si>
    <t xml:space="preserve">Budowa ul. Północnej</t>
  </si>
  <si>
    <t xml:space="preserve">C/USN/I/1/27</t>
  </si>
  <si>
    <t xml:space="preserve">C/WAW/I/1/75</t>
  </si>
  <si>
    <t xml:space="preserve">Budowa ul. Kisielickiej</t>
  </si>
  <si>
    <t xml:space="preserve">C/WAW/I/1/76</t>
  </si>
  <si>
    <t xml:space="preserve">Budowa ul. Rzeczyckiej</t>
  </si>
  <si>
    <t xml:space="preserve">C/WAW/I/1/77</t>
  </si>
  <si>
    <t xml:space="preserve">Budowa ul. Działowej</t>
  </si>
  <si>
    <t xml:space="preserve">C/WAW/I/1/78</t>
  </si>
  <si>
    <t xml:space="preserve">Budowa ul. XVIII Projektowanej</t>
  </si>
  <si>
    <t xml:space="preserve">C/WAW/I/1/95</t>
  </si>
  <si>
    <t xml:space="preserve">Budowa ul. Dusznickiej</t>
  </si>
  <si>
    <t xml:space="preserve">C/WAW/I/1/96</t>
  </si>
  <si>
    <t xml:space="preserve">Budowa ul. Margerytki</t>
  </si>
  <si>
    <t xml:space="preserve">C/WAW/I/1/6</t>
  </si>
  <si>
    <t xml:space="preserve">C/WAW/I/1/97</t>
  </si>
  <si>
    <t xml:space="preserve">Budowa ul. Brucknera i Werbeny</t>
  </si>
  <si>
    <t xml:space="preserve">C/WAW/I/1/98</t>
  </si>
  <si>
    <t xml:space="preserve">Budowa ul. Zasobnej</t>
  </si>
  <si>
    <t xml:space="preserve">C/WAW/I/1/8</t>
  </si>
  <si>
    <t xml:space="preserve">C/WAW/I/1/99</t>
  </si>
  <si>
    <t xml:space="preserve">Budowa ul. Paczkowskiej</t>
  </si>
  <si>
    <t xml:space="preserve">C/WAW/I/1/100</t>
  </si>
  <si>
    <t xml:space="preserve">Budowa ul. Zagiętej</t>
  </si>
  <si>
    <t xml:space="preserve">C/WAW/I/1/101</t>
  </si>
  <si>
    <t xml:space="preserve">Budowa ul. Kosaćcowej</t>
  </si>
  <si>
    <t xml:space="preserve">C/WAW/I/1/102</t>
  </si>
  <si>
    <t xml:space="preserve">Budowa ul Odsieczy Wiednia</t>
  </si>
  <si>
    <t xml:space="preserve">C/WAW/I/1/12</t>
  </si>
  <si>
    <t xml:space="preserve">C/WAW/I/1/103</t>
  </si>
  <si>
    <t xml:space="preserve">Budowa ul. Niemodlińskiej</t>
  </si>
  <si>
    <t xml:space="preserve">C/WAW/I/1/104</t>
  </si>
  <si>
    <t xml:space="preserve">Budowa ul. Torowej</t>
  </si>
  <si>
    <t xml:space="preserve">C/WAW/I/1/105</t>
  </si>
  <si>
    <t xml:space="preserve">Budowa ul. Ligustrowej</t>
  </si>
  <si>
    <t xml:space="preserve">C/WAW/I/1/106</t>
  </si>
  <si>
    <t xml:space="preserve">Budowa ul. Hajnowskiej</t>
  </si>
  <si>
    <t xml:space="preserve">C/WAW/I/1/16</t>
  </si>
  <si>
    <t xml:space="preserve">C/WAW/I/1/107</t>
  </si>
  <si>
    <t xml:space="preserve">Budowa ul. Chodzieskiej</t>
  </si>
  <si>
    <t xml:space="preserve">C/WAW/I/1/17</t>
  </si>
  <si>
    <t xml:space="preserve">C/WAW/I/1/108</t>
  </si>
  <si>
    <t xml:space="preserve">Budowa ul. Celulozy</t>
  </si>
  <si>
    <t xml:space="preserve">C/WAW/I/1/18</t>
  </si>
  <si>
    <t xml:space="preserve">C/WAW/I/1/109</t>
  </si>
  <si>
    <t xml:space="preserve">Budowa ul. Napoleona Bonaparte</t>
  </si>
  <si>
    <t xml:space="preserve">C/WAW/I/1/19</t>
  </si>
  <si>
    <t xml:space="preserve">C/WAW/I/1/110</t>
  </si>
  <si>
    <t xml:space="preserve">Budowa ul. Podkowy</t>
  </si>
  <si>
    <t xml:space="preserve">C/WAW/I/1/20</t>
  </si>
  <si>
    <t xml:space="preserve">C/WAW/I/1/111</t>
  </si>
  <si>
    <t xml:space="preserve">Budowa ul. Zagórzańskiej</t>
  </si>
  <si>
    <t xml:space="preserve">C/WAW/I/1/21</t>
  </si>
  <si>
    <t xml:space="preserve">C/WAW/I/1/112</t>
  </si>
  <si>
    <t xml:space="preserve">Budowa ul. Tęczowej</t>
  </si>
  <si>
    <t xml:space="preserve">C/WAW/I/1/113</t>
  </si>
  <si>
    <t xml:space="preserve">Budowa ul. Rezedowej</t>
  </si>
  <si>
    <t xml:space="preserve">C/WES/I/1/1</t>
  </si>
  <si>
    <t xml:space="preserve">Budowa ścieżki spacerowo - rowerowej wzdłuż ul. Niemcewicza</t>
  </si>
  <si>
    <t xml:space="preserve">C/WES/I/1/2</t>
  </si>
  <si>
    <t xml:space="preserve">Budowa ścieżki spacerowo - rowerowej wzdłuż Kanału Wawerskiego</t>
  </si>
  <si>
    <t xml:space="preserve">C/WES/I/1/3</t>
  </si>
  <si>
    <t xml:space="preserve">Projekt drogowy ul. Trakt Brzeski</t>
  </si>
  <si>
    <t xml:space="preserve">C/WES/I/1/4</t>
  </si>
  <si>
    <t xml:space="preserve">Budowa ścieżki spacerowo - rowerowej wzdłuż ul. 1. Praskiego Pułku</t>
  </si>
  <si>
    <t xml:space="preserve">C/WES/I/1/5</t>
  </si>
  <si>
    <t xml:space="preserve">Budowa ul. Jagiellońskiej</t>
  </si>
  <si>
    <t xml:space="preserve">C/WAW/I/1/28</t>
  </si>
  <si>
    <t xml:space="preserve">C/WES/I/1/6</t>
  </si>
  <si>
    <t xml:space="preserve">Projekty drogowe ulic w os. Stara Miłosna i Groszówka</t>
  </si>
  <si>
    <t xml:space="preserve">C/WAW/I/1/29</t>
  </si>
  <si>
    <t xml:space="preserve">C/WES/I/1/7</t>
  </si>
  <si>
    <t xml:space="preserve">Projekty drogowe ulic w osiedlach: Centrum, Plac Wojska Polskiego i Wola Grzybowska</t>
  </si>
  <si>
    <t xml:space="preserve">C/WAW/I/1/30</t>
  </si>
  <si>
    <t xml:space="preserve">C/WES/I/1/8</t>
  </si>
  <si>
    <t xml:space="preserve">Projekty drogowe ulic w os. Zielona</t>
  </si>
  <si>
    <t xml:space="preserve">C/WAW/I/1/31</t>
  </si>
  <si>
    <t xml:space="preserve">C/WES/I/1/9</t>
  </si>
  <si>
    <t xml:space="preserve">Budowa dróg ze współfinansowaniem mieszkańców w os. Stara Miłosna</t>
  </si>
  <si>
    <t xml:space="preserve">C/WES/I/1/11</t>
  </si>
  <si>
    <t xml:space="preserve">Budowa ul. Fabrycznej - III Etap</t>
  </si>
  <si>
    <t xml:space="preserve">C/WAW/I/1/33</t>
  </si>
  <si>
    <t xml:space="preserve">C/WES/I/1/12</t>
  </si>
  <si>
    <t xml:space="preserve">Budowa ul. Wspólnej</t>
  </si>
  <si>
    <t xml:space="preserve">C/WES/I/1/13</t>
  </si>
  <si>
    <t xml:space="preserve">Budowa dróg ze współfinansowaniem mieszkańców w os. Zielona</t>
  </si>
  <si>
    <t xml:space="preserve">C/WES/I/1/14</t>
  </si>
  <si>
    <t xml:space="preserve">Budowa dróg osiedlowych w os. Zielona</t>
  </si>
  <si>
    <t xml:space="preserve">C/WES/I/1/15</t>
  </si>
  <si>
    <t xml:space="preserve">Budowa oświetlenia dróg w osiedlach Zielona, Stara Miłosna i Centrum</t>
  </si>
  <si>
    <t xml:space="preserve">C/WES/I/1/16</t>
  </si>
  <si>
    <t xml:space="preserve">Budowa ronda zachodniego: ul. Gościniec/ul. Jana Pawła II</t>
  </si>
  <si>
    <t xml:space="preserve">C/WES/I/1/19</t>
  </si>
  <si>
    <t xml:space="preserve">Modernizacja układu drogowego Plac Wojska Polskiego - V etap</t>
  </si>
  <si>
    <t xml:space="preserve">C/WES/I/1/20</t>
  </si>
  <si>
    <t xml:space="preserve">Budowa ul. Cyklamenowej</t>
  </si>
  <si>
    <t xml:space="preserve">C/WES/I/1/21</t>
  </si>
  <si>
    <t xml:space="preserve">Budowa ul. Pogodnej</t>
  </si>
  <si>
    <t xml:space="preserve">C/WES/I/1/22</t>
  </si>
  <si>
    <t xml:space="preserve">Budowa ul. Diamentowej i Biesiadnej</t>
  </si>
  <si>
    <t xml:space="preserve">C/WES/I/1/23</t>
  </si>
  <si>
    <t xml:space="preserve">Budowa miejsca do zawracania pojazdów na ul. Bolesława Prusa wraz z przebudową skrzyżowania z ul. Brata Alberta</t>
  </si>
  <si>
    <t xml:space="preserve">C/WES/I/1/24</t>
  </si>
  <si>
    <t xml:space="preserve">Budowa ul. Polnej</t>
  </si>
  <si>
    <t xml:space="preserve">C/WES/I/1/25</t>
  </si>
  <si>
    <t xml:space="preserve">Przebudowa ul. Sikorskiego</t>
  </si>
  <si>
    <t xml:space="preserve">C/WES/I/1/26</t>
  </si>
  <si>
    <t xml:space="preserve">Budowa ul. Kościuszki</t>
  </si>
  <si>
    <t xml:space="preserve">C/WES/I/1/27</t>
  </si>
  <si>
    <t xml:space="preserve">Budowa ul. Piaskowej</t>
  </si>
  <si>
    <t xml:space="preserve">C/WES/I/1/29</t>
  </si>
  <si>
    <t xml:space="preserve">Budowa ul. Podleśnej od ul. Brata Alberta do ul. Jagiellońskiej</t>
  </si>
  <si>
    <t xml:space="preserve">C/WES/I/1/31</t>
  </si>
  <si>
    <t xml:space="preserve">Przebudowa ronda Okuniewska</t>
  </si>
  <si>
    <t xml:space="preserve">C/WES/I/1/32</t>
  </si>
  <si>
    <t xml:space="preserve">Budowa ul. Słowackiego od ul. Matejki do ul. Rejtana</t>
  </si>
  <si>
    <t xml:space="preserve">C/WES/I/1/33</t>
  </si>
  <si>
    <t xml:space="preserve">Budowa ul. Piotrusia Pana</t>
  </si>
  <si>
    <t xml:space="preserve">C/WES/I/1/34</t>
  </si>
  <si>
    <t xml:space="preserve">Budowa ul. Wilanowskiej</t>
  </si>
  <si>
    <t xml:space="preserve">C/WES/I/1/35</t>
  </si>
  <si>
    <t xml:space="preserve">Budowa ul. Ułańskiej</t>
  </si>
  <si>
    <t xml:space="preserve">C/WES/I/1/36</t>
  </si>
  <si>
    <t xml:space="preserve">Budowa dróg osiedlowych w os. Centrum, Wola Grzybowska</t>
  </si>
  <si>
    <t xml:space="preserve">C/WES/I/1/37</t>
  </si>
  <si>
    <t xml:space="preserve">Budowa dróg osiedlowych w os. Stara Miłosna - obszar I</t>
  </si>
  <si>
    <t xml:space="preserve">C/WES/I/1/38</t>
  </si>
  <si>
    <t xml:space="preserve">Budowa ul. Gościniec na odcinku od ul. Jana Pawła II do Szosy Lubelskiej</t>
  </si>
  <si>
    <t xml:space="preserve">C/WES/I/1/39</t>
  </si>
  <si>
    <t xml:space="preserve">Budowa ul. Wawerskiej</t>
  </si>
  <si>
    <t xml:space="preserve">C/WES/I/1/40</t>
  </si>
  <si>
    <t xml:space="preserve">Budowa ul. Pstrowskiego</t>
  </si>
  <si>
    <t xml:space="preserve">C/WES/I/1/43</t>
  </si>
  <si>
    <t xml:space="preserve">Budowa ul. Matejki</t>
  </si>
  <si>
    <t xml:space="preserve">C/WES/I/1/44</t>
  </si>
  <si>
    <t xml:space="preserve">Budowa ul. Nizinnej</t>
  </si>
  <si>
    <t xml:space="preserve">C/WES/I/1/45</t>
  </si>
  <si>
    <t xml:space="preserve">C/WES/I/1/46</t>
  </si>
  <si>
    <t xml:space="preserve">Budowa ul. Mickiewicza odc. na wschód od ul. 1. Praskiego Pułku</t>
  </si>
  <si>
    <t xml:space="preserve">C/WES/I/1/47</t>
  </si>
  <si>
    <t xml:space="preserve">Budowa ul. Głowackiego - II etap</t>
  </si>
  <si>
    <t xml:space="preserve">C/WES/I/1/48</t>
  </si>
  <si>
    <t xml:space="preserve">Budowa układu drogowego w rejonie ulic: Jaspisowa, Rubinowa, Turkusowa, Szmaragdowa wraz z systemem kanalizacji deszczowej</t>
  </si>
  <si>
    <t xml:space="preserve">C/WES/I/1/49</t>
  </si>
  <si>
    <t xml:space="preserve">Budowa ul. Kasprowicza</t>
  </si>
  <si>
    <t xml:space="preserve">C/WES/I/1/50</t>
  </si>
  <si>
    <t xml:space="preserve">Budowa ul. Berenta</t>
  </si>
  <si>
    <t xml:space="preserve">C/WES/I/1/51</t>
  </si>
  <si>
    <t xml:space="preserve">Budowa ul. Dobrej</t>
  </si>
  <si>
    <t xml:space="preserve">C/WES/I/1/52</t>
  </si>
  <si>
    <t xml:space="preserve">Budowa dróg osiedlowych w os. Stara Miłosna i Groszówka - obszar II</t>
  </si>
  <si>
    <t xml:space="preserve">C/WES/I/1/53</t>
  </si>
  <si>
    <t xml:space="preserve">Budowa ul. Wschodniej</t>
  </si>
  <si>
    <t xml:space="preserve">C/WES/I/1/54</t>
  </si>
  <si>
    <t xml:space="preserve">Budowa ul. Szklarniowej</t>
  </si>
  <si>
    <t xml:space="preserve">C/WES/I/1/55</t>
  </si>
  <si>
    <t xml:space="preserve">Budowa ul. Sagalli</t>
  </si>
  <si>
    <t xml:space="preserve">C/WES/I/1/56</t>
  </si>
  <si>
    <t xml:space="preserve">Budowa dróg osiedlowych w os. Stara Miłosna i Groszówka - obszar III</t>
  </si>
  <si>
    <t xml:space="preserve">C/WES/I/1/57</t>
  </si>
  <si>
    <t xml:space="preserve">Budowa ul. Borkowskiej</t>
  </si>
  <si>
    <t xml:space="preserve">C/WES/I/1/59</t>
  </si>
  <si>
    <t xml:space="preserve">Budowa ul. Mazowieckiej od ul. Piłsudskiego w kierunku wschodnim</t>
  </si>
  <si>
    <t xml:space="preserve">C/WES/I/1/60</t>
  </si>
  <si>
    <t xml:space="preserve">Budowa ul. Długiej</t>
  </si>
  <si>
    <t xml:space="preserve">C/WES/I/1/61</t>
  </si>
  <si>
    <t xml:space="preserve">Budowa ul. Cieplarnianej</t>
  </si>
  <si>
    <t xml:space="preserve">C/WES/I/1/64</t>
  </si>
  <si>
    <t xml:space="preserve">Budowa ul. Uroczej na odcinku od ul. Brata Alberta do ul. Jagiellońskiej (w tym wykup gruntów)</t>
  </si>
  <si>
    <t xml:space="preserve">C/WES/I/1/66</t>
  </si>
  <si>
    <t xml:space="preserve">Budowa dróg ze współfinansowaniem mieszkańców w os. Plac Wojska Polskiego</t>
  </si>
  <si>
    <t xml:space="preserve">C/WES/I/1/67</t>
  </si>
  <si>
    <t xml:space="preserve">Budowa chodnika w ul. Gościniec na odc. od ul. Jana Pawła II do ul. Poezji</t>
  </si>
  <si>
    <t xml:space="preserve">C/WAW/I/1/79</t>
  </si>
  <si>
    <t xml:space="preserve">C/WES/I/1/68</t>
  </si>
  <si>
    <t xml:space="preserve">Zakup i montaż słupów fotoradarowych</t>
  </si>
  <si>
    <t xml:space="preserve">C/WAW/I/1/81</t>
  </si>
  <si>
    <t xml:space="preserve">C/WIL/I/1/2</t>
  </si>
  <si>
    <t xml:space="preserve">Budowa ul. Nowokabackiej</t>
  </si>
  <si>
    <t xml:space="preserve">C/WAW/I/1/84</t>
  </si>
  <si>
    <t xml:space="preserve">C/WIL/I/1/3</t>
  </si>
  <si>
    <t xml:space="preserve">Budowa ul. Ruczaj od ul. Wiechy do ul. Prętowej, ul. Calowej, ul. Bruzdowej na odcinku od ul. Prętowej do ul. Calowej</t>
  </si>
  <si>
    <t xml:space="preserve">C/WAW/I/1/85</t>
  </si>
  <si>
    <t xml:space="preserve">C/WIL/I/1/5</t>
  </si>
  <si>
    <t xml:space="preserve">Budowa ul. Obornickiej na odc. ul. Biedronki do ul. Rumianej</t>
  </si>
  <si>
    <t xml:space="preserve">C/WAW/I/1/86</t>
  </si>
  <si>
    <t xml:space="preserve">C/WIL/I/1/6</t>
  </si>
  <si>
    <t xml:space="preserve">Budowa ulic gminnych, w tym: wykupy gruntów</t>
  </si>
  <si>
    <t xml:space="preserve">C/WAW/I/1/87</t>
  </si>
  <si>
    <t xml:space="preserve">C/WIL/I/1/7</t>
  </si>
  <si>
    <t xml:space="preserve">Budowa ul. 19 KUD</t>
  </si>
  <si>
    <t xml:space="preserve">C/WAW/I/1/88</t>
  </si>
  <si>
    <t xml:space="preserve">C/WIL/I/1/10</t>
  </si>
  <si>
    <t xml:space="preserve">Przebudowa ul. Piechoty Łanowej od ul. Obornickiej do ul. Ostrej</t>
  </si>
  <si>
    <t xml:space="preserve">C/WAW/I/1/89</t>
  </si>
  <si>
    <t xml:space="preserve">C/WIL/I/1/11</t>
  </si>
  <si>
    <t xml:space="preserve">Przebudowa ul. Klimczaka, Hlonda i Orszady wraz z barierkami</t>
  </si>
  <si>
    <t xml:space="preserve">C/WAW/I/1/90</t>
  </si>
  <si>
    <t xml:space="preserve">C/WIL/I/1/12</t>
  </si>
  <si>
    <t xml:space="preserve">Przebudowa ul. Biedronki odc. ul. Kolegiacka - ul. Łucznicza wraz z odwodnieniem</t>
  </si>
  <si>
    <t xml:space="preserve">C/WAW/I/1/91</t>
  </si>
  <si>
    <t xml:space="preserve">C/WIL/I/1/13</t>
  </si>
  <si>
    <t xml:space="preserve">Budowa ul. Zdrowej na odc. Wilanowska - droga L4</t>
  </si>
  <si>
    <t xml:space="preserve">C/WAW/I/1/92</t>
  </si>
  <si>
    <t xml:space="preserve">C/WIL/I/1/14</t>
  </si>
  <si>
    <t xml:space="preserve">Przebudowa ul. St. Kostki Potockiego</t>
  </si>
  <si>
    <t xml:space="preserve">C/WAW/I/1/93</t>
  </si>
  <si>
    <t xml:space="preserve">C/WIL/I/1/16</t>
  </si>
  <si>
    <t xml:space="preserve">Przebudowa i budowa oświetlenia dróg gminnych</t>
  </si>
  <si>
    <t xml:space="preserve">C/WAW/I/1/94</t>
  </si>
  <si>
    <t xml:space="preserve">C/WIL/I/1/22</t>
  </si>
  <si>
    <t xml:space="preserve">Przebudowa ul. Przyczółkowej</t>
  </si>
  <si>
    <t xml:space="preserve">C/WŁO/I/1/1</t>
  </si>
  <si>
    <t xml:space="preserve">Modernizacja ul. Zapustnej</t>
  </si>
  <si>
    <t xml:space="preserve">C/WŁO/I/1/3</t>
  </si>
  <si>
    <t xml:space="preserve">Budowa ul. Zagadki</t>
  </si>
  <si>
    <t xml:space="preserve">C/WŁO/I/1/4</t>
  </si>
  <si>
    <t xml:space="preserve">Modernizacja ul. Aksamitnej</t>
  </si>
  <si>
    <t xml:space="preserve">C/WŁO/I/1/5</t>
  </si>
  <si>
    <t xml:space="preserve">Budowa ulic: Trzcinowa, Parowcowa</t>
  </si>
  <si>
    <t xml:space="preserve">C/WŁO/I/1/6</t>
  </si>
  <si>
    <t xml:space="preserve">Budowa Małej Obwodnicy (połączenie ulic: Instalatorów, Popularna, Tynkarska)</t>
  </si>
  <si>
    <t xml:space="preserve">C/WŁO/I/1/7</t>
  </si>
  <si>
    <t xml:space="preserve">Budowa ul. Czereśniowej</t>
  </si>
  <si>
    <t xml:space="preserve">C/WŁO/I/1/8</t>
  </si>
  <si>
    <t xml:space="preserve">Budowa ul. Kolumba</t>
  </si>
  <si>
    <t xml:space="preserve">C/WŁO/I/1/9</t>
  </si>
  <si>
    <t xml:space="preserve">Przebudowa ul. Pryzmaty (odc. ul. Jantar - ul. Popularna)</t>
  </si>
  <si>
    <t xml:space="preserve">C/WŁO/I/1/10</t>
  </si>
  <si>
    <t xml:space="preserve">Przebudowa ul. Popularnej (na odc. ul. Naukowa - ul. Chrobrego)</t>
  </si>
  <si>
    <t xml:space="preserve">C/WES/I/1/10</t>
  </si>
  <si>
    <t xml:space="preserve">C/WŁO/I/1/11</t>
  </si>
  <si>
    <t xml:space="preserve">Budowa ul. Równoległej</t>
  </si>
  <si>
    <t xml:space="preserve">C/WŁO/I/1/13</t>
  </si>
  <si>
    <t xml:space="preserve">Realizacja projektów uspokojenia ruchu w osiedlach Stare / Nowe Włochy, Jadwisin i Okęcie</t>
  </si>
  <si>
    <t xml:space="preserve">C/WŁO/I/1/16</t>
  </si>
  <si>
    <t xml:space="preserve">Program budowy dróg lokalnych</t>
  </si>
  <si>
    <t xml:space="preserve">C/WŁO/I/1/17</t>
  </si>
  <si>
    <t xml:space="preserve">Przebudowa ul. Mineralnej</t>
  </si>
  <si>
    <t xml:space="preserve">C/WŁO/I/1/18</t>
  </si>
  <si>
    <t xml:space="preserve">Modernizacja ul. Dzwonkowej (odc. ul. Aksamitna - ul. Szyszkowa)</t>
  </si>
  <si>
    <t xml:space="preserve">C/WŁO/I/1/19</t>
  </si>
  <si>
    <t xml:space="preserve">Modernizacja ul. Radarowej (odc. ul. 17- go Stycznia - ul. Hynka)</t>
  </si>
  <si>
    <t xml:space="preserve">C/WŁO/I/1/21</t>
  </si>
  <si>
    <t xml:space="preserve">Przebudowa ul. Ruchliwej</t>
  </si>
  <si>
    <t xml:space="preserve">C/WES/I/1/17</t>
  </si>
  <si>
    <t xml:space="preserve">C/WŁO/I/1/22</t>
  </si>
  <si>
    <t xml:space="preserve">Przebudowa ul. Maciejki</t>
  </si>
  <si>
    <t xml:space="preserve">C/WES/I/1/18</t>
  </si>
  <si>
    <t xml:space="preserve">C/WŁO/I/1/23</t>
  </si>
  <si>
    <t xml:space="preserve">Budowa połączenia: Al. Krakowskiej z ul. Fajansową</t>
  </si>
  <si>
    <t xml:space="preserve">C/WŁO/I/1/24</t>
  </si>
  <si>
    <t xml:space="preserve">Przebudowa ul. Wieku Pary</t>
  </si>
  <si>
    <t xml:space="preserve">C/WŁO/I/1/25</t>
  </si>
  <si>
    <t xml:space="preserve">Przebudowa ul. Włodarzewskiej</t>
  </si>
  <si>
    <t xml:space="preserve">C/WŁO/I/1/26</t>
  </si>
  <si>
    <t xml:space="preserve">Przebudowa ul. Działkowej</t>
  </si>
  <si>
    <t xml:space="preserve">C/WŁO/I/1/27</t>
  </si>
  <si>
    <t xml:space="preserve">Przebudowa ul. Municypalnej</t>
  </si>
  <si>
    <t xml:space="preserve">C/WŁO/I/1/28</t>
  </si>
  <si>
    <t xml:space="preserve">Przebudowa ul. Szyszkowej</t>
  </si>
  <si>
    <t xml:space="preserve">C/WOL/I/1/1</t>
  </si>
  <si>
    <t xml:space="preserve">Rewitalizacja ul. Chłodnej</t>
  </si>
  <si>
    <t xml:space="preserve">C/WOL/I/1/3</t>
  </si>
  <si>
    <t xml:space="preserve">Budowa przejścia dla pieszych pod torami PKP przy ul. Radziwie</t>
  </si>
  <si>
    <t xml:space="preserve">C/WOL/I/1/4</t>
  </si>
  <si>
    <t xml:space="preserve">Przebudowa ul. Sitnika - Raszei - Ringelbluma</t>
  </si>
  <si>
    <t xml:space="preserve">C/WOL/I/1/5</t>
  </si>
  <si>
    <t xml:space="preserve">Przebudowa ul. Jaktorowskiej</t>
  </si>
  <si>
    <t xml:space="preserve">C/WES/I/1/28</t>
  </si>
  <si>
    <t xml:space="preserve">C/WOL/I/1/7</t>
  </si>
  <si>
    <t xml:space="preserve">Przebudowa ul. Wawrzyszewskiej</t>
  </si>
  <si>
    <t xml:space="preserve">C/WOL/I/1/8</t>
  </si>
  <si>
    <t xml:space="preserve">Przebudowa ul. Krępowieckiego</t>
  </si>
  <si>
    <t xml:space="preserve">C/WES/I/1/30</t>
  </si>
  <si>
    <t xml:space="preserve">C/WOL/I/1/9</t>
  </si>
  <si>
    <t xml:space="preserve">Przebudowa ul. Wawelberga</t>
  </si>
  <si>
    <t xml:space="preserve">C/WOL/I/1/10</t>
  </si>
  <si>
    <t xml:space="preserve">Przebudowa ul. Banderii i ul. Gostyńskiej</t>
  </si>
  <si>
    <t xml:space="preserve">C/WOL/I/1/11</t>
  </si>
  <si>
    <t xml:space="preserve">Przebudowa ul. Burakowskiej</t>
  </si>
  <si>
    <t xml:space="preserve">C/WOL/I/1/12</t>
  </si>
  <si>
    <t xml:space="preserve">Przebudowa ul. Spokojnej</t>
  </si>
  <si>
    <t xml:space="preserve">C/WOL/I/1/13</t>
  </si>
  <si>
    <t xml:space="preserve">Przebudowa ul. Dalibora</t>
  </si>
  <si>
    <t xml:space="preserve">C/WOL/I/1/14</t>
  </si>
  <si>
    <t xml:space="preserve">Przebudowa ul. Traktorzystki</t>
  </si>
  <si>
    <t xml:space="preserve">C/WOL/I/1/15</t>
  </si>
  <si>
    <t xml:space="preserve">Przebudowa ul. Słodowickiej</t>
  </si>
  <si>
    <t xml:space="preserve">C/WOL/I/1/16</t>
  </si>
  <si>
    <t xml:space="preserve">Przebudowa ul. Sowińskiego (od ul. Olbrachta do muru cmentarza)</t>
  </si>
  <si>
    <t xml:space="preserve">C/ŻOL/I/1/1</t>
  </si>
  <si>
    <t xml:space="preserve">Budowa i przebudowa ul. Rydygiera</t>
  </si>
  <si>
    <t xml:space="preserve">C/ŻOL/I/1/3</t>
  </si>
  <si>
    <t xml:space="preserve">Rewitalizacja i modernizacja ulic Żoliborza Historycznego w otoczeniu Cytadeli Warszawskiej</t>
  </si>
  <si>
    <t xml:space="preserve">C/ŻOL/I/1/4</t>
  </si>
  <si>
    <t xml:space="preserve">Budowa i przebudowa oświetlenia ulic gminnych</t>
  </si>
  <si>
    <t xml:space="preserve">C/WES/I/1/41</t>
  </si>
  <si>
    <t xml:space="preserve">C/ŻOL/I/1/7</t>
  </si>
  <si>
    <t xml:space="preserve">Przebudowa ulic Solskiego, Drużbackiej, Wawrzyńskiej</t>
  </si>
  <si>
    <t xml:space="preserve">C/WES/I/1/42</t>
  </si>
  <si>
    <t xml:space="preserve">C/ŻOL/I/1/8</t>
  </si>
  <si>
    <t xml:space="preserve">Przebudowa ul. Brodzińskiego</t>
  </si>
  <si>
    <t xml:space="preserve">Modernizacja Al.Jerozolimskich odc. Rondo Zesłańców Syberyjskich - Łopuszańska, w tym:</t>
  </si>
  <si>
    <t xml:space="preserve">C/OM/I/1/3A</t>
  </si>
  <si>
    <t xml:space="preserve">b. zadanie III - budowa węzła Łopuszańska - Kleszczowa</t>
  </si>
  <si>
    <t xml:space="preserve">Budowa Trasy Siekierkowskiej, w tym:</t>
  </si>
  <si>
    <t xml:space="preserve">C/OM/I/1/4A</t>
  </si>
  <si>
    <t xml:space="preserve">a. odcinek IIA i zadania III, V i VI oraz inne wydatki dla Trasy Siekierkowskiej</t>
  </si>
  <si>
    <t xml:space="preserve">C/OM/I/1/4B</t>
  </si>
  <si>
    <t xml:space="preserve">c. odcinek IIC budowa skrzyżowania drogi krajowej nr 2 z Trasą Siekierkowską</t>
  </si>
  <si>
    <t xml:space="preserve">Budowa Trasy Mostu Północnego, w tym:</t>
  </si>
  <si>
    <t xml:space="preserve">C/OM/I/1/5A</t>
  </si>
  <si>
    <t xml:space="preserve">zadanie 1 - etap I - od węzła z ul. Pułkową do węzła z ul. Modlińską</t>
  </si>
  <si>
    <t xml:space="preserve">C/OM/I/1/5B</t>
  </si>
  <si>
    <t xml:space="preserve">zadanie 1 - etap II - od węzła z ul. Pułkową do węzła przesiadkowego "Młociny"</t>
  </si>
  <si>
    <t xml:space="preserve">C/OM/I/1/5C</t>
  </si>
  <si>
    <t xml:space="preserve">zadanie 2 - etap I - od węzła przesiadkowego "Młociny" do ul. Wólczyńskiej</t>
  </si>
  <si>
    <t xml:space="preserve">C/OM/I/1/5D</t>
  </si>
  <si>
    <t xml:space="preserve">zadanie 2 - etap II - od ul. Wólczyńskiej do węzła z Trasą NS</t>
  </si>
  <si>
    <t xml:space="preserve">C/OM/I/1/5E</t>
  </si>
  <si>
    <t xml:space="preserve">zadanie 3 - od węzła z ul. Modlińską do ul. Płochocińskiej</t>
  </si>
  <si>
    <t xml:space="preserve">Budowa obwodnicy śródmiejskiej na odc. od Ronda Wiatraczna do Ronda "Żaba", w tym:</t>
  </si>
  <si>
    <t xml:space="preserve">C/OM/I/1/16A</t>
  </si>
  <si>
    <t xml:space="preserve">a. etap I - odc. od Ronda Wiatraczna do połączenia z Dzielnicą Targówek</t>
  </si>
  <si>
    <t xml:space="preserve">C/OM/I/1/16B</t>
  </si>
  <si>
    <t xml:space="preserve">b. etap II - odc. ul. Zabraniecka - węzeł "Żaba" - prace przygotowawcze</t>
  </si>
  <si>
    <t xml:space="preserve">Przebudowa (rozbudowa) ul. Modlińskiej na odc. od Mostu Grota Roweckiego do granicy miasta, w tym:</t>
  </si>
  <si>
    <t xml:space="preserve">C/WES/I/1/58</t>
  </si>
  <si>
    <t xml:space="preserve">C/OM/I/1/20A</t>
  </si>
  <si>
    <t xml:space="preserve">a. odc. od Mostu Grota Roweckiego do mostu nad Kanałem Żerańskim</t>
  </si>
  <si>
    <t xml:space="preserve">C/OM/I/1/20B</t>
  </si>
  <si>
    <t xml:space="preserve">b. odc. od Mostu nad Kanałem Żerańskim do ul. Aluzyjnej</t>
  </si>
  <si>
    <t xml:space="preserve">C/OM/I/1/20C</t>
  </si>
  <si>
    <t xml:space="preserve">c. odc. ul. Aluzyjna - granica miasta</t>
  </si>
  <si>
    <t xml:space="preserve">Budowa Trasy Świętokrzyskiej na odc. od ul. Wybrzeże Szczecińskie do ul. Zabranieckiej, w tym:</t>
  </si>
  <si>
    <t xml:space="preserve">C/WES/I/1/63</t>
  </si>
  <si>
    <t xml:space="preserve">C/OM/I/1/50A</t>
  </si>
  <si>
    <t xml:space="preserve">a. odc. ul. Wybrzeże Szczecińskie - ul. Tysiąclecia</t>
  </si>
  <si>
    <t xml:space="preserve">C/OM/I/1/50B</t>
  </si>
  <si>
    <t xml:space="preserve">b. odc. ul. Tysiąclecia - ul. Zabraniecka</t>
  </si>
  <si>
    <t xml:space="preserve">C/WIL/I/1/1</t>
  </si>
  <si>
    <t xml:space="preserve">II</t>
  </si>
  <si>
    <t xml:space="preserve">ŁAD PRZESTRZENNY I GOSPODARKA NIERUCHOMOŚCIAMI</t>
  </si>
  <si>
    <t xml:space="preserve">II sfera</t>
  </si>
  <si>
    <t xml:space="preserve">II/1</t>
  </si>
  <si>
    <t xml:space="preserve">Rewitalizacja</t>
  </si>
  <si>
    <t xml:space="preserve">II/2</t>
  </si>
  <si>
    <t xml:space="preserve">Gospodarka przestrzenna</t>
  </si>
  <si>
    <t xml:space="preserve">C/WIL/I/1/4</t>
  </si>
  <si>
    <t xml:space="preserve">C/OM/II/8/1</t>
  </si>
  <si>
    <t xml:space="preserve">Dostosowanie Sali Kongresowej w Pałacu Kultury i Nauki do wymogów p.poż.</t>
  </si>
  <si>
    <t xml:space="preserve">C/OM/II/8/2</t>
  </si>
  <si>
    <t xml:space="preserve">Systemy zabezpieczeń Pałacu Kultury i Nauki i Sali Kongresowej, w tym: kontrola dostępu, system kontroli antywłamaniowej, TV przemysłowa</t>
  </si>
  <si>
    <t xml:space="preserve">C/OM/II/8/3</t>
  </si>
  <si>
    <t xml:space="preserve">Modernizacja instalacji wentylacji i klimatyzacji II zadanie - instalacje wentylacji i klimatyzacji w  Pałacu Kultury i Nauki</t>
  </si>
  <si>
    <t xml:space="preserve">C/OM/II/8/4</t>
  </si>
  <si>
    <t xml:space="preserve">Modernizacja siedziby Stołecznego Zarządu Rozbudowy Miasta przy ul. Senatorskiej 29/31</t>
  </si>
  <si>
    <t xml:space="preserve">C/WIL/I/1/8</t>
  </si>
  <si>
    <t xml:space="preserve">C/OM/II/8/7</t>
  </si>
  <si>
    <t xml:space="preserve">Dostosowanie Centrum Sztuki Studio do potrzeb osób niepełnosprawnych wraz z wymianą dźwigu w Pałacu Kultury i Nauki</t>
  </si>
  <si>
    <t xml:space="preserve">C/WIL/I/1/9</t>
  </si>
  <si>
    <t xml:space="preserve">C/OM/II/8/8</t>
  </si>
  <si>
    <t xml:space="preserve">Modernizacja Pałacu Kultury i Nauki (dostosowanie strefy wysokościowej do wymogów p.poż.)</t>
  </si>
  <si>
    <t xml:space="preserve">C/OM/II/8/11</t>
  </si>
  <si>
    <t xml:space="preserve">Modernizacja systemu automatyki p.poż. dla wysokiej części budynku Błękitny Wieżowiec</t>
  </si>
  <si>
    <t xml:space="preserve">C/OM/II/8/12</t>
  </si>
  <si>
    <t xml:space="preserve">Modernizacja automatyki klimatyzacji w pokojach części wieżowej budynku Błękitny Wieżowiec</t>
  </si>
  <si>
    <t xml:space="preserve">C/OM/II/8/22</t>
  </si>
  <si>
    <t xml:space="preserve">Modernizacja zestawu pomp wody hydrantowej w Błękitnym Wieżowcu</t>
  </si>
  <si>
    <t xml:space="preserve">C/OM/II/8/23</t>
  </si>
  <si>
    <t xml:space="preserve">Modernizacja basenu pływackiego w Pałacu Młodzieży (strefa "D")</t>
  </si>
  <si>
    <t xml:space="preserve">C/OM/II/8/24</t>
  </si>
  <si>
    <t xml:space="preserve">Modernizacja budynku Pałacu Kultury i Nauki - dostosowanie strefy "W" (Pałac Młodzieży) do wymogów przepisów ppoż.</t>
  </si>
  <si>
    <t xml:space="preserve">C/WIL/I/1/15</t>
  </si>
  <si>
    <t xml:space="preserve">C/OM/II/8/25</t>
  </si>
  <si>
    <t xml:space="preserve">Wykup nieruchomości pod inwestycje zrealizowane przez Miasto w latach ubiegłych</t>
  </si>
  <si>
    <t xml:space="preserve">C/OM/II/8/26</t>
  </si>
  <si>
    <t xml:space="preserve">Wykup nieruchomości do zasobu m.st. Warszawy</t>
  </si>
  <si>
    <t xml:space="preserve">C/WIL/I/1/17</t>
  </si>
  <si>
    <t xml:space="preserve">C/OM/II/8/27</t>
  </si>
  <si>
    <t xml:space="preserve">Wykup do zasobu m.st. Warszawy nieruchomości położonych w rezerwach terenowych przyszłych ogólnomiejskich inwestycji drogowych</t>
  </si>
  <si>
    <t xml:space="preserve">C/WIL/I/1/18</t>
  </si>
  <si>
    <t xml:space="preserve">C/MOK/II/8/9</t>
  </si>
  <si>
    <t xml:space="preserve">Wykonanie odwodnienia drogi wewnętrznej i jej przebudowa z zastosowaniem nowych technologii oraz budowa miejsc postojowych  Puławska 156,158/164,166/72, 174 i 176A</t>
  </si>
  <si>
    <t xml:space="preserve">C/WIL/I/1/21</t>
  </si>
  <si>
    <t xml:space="preserve">C/MOK/II/8/15</t>
  </si>
  <si>
    <t xml:space="preserve">Wykup gruntu pod Przedszkole nr 108, ul. Olszewska 7/9/11</t>
  </si>
  <si>
    <t xml:space="preserve">C/PPD/II/8/7</t>
  </si>
  <si>
    <t xml:space="preserve">Rewitalizacja Placu Szembeka</t>
  </si>
  <si>
    <t xml:space="preserve">C/WŁO/I/1/2</t>
  </si>
  <si>
    <t xml:space="preserve">C/WŁO/II/8/9</t>
  </si>
  <si>
    <t xml:space="preserve">Rozliczenie nakładów inwestycyjnych poniesionych na nieruchomości z obrębu 2-08-30, dz.: 64/3, 64/4, 64/5, 100, 101, 102</t>
  </si>
  <si>
    <t xml:space="preserve">C/ŻOL/II/8/1</t>
  </si>
  <si>
    <t xml:space="preserve">Rewitalizacja przestrzenna, społeczna i ekonomiczna zdegradowanego osiedla mieszkaniowego - Cytadela Południowa</t>
  </si>
  <si>
    <t xml:space="preserve">II/3</t>
  </si>
  <si>
    <t xml:space="preserve">Zarządzanie mieszkaniowym zasobem komunalnym</t>
  </si>
  <si>
    <t xml:space="preserve">3 program</t>
  </si>
  <si>
    <t xml:space="preserve">C/BEM/II/8/2</t>
  </si>
  <si>
    <t xml:space="preserve">Budowa mieszkań komunalnych przy ul. Pełczyńskiego</t>
  </si>
  <si>
    <t xml:space="preserve">C/BIA/II/8/2</t>
  </si>
  <si>
    <t xml:space="preserve">Budowa budynku komunalnego przy ul. Marywilskiej - etap I</t>
  </si>
  <si>
    <t xml:space="preserve">C/BIA/II/8/3</t>
  </si>
  <si>
    <t xml:space="preserve">Budowa budynku komunalnego przy ul. Marywilskiej - etap II</t>
  </si>
  <si>
    <t xml:space="preserve">C/BIA/II/8/5</t>
  </si>
  <si>
    <t xml:space="preserve">Zakupy inwestycyjne</t>
  </si>
  <si>
    <t xml:space="preserve">C/BIE/II/8/1</t>
  </si>
  <si>
    <t xml:space="preserve">Budowa mieszkań komunalnych</t>
  </si>
  <si>
    <t xml:space="preserve">C/MOK/II/8/8</t>
  </si>
  <si>
    <t xml:space="preserve">Budowa komunalnego budynku mieszkalnego</t>
  </si>
  <si>
    <t xml:space="preserve">C/MOK/II/8/11</t>
  </si>
  <si>
    <t xml:space="preserve">Modernizacja urządzeń terenu wokół budynku przy ul. Blacharskiej 1</t>
  </si>
  <si>
    <t xml:space="preserve">C/WŁO/I/1/12</t>
  </si>
  <si>
    <t xml:space="preserve">C/MOK/II/8/13</t>
  </si>
  <si>
    <t xml:space="preserve">Budowa indywidualnego przyłącza wodociągowego dla budynku użytkowego przy ul. Irysowej 19</t>
  </si>
  <si>
    <t xml:space="preserve">C/OCH/II/8/2</t>
  </si>
  <si>
    <t xml:space="preserve">Budowa komunalnego budynku mieszkalnego przy ul. Włodarzewskiej</t>
  </si>
  <si>
    <t xml:space="preserve">C/WŁO/I/1/14</t>
  </si>
  <si>
    <t xml:space="preserve">C/PPD/II/8/4</t>
  </si>
  <si>
    <t xml:space="preserve">Modernizacja kamienicy przy ul. Skaryszewskiej 6</t>
  </si>
  <si>
    <t xml:space="preserve">C/WŁO/I/1/15</t>
  </si>
  <si>
    <t xml:space="preserve">C/PPN/II/8/1</t>
  </si>
  <si>
    <t xml:space="preserve">Rewitalizacja ul. Ząbkowskiej, w tym: b) prace związane z renowacją pozostałych nieruchomości</t>
  </si>
  <si>
    <t xml:space="preserve">C/PPN/II/8/2</t>
  </si>
  <si>
    <t xml:space="preserve">Budowa budynków komunalno - socjalnych przy ul. Jagiellońskiej - prace przygotowawcze</t>
  </si>
  <si>
    <t xml:space="preserve">C/PPN/II/8/3</t>
  </si>
  <si>
    <t xml:space="preserve">Rewitalizacja budynków zabytkowych części Pragi: ul. Białostocka 6 i 8, ul. Bródnowska 16, ul. Jagiellońska 38, ul. Markowska 12, 14, 16, ul. Radzymińska 2, Pałac Konopackiego</t>
  </si>
  <si>
    <t xml:space="preserve">C/PPN/II/8/5</t>
  </si>
  <si>
    <t xml:space="preserve">Informatyzacja ZGN</t>
  </si>
  <si>
    <t xml:space="preserve">C/PPN/II/8/6</t>
  </si>
  <si>
    <t xml:space="preserve">Budowa budynku mieszkalnego wielorodzinnego przy ul. Białostockiej</t>
  </si>
  <si>
    <t xml:space="preserve">C/WŁO/I/1/20</t>
  </si>
  <si>
    <t xml:space="preserve">C/REM/II/8/1</t>
  </si>
  <si>
    <t xml:space="preserve">Budownictwo komunalne</t>
  </si>
  <si>
    <t xml:space="preserve">C/ŚRD/II/8/2</t>
  </si>
  <si>
    <t xml:space="preserve">Mokotowska 59 modernizacja budynku</t>
  </si>
  <si>
    <t xml:space="preserve">C/WOL/I/1/2</t>
  </si>
  <si>
    <t xml:space="preserve">C/ŚRD/II/8/3</t>
  </si>
  <si>
    <t xml:space="preserve">Hoża 27 modernizacja budynku</t>
  </si>
  <si>
    <t xml:space="preserve">C/ŚRD/II/8/5</t>
  </si>
  <si>
    <t xml:space="preserve">Brzozowa 6/8 i 6/8a przebudowa budynków wraz z podwórkiem</t>
  </si>
  <si>
    <t xml:space="preserve">C/ŚRD/II/8/6</t>
  </si>
  <si>
    <t xml:space="preserve">Dobra 7 modernizacja budynku</t>
  </si>
  <si>
    <t xml:space="preserve">C/ŚRD/II/8/7</t>
  </si>
  <si>
    <t xml:space="preserve">Foksal 11 modernizacja budynku (I i II etap)</t>
  </si>
  <si>
    <t xml:space="preserve">C/WOL/I/1/6</t>
  </si>
  <si>
    <t xml:space="preserve">C/ŚRD/II/8/8</t>
  </si>
  <si>
    <t xml:space="preserve">Górnośląska 7 modernizacja budynku</t>
  </si>
  <si>
    <t xml:space="preserve">C/TAR/II/8/1</t>
  </si>
  <si>
    <t xml:space="preserve">Budowa mieszkań komunalnych (I, II, III etap)</t>
  </si>
  <si>
    <t xml:space="preserve">C/TAR/II/8/6</t>
  </si>
  <si>
    <t xml:space="preserve">Doposażenie budynku przy ul. Syrokomli 2 w instalację gazową, c.o. i c.c.w.</t>
  </si>
  <si>
    <t xml:space="preserve">C/TAR/II/8/7</t>
  </si>
  <si>
    <t xml:space="preserve">Doposażenie budynku przy ul. Siedzibnej 28 w instalację gazową</t>
  </si>
  <si>
    <t xml:space="preserve">C/TAR/II/8/9</t>
  </si>
  <si>
    <t xml:space="preserve">Modernizacja budynku przy ul. Wincentego 85 na potrzeby biblioteki</t>
  </si>
  <si>
    <t xml:space="preserve">C/TAR/II/8/10</t>
  </si>
  <si>
    <t xml:space="preserve">Wykonanie termomodernizacji budynku przy ul. Wincentego 18 (rewitalizacja)</t>
  </si>
  <si>
    <t xml:space="preserve">C/TAR/II/8/11</t>
  </si>
  <si>
    <t xml:space="preserve">Doposażenie budynku przy ul. P. Skargi 70 w instalację c.o. i c.c.w  (rewitalizacja)</t>
  </si>
  <si>
    <t xml:space="preserve">C/TAR/II/8/12</t>
  </si>
  <si>
    <t xml:space="preserve">Doposażenie budynku przy ul. Barkocińskiej 4 w instalację gazową (rewitalizacja)</t>
  </si>
  <si>
    <t xml:space="preserve">C/TAR/II/8/13</t>
  </si>
  <si>
    <t xml:space="preserve">Budowa podjazdów dla osób niepełnosprawnych - osiedle Bródno</t>
  </si>
  <si>
    <t xml:space="preserve">C/TAR/II/8/14</t>
  </si>
  <si>
    <t xml:space="preserve">Doposażenie budynku przy ul. Julianowskiej 25 w instalację c.o. i c.c.w</t>
  </si>
  <si>
    <t xml:space="preserve">C/TAR/II/8/15</t>
  </si>
  <si>
    <t xml:space="preserve">Doposażenie budynku w instalację gazową, c.o. i c.c.w. - I etap przy ul. Julianowskiej 43</t>
  </si>
  <si>
    <t xml:space="preserve">C/TAR/II/8/16</t>
  </si>
  <si>
    <t xml:space="preserve">Doposażenie budynku przy ul. Nieszawskiej 2 w instalację gazową, c.o. i c.c.w.</t>
  </si>
  <si>
    <t xml:space="preserve">C/ŻOL/I/1/2</t>
  </si>
  <si>
    <t xml:space="preserve">C/TAR/II/8/17</t>
  </si>
  <si>
    <t xml:space="preserve">Wykonanie termomodernizacji budynku przy ul. Radzymińskiej 111a wraz z doposażeniem w instalację gazową c.o.  i c.c.w. (rewitalizacja)</t>
  </si>
  <si>
    <t xml:space="preserve">C/TAR/II/8/18</t>
  </si>
  <si>
    <t xml:space="preserve">Doposażenie budynku przy ul. Ołyckiej 2 w instalację gazową i podłączenie do  kanalizacji (rewitalizacja)</t>
  </si>
  <si>
    <t xml:space="preserve">C/TAR/II/8/19</t>
  </si>
  <si>
    <t xml:space="preserve">Budowa instalacji c.o. i c.c.w. w budynku przy ul. Julianowskiej 43</t>
  </si>
  <si>
    <t xml:space="preserve">C/ŻOL/I/1/5</t>
  </si>
  <si>
    <t xml:space="preserve">C/TAR/II/8/20</t>
  </si>
  <si>
    <t xml:space="preserve">Plac zabaw przy ul. Łojewskiej 8/10</t>
  </si>
  <si>
    <t xml:space="preserve">C/ŻOL/I/1/6</t>
  </si>
  <si>
    <t xml:space="preserve">C/TAR/II/8/21</t>
  </si>
  <si>
    <t xml:space="preserve">Wykonanie termomodernizacji budynku przy ul. Radzymińskiej 105 (rewitalizacja)</t>
  </si>
  <si>
    <t xml:space="preserve">C/TAR/II/8/22</t>
  </si>
  <si>
    <t xml:space="preserve">Wykonanie termomodernizacji budynku przy ul. Radzymińskiej 111 i doposażenie budynku w instalację c.o. i c.c.w. (rewitalizacja)</t>
  </si>
  <si>
    <t xml:space="preserve">C/TAR/II/8/23</t>
  </si>
  <si>
    <t xml:space="preserve">Doposażenie budynku przy ul. Wincentego 44a w instalację c.o. i c.c.w. (rewitalizacja)</t>
  </si>
  <si>
    <t xml:space="preserve">C/TAR/II/8/24</t>
  </si>
  <si>
    <t xml:space="preserve">Doposażenie budynku przy ul. Ludwickiej 2 w instalację gazową</t>
  </si>
  <si>
    <t xml:space="preserve">C/URU/II/8/1</t>
  </si>
  <si>
    <t xml:space="preserve">Budowa budynku komunalnego przy ulicy Szancera 5  (1 etap +2 etap wraz z przedszkolem)</t>
  </si>
  <si>
    <t xml:space="preserve">C/URU/II/8/3</t>
  </si>
  <si>
    <t xml:space="preserve">Budowa budynku komunalnego przy ul. Regulskiej 39 wraz z przebudową stacji transformatorowej</t>
  </si>
  <si>
    <t xml:space="preserve">C/URU/II/8/4</t>
  </si>
  <si>
    <t xml:space="preserve">Termomodernizacja budynków użyteczności publicznej na terenie Dzielnicy Ursus m.st. Warszawy</t>
  </si>
  <si>
    <t xml:space="preserve">C/URU/II/8/5</t>
  </si>
  <si>
    <t xml:space="preserve">Budowa budynku komunalnego przy ul. Rakuszanki wraz z przedszkolem w parterze</t>
  </si>
  <si>
    <t xml:space="preserve">C/USN/II/8/1</t>
  </si>
  <si>
    <t xml:space="preserve">Budowa budynków komunalnych</t>
  </si>
  <si>
    <t xml:space="preserve">C/WAW/II/8/2</t>
  </si>
  <si>
    <t xml:space="preserve">Budowa przyłączy gazu i wewnętrznej instalacji gazu do budynków komunalnych</t>
  </si>
  <si>
    <t xml:space="preserve">C/OM/II/8/5</t>
  </si>
  <si>
    <t xml:space="preserve">C/WAW/II/8/3</t>
  </si>
  <si>
    <t xml:space="preserve">Budowa III i IV budynku komunalnego przy ul. Włókienniczej - Ciepielowskiej</t>
  </si>
  <si>
    <t xml:space="preserve">C/WAW/II/8/4</t>
  </si>
  <si>
    <t xml:space="preserve">Dobudowa łazienki i budowa szamba do budynku przy ul. Ciepielowskiej 12</t>
  </si>
  <si>
    <t xml:space="preserve">C/WAW/II/8/5</t>
  </si>
  <si>
    <t xml:space="preserve">Budowa przyłączy wodociągowych i kanalizacyjnych do budynków komunalnych</t>
  </si>
  <si>
    <t xml:space="preserve">C/OM/II/8/9</t>
  </si>
  <si>
    <t xml:space="preserve">C/WAW/II/8/6</t>
  </si>
  <si>
    <t xml:space="preserve">Budowa ogrodzeń budynków komunalnych</t>
  </si>
  <si>
    <t xml:space="preserve">C/OM/II/8/10</t>
  </si>
  <si>
    <t xml:space="preserve">C/WAW/II/8/9</t>
  </si>
  <si>
    <t xml:space="preserve">Budynek wielofunkcyjny w osiedlu Falenica</t>
  </si>
  <si>
    <t xml:space="preserve">C/WAW/II/8/10</t>
  </si>
  <si>
    <t xml:space="preserve">Rewitalizacja budynku zabytkowego przy ul. Płowieckiej 77 i adaptacja na potrzeby Wawerskiego Towarzystwa UniwersytetuTrzeciego Wieku oraz Galerii Sztuki</t>
  </si>
  <si>
    <t xml:space="preserve">C/WES/II/8/1</t>
  </si>
  <si>
    <t xml:space="preserve">Budowa zespołu budynków mieszkalnych - komunalnych</t>
  </si>
  <si>
    <t xml:space="preserve">C/OM/II/8/13</t>
  </si>
  <si>
    <t xml:space="preserve">C/WŁO/II/8/1</t>
  </si>
  <si>
    <t xml:space="preserve">Flagowa 14 - budowa budynku wielorodzinnego</t>
  </si>
  <si>
    <t xml:space="preserve">C/OM/II/8/14</t>
  </si>
  <si>
    <t xml:space="preserve">C/WŁO/II/8/2</t>
  </si>
  <si>
    <t xml:space="preserve">Budowa budynków socjalno - komunalnych (Kleszczowa 22, Rybnicka 28, Dymna 25)</t>
  </si>
  <si>
    <t xml:space="preserve">C/OM/II/8/15</t>
  </si>
  <si>
    <t xml:space="preserve">C/WŁO/II/8/3</t>
  </si>
  <si>
    <t xml:space="preserve">Krańcowa dz. 219 - budowa budynku mieszkalnego</t>
  </si>
  <si>
    <t xml:space="preserve">C/OM/II/8/17</t>
  </si>
  <si>
    <t xml:space="preserve">C/WŁO/II/8/5</t>
  </si>
  <si>
    <t xml:space="preserve">Naukowa dz. 110, 130-132 - budowa budynków wielorodzinnych</t>
  </si>
  <si>
    <t xml:space="preserve">C/OM/II/8/19</t>
  </si>
  <si>
    <t xml:space="preserve">C/WOL/II/8/1</t>
  </si>
  <si>
    <t xml:space="preserve">Budynek mieszkalny wielorodzinny z infrastrukturą zewnętrzną przy ul. Piaskowej 7 - II etap</t>
  </si>
  <si>
    <t xml:space="preserve">C/OM/II/8/20</t>
  </si>
  <si>
    <t xml:space="preserve">C/WOL/II/8/3</t>
  </si>
  <si>
    <t xml:space="preserve">Gibalskiego 12 - nadbudowa  wraz z doposażeniem w infrastrukturę</t>
  </si>
  <si>
    <t xml:space="preserve">C/BEM/II/8/1</t>
  </si>
  <si>
    <t xml:space="preserve">C/WOL/II/8/9</t>
  </si>
  <si>
    <t xml:space="preserve">Gibalskiego 11 - doposażenie budynku w instalacje c.w.u. wraz z przystosowaniem węzła</t>
  </si>
  <si>
    <t xml:space="preserve">C/MOK/II/8/4</t>
  </si>
  <si>
    <t xml:space="preserve">C/WOL/II/8/11</t>
  </si>
  <si>
    <t xml:space="preserve">Skwer Wyszyńskiego 7 - doposażenie budynku w instalację c.o., c.c.w. i gaz (węzeł lub kotłownia)</t>
  </si>
  <si>
    <t xml:space="preserve">C/MOK/II/8/7</t>
  </si>
  <si>
    <t xml:space="preserve">C/WOL/II/8/12</t>
  </si>
  <si>
    <t xml:space="preserve">Grenady 16 - doposażenie budynku w instalację c.w.u., węzeł dwufunkcyjny z przyłączem</t>
  </si>
  <si>
    <t xml:space="preserve">C/WOL/II/8/13</t>
  </si>
  <si>
    <t xml:space="preserve">Garbińskiego 4 - doposażenie budynku w instalację c.o., c.w.u. i gaz (węzeł lub kotłownia)</t>
  </si>
  <si>
    <t xml:space="preserve">C/WOL/II/8/14</t>
  </si>
  <si>
    <t xml:space="preserve">Banderii 19 - doposażenie budynku w instalację c.o., c.c.w. i gaz (węzeł lub kotłownia)</t>
  </si>
  <si>
    <t xml:space="preserve">C/OCH/II/8/3</t>
  </si>
  <si>
    <t xml:space="preserve">C/WOL/II/8/15</t>
  </si>
  <si>
    <t xml:space="preserve">Pawia 69 - doposażenie budynku w instalację c.o., c.w.u. (węzeł lub kotłownia)</t>
  </si>
  <si>
    <t xml:space="preserve">C/WŁO/II/8/6</t>
  </si>
  <si>
    <t xml:space="preserve">C/WOL/II/8/16</t>
  </si>
  <si>
    <t xml:space="preserve">Pawia 71 - doposażenie budynku w instalację c.o., c.w.u. (węzeł lub kotłownia)</t>
  </si>
  <si>
    <t xml:space="preserve">C/WOL/II/8/17</t>
  </si>
  <si>
    <t xml:space="preserve">Rewitalizacja części terenu kolonii Wawelberga - teren między budynkami ul. Górczewska 15, 15a i Wawelberga 3</t>
  </si>
  <si>
    <t xml:space="preserve">C/WOL/II/8/18</t>
  </si>
  <si>
    <t xml:space="preserve">Grzybowska 88 - zmiana funkcji użytkowej na mieszkalną wraz z nadbudową o jedną kondygnację</t>
  </si>
  <si>
    <t xml:space="preserve">C/OM/II/8/21</t>
  </si>
  <si>
    <t xml:space="preserve">C/WOL/II/8/19</t>
  </si>
  <si>
    <t xml:space="preserve">Ogrodowa 67 - doposażenie budynku w instalację: c.o., c.w.u., węzeł cieplny wraz z przyłączem m.s.c.</t>
  </si>
  <si>
    <t xml:space="preserve">C/WOL/II/8/20</t>
  </si>
  <si>
    <t xml:space="preserve">Syreny 10 - doposażenie budynku w instalację c.o., c.c.w. i  gaz (węzeł lub kotłownia)</t>
  </si>
  <si>
    <t xml:space="preserve">C/BIA/II/8/1</t>
  </si>
  <si>
    <t xml:space="preserve">C/WOL/II/8/21</t>
  </si>
  <si>
    <t xml:space="preserve">Żelazna 81 - doposażenie budynku w instalację c.o., c.c.w. i gaz (węzeł lub kotłownia)</t>
  </si>
  <si>
    <t xml:space="preserve">C/WOL/II/8/22</t>
  </si>
  <si>
    <t xml:space="preserve">Górczewska 45 - doposażenie budynku w instalację  c.o., c.c.w. (węzeł lub kotłownia)</t>
  </si>
  <si>
    <t xml:space="preserve">C/WOL/II/8/23</t>
  </si>
  <si>
    <t xml:space="preserve">Żelazna 64 - doposażenie budynku w instalację c.o., c.w.u., węzeł i przyłącze</t>
  </si>
  <si>
    <t xml:space="preserve">C/WOL/II/8/24</t>
  </si>
  <si>
    <t xml:space="preserve">Brylowska 4 - doposażenie budynku w instalację c.o., c.c.w. i gaz (węzeł lub kotłownia)</t>
  </si>
  <si>
    <t xml:space="preserve">C/MOK/II/8/1</t>
  </si>
  <si>
    <t xml:space="preserve">C/WOL/II/8/25</t>
  </si>
  <si>
    <t xml:space="preserve">Płocka 41 -  doposażenie budynku w instalację c.c.w. wraz z węzłem cieplnym</t>
  </si>
  <si>
    <t xml:space="preserve">C/MOK/II/8/2</t>
  </si>
  <si>
    <t xml:space="preserve">C/WOL/II/8/27</t>
  </si>
  <si>
    <t xml:space="preserve">Górczewska 123 -  doposażenie budynku w instalację c.o., c.c.w. (węzeł lub kotłownia)</t>
  </si>
  <si>
    <t xml:space="preserve">C/MOK/II/8/3</t>
  </si>
  <si>
    <t xml:space="preserve">C/WOL/II/8/28</t>
  </si>
  <si>
    <t xml:space="preserve">Sławińska 4 - doposażenie budynku w instalację c.o., c.c.w. i gaz (węzeł lub kotłownia)</t>
  </si>
  <si>
    <t xml:space="preserve">C/MOK/II/8/5</t>
  </si>
  <si>
    <t xml:space="preserve">C/WOL/II/8/29</t>
  </si>
  <si>
    <t xml:space="preserve">Andrychowska 8 - doposażenie budynku w instalację c.o., c.c.w. (węzeł lub kotłownia)</t>
  </si>
  <si>
    <t xml:space="preserve">C/MOK/II/8/6</t>
  </si>
  <si>
    <t xml:space="preserve">C/WOL/II/8/30</t>
  </si>
  <si>
    <t xml:space="preserve">Obozowa 110 - doposażenie budynku w instalację c.o., c.c.w. (węzeł lub kotłownia)</t>
  </si>
  <si>
    <t xml:space="preserve">C/WOL/II/8/31</t>
  </si>
  <si>
    <t xml:space="preserve">Szlenkierów 17 - doposażenie budynku w instalację c.o., c.c.w. (węzeł lub kotłownia)</t>
  </si>
  <si>
    <t xml:space="preserve">C/MOK/II/8/10</t>
  </si>
  <si>
    <t xml:space="preserve">C/WOL/II/8/32</t>
  </si>
  <si>
    <t xml:space="preserve">Tyszkiewicza - doposażenie budynku w instalację c.o., c.c.w. (węzeł lub kotłownia)</t>
  </si>
  <si>
    <t xml:space="preserve">C/WOL/II/8/33</t>
  </si>
  <si>
    <t xml:space="preserve">Ogrodowa 51 - doposażenie budynku w instalację c.c.w. wraz z modernizacją węzła</t>
  </si>
  <si>
    <t xml:space="preserve">C/MOK/II/8/12</t>
  </si>
  <si>
    <t xml:space="preserve">C/WOL/II/8/34</t>
  </si>
  <si>
    <t xml:space="preserve">Ogrodowa 56 - doposażenie budynku w instalację c.c.w. wraz z modernizacją węzła</t>
  </si>
  <si>
    <t xml:space="preserve">C/WOL/II/8/35</t>
  </si>
  <si>
    <t xml:space="preserve">Deotymy 46 - doposażenie budynku w instalację c.c.w. wraz z modernizacją węzła</t>
  </si>
  <si>
    <t xml:space="preserve">C/MOK/II/8/14</t>
  </si>
  <si>
    <t xml:space="preserve">C/WOL/II/8/36</t>
  </si>
  <si>
    <t xml:space="preserve">Skwer Wyszyńskiego 3 - doposażenie budynku w instalację c.o., c.c.w. i gaz wraz z modernizacją węzła</t>
  </si>
  <si>
    <t xml:space="preserve">C/OCH/II/8/1</t>
  </si>
  <si>
    <t xml:space="preserve">C/WOL/II/8/37</t>
  </si>
  <si>
    <t xml:space="preserve">Długosza 21 - doposażenie budynku w instalację c.c.w. wrazz modernizacją węzła</t>
  </si>
  <si>
    <t xml:space="preserve">C/ŻOL/II/8/2</t>
  </si>
  <si>
    <t xml:space="preserve">Budowa dwóch budynków komunalnych</t>
  </si>
  <si>
    <t xml:space="preserve">C/PPD/II/8/1</t>
  </si>
  <si>
    <t xml:space="preserve">C/3</t>
  </si>
  <si>
    <t xml:space="preserve">Inwestycje finansowane z Powiatowego Funduszu Gospodarki Zasobem Geodezyjnym i Kartograficznym</t>
  </si>
  <si>
    <t xml:space="preserve">C/PPD/II/8/2</t>
  </si>
  <si>
    <t xml:space="preserve">II/4</t>
  </si>
  <si>
    <t xml:space="preserve">Zadania związane z nabywaniem i sprzedażą nieruchomości</t>
  </si>
  <si>
    <t xml:space="preserve">4 program</t>
  </si>
  <si>
    <t xml:space="preserve">C/PPD/II/8/3</t>
  </si>
  <si>
    <t xml:space="preserve">C/7</t>
  </si>
  <si>
    <t xml:space="preserve">Udział w realizacji zespołu mieszkalnego z częścią handlowąprzy ul. Banacha - Towarzystwa Budownictwa Społecznego Praga Południe Sp. z o.o.</t>
  </si>
  <si>
    <t xml:space="preserve">II/5</t>
  </si>
  <si>
    <t xml:space="preserve">Zarządzanie pozostałym zasobem komunalnym</t>
  </si>
  <si>
    <t xml:space="preserve">C/PPD/II/8/5</t>
  </si>
  <si>
    <t xml:space="preserve">C/OM/II/8/28</t>
  </si>
  <si>
    <t xml:space="preserve">Modernizacja wymiennikowni ciepłej wody użytkowej w budynkuBłękitny Wieżowiec</t>
  </si>
  <si>
    <t xml:space="preserve">5 program</t>
  </si>
  <si>
    <t xml:space="preserve">C/PPD/II/8/6</t>
  </si>
  <si>
    <t xml:space="preserve">C/OM/II/8/29</t>
  </si>
  <si>
    <t xml:space="preserve">Modernizacja systemu parkingowego wokół budynku PKiN</t>
  </si>
  <si>
    <t xml:space="preserve">C/PPD/II/8/8</t>
  </si>
  <si>
    <t xml:space="preserve">II/6</t>
  </si>
  <si>
    <t xml:space="preserve">Zarządzanie mieniem Skarbu Państwa</t>
  </si>
  <si>
    <t xml:space="preserve">6 program</t>
  </si>
  <si>
    <t xml:space="preserve">III</t>
  </si>
  <si>
    <t xml:space="preserve">GOSPODARKA KOMUNALNA I OCHRONA ŚRODOWISKA</t>
  </si>
  <si>
    <t xml:space="preserve">III sfera</t>
  </si>
  <si>
    <t xml:space="preserve">III/1</t>
  </si>
  <si>
    <t xml:space="preserve">Utrzymanie porządku i czystości</t>
  </si>
  <si>
    <t xml:space="preserve">III/2</t>
  </si>
  <si>
    <t xml:space="preserve">Gospodarka ściekowa i ochrona wód</t>
  </si>
  <si>
    <t xml:space="preserve">C/OM/III/3/2</t>
  </si>
  <si>
    <t xml:space="preserve">Zagospodarowanie nadbrzeży Wisły - etap I</t>
  </si>
  <si>
    <t xml:space="preserve">C/BEM/III/3/2</t>
  </si>
  <si>
    <t xml:space="preserve">Budowa punktu czerpalnego wody czwartorzędowej wraz z hydrofornią i stacją uzdatniania przy ul. Pełczyńskiego</t>
  </si>
  <si>
    <t xml:space="preserve">C/ŚRD/II/8/1</t>
  </si>
  <si>
    <t xml:space="preserve">C/BEM/III/3/3</t>
  </si>
  <si>
    <t xml:space="preserve">Renowacja zbiornika wodnego Glinianki Sznajdra</t>
  </si>
  <si>
    <t xml:space="preserve">C/PPD/III/3/1</t>
  </si>
  <si>
    <t xml:space="preserve">Budowa studni oligoceńskiej na Saskiej Kępie</t>
  </si>
  <si>
    <t xml:space="preserve">C/REM/III/3/3</t>
  </si>
  <si>
    <t xml:space="preserve">Budowa kanalizacji deszczowej w ul. Magenta - ul. Masztalerskiej z włączeniem w ul. Strażacką</t>
  </si>
  <si>
    <t xml:space="preserve">C/ŚRD/II/8/4</t>
  </si>
  <si>
    <t xml:space="preserve">C/REM/III/3/4</t>
  </si>
  <si>
    <t xml:space="preserve">Przebudowa kanału deszczowego w ul. Drogistów</t>
  </si>
  <si>
    <t xml:space="preserve">C/ŚRD/III/3/2</t>
  </si>
  <si>
    <t xml:space="preserve">Budowa publicznego punktu poboru wody oligoceńskiej - zdrój Wilcza - Poznańska</t>
  </si>
  <si>
    <t xml:space="preserve">C/URU/III/3/1</t>
  </si>
  <si>
    <t xml:space="preserve">Modernizacja kanału Konotopa wraz z budową podczyszczalni i zagospodarowaniem terenu miejskiego wzdłuż kanału Konotopa</t>
  </si>
  <si>
    <t xml:space="preserve">C/URU/III/3/2</t>
  </si>
  <si>
    <t xml:space="preserve">Budowa kolektora deszczowego w ul. Ryżowej i Alejach Jerozolimskich prowadzącego do rowu U-1 wraz z przebudową rowu U -1 i budową zbiornika retencyjnego w dolinie rzeki Raszynka</t>
  </si>
  <si>
    <t xml:space="preserve">C/WES/III/3/2</t>
  </si>
  <si>
    <t xml:space="preserve">Budowa przyłącza kanalizacji do SUW Wola Grzybowska</t>
  </si>
  <si>
    <t xml:space="preserve">C/ŚRD/II/8/9</t>
  </si>
  <si>
    <t xml:space="preserve">C/8</t>
  </si>
  <si>
    <t xml:space="preserve">Podwyższenie kapitału spółki pod firmą Miejskie Przedsiębiorstwo Wodociągów i Kanalizacji w m. st. Warszawie Spółka Akcyjna</t>
  </si>
  <si>
    <t xml:space="preserve">C/ŚRD/II/8/11</t>
  </si>
  <si>
    <t xml:space="preserve">III/3</t>
  </si>
  <si>
    <t xml:space="preserve">Utrzymanie i rozwój terenów zielonych</t>
  </si>
  <si>
    <t xml:space="preserve">C/BEM/III/12/1</t>
  </si>
  <si>
    <t xml:space="preserve">Budowa Parku Górczewska</t>
  </si>
  <si>
    <t xml:space="preserve">C/TAR/II/8/2</t>
  </si>
  <si>
    <t xml:space="preserve">C/BIA/III/12/3</t>
  </si>
  <si>
    <t xml:space="preserve">Park wzdłuż Wału Wiślanego - przedłużenie Parku Picassa do ul. Romana Maciejewskiego</t>
  </si>
  <si>
    <t xml:space="preserve">C/TAR/II/8/3</t>
  </si>
  <si>
    <t xml:space="preserve">C/BIA/III/12/4</t>
  </si>
  <si>
    <t xml:space="preserve">Park pomiędzy osiedlami Derby i Agroman</t>
  </si>
  <si>
    <t xml:space="preserve">C/TAR/II/8/4</t>
  </si>
  <si>
    <t xml:space="preserve">C/BIA/III/12/5</t>
  </si>
  <si>
    <t xml:space="preserve">Park przy ul. Botewa</t>
  </si>
  <si>
    <t xml:space="preserve">C/TAR/II/8/5</t>
  </si>
  <si>
    <t xml:space="preserve">C/BIA/III/12/6</t>
  </si>
  <si>
    <t xml:space="preserve">Park pomiędzy ul. Stefanika, Światowida, Książkowa, Odkryta</t>
  </si>
  <si>
    <t xml:space="preserve">C/BIA/III/12/8</t>
  </si>
  <si>
    <t xml:space="preserve">Park przy ul. Ceramicznej</t>
  </si>
  <si>
    <t xml:space="preserve">C/OCH/III/12/1</t>
  </si>
  <si>
    <t xml:space="preserve">Modernizacja Parku Szczęśliwice</t>
  </si>
  <si>
    <t xml:space="preserve">C/TAR/II/8/8</t>
  </si>
  <si>
    <t xml:space="preserve">C/OCH/III/12/2</t>
  </si>
  <si>
    <t xml:space="preserve">Rewitalizacja Placu Starynkiewicza z modernizacją Skweru Grotowskiego w celu spowodowania ożywienia gospodarczego obszaru poprzez podniesienie standardu przestrzeni publicznej i wprowadzenie nowych funkcji, w tym turystycznych</t>
  </si>
  <si>
    <t xml:space="preserve">C/PPD/III/12/1</t>
  </si>
  <si>
    <t xml:space="preserve">Rekreacyjno-sportowe urządzenie terenu u zbiegu ul. Pabianickiej i Olszynki Grochowskiej</t>
  </si>
  <si>
    <t xml:space="preserve">C/PPD/III/12/3</t>
  </si>
  <si>
    <t xml:space="preserve">Parkowe i rekreacyjno-sportowe urządzenie terenu wraz ze sztucznym lodowiskiem pomiędzy ulicami: Majdańską, Kruszewskiego, Krypską i Stocką</t>
  </si>
  <si>
    <t xml:space="preserve">C/PPD/III/12/4</t>
  </si>
  <si>
    <t xml:space="preserve">Parkowe urządzenie terenu nad jeziorkiem "Balaton"</t>
  </si>
  <si>
    <t xml:space="preserve">C/PPD/III/12/5</t>
  </si>
  <si>
    <t xml:space="preserve">Modernizacja parku im. J. Polińskiego zlokalizowanego w rejonie ulic: Szaserów, Garwolińskiej i Kobielskiej</t>
  </si>
  <si>
    <t xml:space="preserve">C/PPD/III/12/7</t>
  </si>
  <si>
    <t xml:space="preserve">Modernizacja parku "Leśnika"</t>
  </si>
  <si>
    <t xml:space="preserve">C/PPN/III/12/1</t>
  </si>
  <si>
    <t xml:space="preserve">Zagospodarowanie parku przy ul. Kawęczyńskiej z utworzeniem placu zabaw dla dzieci</t>
  </si>
  <si>
    <t xml:space="preserve">C/PPN/III/12/2</t>
  </si>
  <si>
    <t xml:space="preserve">Rewitalizacja praskiej przestrzeni publicznej - modernizacja terenów wewnątrzosiedlowych</t>
  </si>
  <si>
    <t xml:space="preserve">C/REM/III/12/1</t>
  </si>
  <si>
    <t xml:space="preserve">Budowa i modernizacja placów zabaw na terenie Dzielnicy</t>
  </si>
  <si>
    <t xml:space="preserve">C/ŚRD/III/12/4</t>
  </si>
  <si>
    <t xml:space="preserve">Modernizacja Parku Kazimierzowskiego</t>
  </si>
  <si>
    <t xml:space="preserve">C/ŚRD/III/12/5</t>
  </si>
  <si>
    <t xml:space="preserve">Modernizacja Ogrodu Krasińskich</t>
  </si>
  <si>
    <t xml:space="preserve">C/ŚRD/III/12/6</t>
  </si>
  <si>
    <t xml:space="preserve">Modernizacja Parku im. R. Traugutta</t>
  </si>
  <si>
    <t xml:space="preserve">C/ŚRD/III/12/7</t>
  </si>
  <si>
    <t xml:space="preserve">Modernizacja zieleńca Plac Grzybowski</t>
  </si>
  <si>
    <t xml:space="preserve">C/URU/III/12/2</t>
  </si>
  <si>
    <t xml:space="preserve">Regeneracja terenów poprzemysłowych wzdłuż ulicy Gierdziejowskiego z przeznaczeniem na zieleń parkową i ciągi pieszo - rowerowe</t>
  </si>
  <si>
    <t xml:space="preserve">C/URU/III/12/4</t>
  </si>
  <si>
    <t xml:space="preserve">Modernizacja Parku Czechowickiego wraz z oczkiem wodnym oraz wykonanie monitoringu wizyjnego</t>
  </si>
  <si>
    <t xml:space="preserve">C/URU/III/12/5</t>
  </si>
  <si>
    <t xml:space="preserve">Modernizacja skweru zieleni przy ul. Cierlickiej</t>
  </si>
  <si>
    <t xml:space="preserve">C/USN/III/12/1</t>
  </si>
  <si>
    <t xml:space="preserve">Modernizacja Parku im. Jana Pawła II</t>
  </si>
  <si>
    <t xml:space="preserve">C/TAR/II/8/27</t>
  </si>
  <si>
    <t xml:space="preserve">C/USN/III/12/2</t>
  </si>
  <si>
    <t xml:space="preserve">Budowa parku Przy Bażantarni</t>
  </si>
  <si>
    <t xml:space="preserve">C/TAR/II/8/29</t>
  </si>
  <si>
    <t xml:space="preserve">C/USN/III/12/3</t>
  </si>
  <si>
    <t xml:space="preserve">Budowa parku im. Kozłowskiego (obok kopy Cwila)</t>
  </si>
  <si>
    <t xml:space="preserve">C/TAR/II/8/30</t>
  </si>
  <si>
    <t xml:space="preserve">C/USN/III/12/4</t>
  </si>
  <si>
    <t xml:space="preserve">Rekultywacja Stawu Księżego</t>
  </si>
  <si>
    <t xml:space="preserve">C/TAR/II/8/31</t>
  </si>
  <si>
    <t xml:space="preserve">C/USN/III/12/5</t>
  </si>
  <si>
    <t xml:space="preserve">Budowa parku "Lasek Brzozowy"</t>
  </si>
  <si>
    <t xml:space="preserve">C/TAR/II/8/32</t>
  </si>
  <si>
    <t xml:space="preserve">C/USN/III/12/6</t>
  </si>
  <si>
    <t xml:space="preserve">Budowa placu zabaw na terenie Zielonego Ursynowa</t>
  </si>
  <si>
    <t xml:space="preserve">C/TAR/II/8/33</t>
  </si>
  <si>
    <t xml:space="preserve">C/WES/III/12/1</t>
  </si>
  <si>
    <t xml:space="preserve">Budowa placu zabaw w os. Plac Wojska Polskiego</t>
  </si>
  <si>
    <t xml:space="preserve">C/TAR/II/8/34</t>
  </si>
  <si>
    <t xml:space="preserve">C/WES/III/12/2</t>
  </si>
  <si>
    <t xml:space="preserve">Budowa osiedlowych placów zabaw</t>
  </si>
  <si>
    <t xml:space="preserve">C/TAR/II/8/35</t>
  </si>
  <si>
    <t xml:space="preserve">C/WES/III/12/3</t>
  </si>
  <si>
    <t xml:space="preserve">Zagospodarowanie parków osiedlowych Wesoła Centrum, Wola Grzybowska i Plac Wojska Polskiego</t>
  </si>
  <si>
    <t xml:space="preserve">C/TAR/II/8/36</t>
  </si>
  <si>
    <t xml:space="preserve">C/WES/III/12/4</t>
  </si>
  <si>
    <t xml:space="preserve">Zagospodarowanie skwerów na terenie Dzielnicy</t>
  </si>
  <si>
    <t xml:space="preserve">C/WŁO/III/12/1</t>
  </si>
  <si>
    <t xml:space="preserve">Urządzenie terenów rekreacji miejskiej i publicznych placów zabaw</t>
  </si>
  <si>
    <t xml:space="preserve">C/URU/II/8/2</t>
  </si>
  <si>
    <t xml:space="preserve">C/WOL/III/12/1</t>
  </si>
  <si>
    <t xml:space="preserve">Zagospodarowanie Parku im. E. Szymańskiego - modernizacja parku</t>
  </si>
  <si>
    <t xml:space="preserve">C/WOL/III/12/3</t>
  </si>
  <si>
    <t xml:space="preserve">Zagospodarowanie terenu Skweru im. M. Apfelbauma na cele rekreacyjne</t>
  </si>
  <si>
    <t xml:space="preserve">C/WOL/III/12/4</t>
  </si>
  <si>
    <t xml:space="preserve">Budowa placu zabaw w Parku Księcia Janusza</t>
  </si>
  <si>
    <t xml:space="preserve">C/WOL/III/12/5</t>
  </si>
  <si>
    <t xml:space="preserve">Urządzenie terenu zieleni przy ul. Karlińskiego wraz z budową oświetlenia i monitoringu oraz placami zabaw</t>
  </si>
  <si>
    <t xml:space="preserve">C/URU/II/8/6</t>
  </si>
  <si>
    <t xml:space="preserve">C/ŻOL/III/12/1</t>
  </si>
  <si>
    <t xml:space="preserve">Budowa Parku Edukacyjno - Rekreacyjnego</t>
  </si>
  <si>
    <t xml:space="preserve">C/TAR/III/3/1</t>
  </si>
  <si>
    <t xml:space="preserve">Zagospodarowanie zieleni miejskiej na terenie dzielnicy Targówek (otoczenie: Kanału Bródnowskiego - odcinek, kanału Bystra - odcinek, kanału Drewnowskiego - odcinek)</t>
  </si>
  <si>
    <t xml:space="preserve">C/WAW/II/8/1</t>
  </si>
  <si>
    <t xml:space="preserve">C/TAR/III/12/1</t>
  </si>
  <si>
    <t xml:space="preserve">Przebudowa placu zabaw i rozbudowa infrastruktury w Parku Bródno</t>
  </si>
  <si>
    <t xml:space="preserve">III/4</t>
  </si>
  <si>
    <t xml:space="preserve">Pozostałe zadania z zakresu kształtowania środowiska</t>
  </si>
  <si>
    <t xml:space="preserve">C/OM/III/12/2</t>
  </si>
  <si>
    <t xml:space="preserve">Przebudowa pawilonu i basenu dla hipopotamów wraz z panoramicznym akwarium morskim w Miejskim Ogrodzie Zoologicznym</t>
  </si>
  <si>
    <t xml:space="preserve">C/OM/III/12/3</t>
  </si>
  <si>
    <t xml:space="preserve">Modernizacja kompleksu przy wejściu głównym do Miejskiego Ogrodu Zoologicznego wraz ze zmianą systemu kontroli i sprzedaży biletów</t>
  </si>
  <si>
    <t xml:space="preserve">C/OM/III/12/9</t>
  </si>
  <si>
    <t xml:space="preserve">Budowa dwóch ujęć wody podziemnej w Miejskim Ogrodzie Zoologicznym</t>
  </si>
  <si>
    <t xml:space="preserve">C/OM/III/12/10</t>
  </si>
  <si>
    <t xml:space="preserve">Adaptacja istniejącego budynku na potrzeby paludarium w Miejskim Ogrodzie Zoologicznym</t>
  </si>
  <si>
    <t xml:space="preserve">C/WAW/II/8/7</t>
  </si>
  <si>
    <t xml:space="preserve">C/OM/III/3/3</t>
  </si>
  <si>
    <t xml:space="preserve">Budowa Cmentarza Komunalnego Południowego</t>
  </si>
  <si>
    <t xml:space="preserve">C/WAW/II/8/8</t>
  </si>
  <si>
    <t xml:space="preserve">C/1</t>
  </si>
  <si>
    <t xml:space="preserve">Przebudowa istniejących wałów przeciwpowodziowych lewobrzeżnego odcinka rzeki Wisły</t>
  </si>
  <si>
    <t xml:space="preserve">C/ŚRD/III/3/3</t>
  </si>
  <si>
    <t xml:space="preserve">Wykonanie przyłącza wodociągowego w rejonie Pomnika Bohaterów Getta na potrzeby sieci zraszającej</t>
  </si>
  <si>
    <t xml:space="preserve">C/WIL/II/8/1</t>
  </si>
  <si>
    <t xml:space="preserve">C/WIL/III/3/1</t>
  </si>
  <si>
    <t xml:space="preserve">Budowa toalety publicznej</t>
  </si>
  <si>
    <t xml:space="preserve">C/4</t>
  </si>
  <si>
    <t xml:space="preserve">Inwestycje finansowane z Powiatowego Funduszu Ochrony Środowiska i Gospodarki Wodnej</t>
  </si>
  <si>
    <t xml:space="preserve">C/5</t>
  </si>
  <si>
    <t xml:space="preserve">Inwestycje finansowane z Gminnego Funduszu Ochrony Środowiska i Gospodarki Wodnej</t>
  </si>
  <si>
    <t xml:space="preserve">IV</t>
  </si>
  <si>
    <t xml:space="preserve">BEZPIECZEŃSTWO I PORZĄDEK PUBLICZNY</t>
  </si>
  <si>
    <t xml:space="preserve">IV sfera</t>
  </si>
  <si>
    <t xml:space="preserve">C/WŁO/II/8/4</t>
  </si>
  <si>
    <t xml:space="preserve">IV/1</t>
  </si>
  <si>
    <t xml:space="preserve">Obrona narodowa i cywilna</t>
  </si>
  <si>
    <t xml:space="preserve">IV/2</t>
  </si>
  <si>
    <t xml:space="preserve">Ochrona przeciwpożarowa</t>
  </si>
  <si>
    <t xml:space="preserve">C/OM/IV/4/2</t>
  </si>
  <si>
    <t xml:space="preserve">Budowa strażnicy Jednostki Ratowniczo-Gaśniczej nr 10 przy ul. Czarodzieja 19</t>
  </si>
  <si>
    <t xml:space="preserve">C/WOL/II/8/2</t>
  </si>
  <si>
    <t xml:space="preserve">C/OM/IV/4/3</t>
  </si>
  <si>
    <t xml:space="preserve">Budowa strażnicy Jednostki Ratowniczo-Gaśniczej nr 15 przy ul. Młodzieńczej 7</t>
  </si>
  <si>
    <t xml:space="preserve">C/OM/IV/4/4</t>
  </si>
  <si>
    <t xml:space="preserve">Budowa myjni samochodowej dla Jednostki Ratowniczo-Gaśniczej nr 8 przy ul. Majdańskiej 38/40</t>
  </si>
  <si>
    <t xml:space="preserve">C/WOL/II/8/4</t>
  </si>
  <si>
    <t xml:space="preserve">C/OM/IV/4/5</t>
  </si>
  <si>
    <t xml:space="preserve">Budowa myjni samochodowej dla Jednostki Ratowniczo-Gaśniczej nr 9 przy ul. Domaniewskiej 40A</t>
  </si>
  <si>
    <t xml:space="preserve">C/WOL/II/8/5</t>
  </si>
  <si>
    <t xml:space="preserve">C/OM/IV/4/6</t>
  </si>
  <si>
    <t xml:space="preserve">Rewitalizacja zabytkowego budynku po byłej Praskiej Komendzie Straży Pożarnej na terenie Jednostki Ratowniczo-Gaśniczej nr  5 przy ul. Marcinkowskiego 2</t>
  </si>
  <si>
    <t xml:space="preserve">C/WOL/II/8/6</t>
  </si>
  <si>
    <t xml:space="preserve">C/OM/IV/4/7</t>
  </si>
  <si>
    <t xml:space="preserve">Przebudowa stacji paliw w Jednostkach Ratowniczo-Gaśniczych w celu dostosowania  do wymogów ochrony środowiska</t>
  </si>
  <si>
    <t xml:space="preserve">C/WOL/II/8/7</t>
  </si>
  <si>
    <t xml:space="preserve">C/OM/IV/4/8</t>
  </si>
  <si>
    <t xml:space="preserve">Budowa dwóch boksów garażowych z przebudową placu manewrowego i stacji paliw w Jednostce Ratowniczo-Gaśniczej nr 13 przy ul. Strażackiej 141</t>
  </si>
  <si>
    <t xml:space="preserve">C/WOL/II/8/8</t>
  </si>
  <si>
    <t xml:space="preserve">C/OM/IV/4/9</t>
  </si>
  <si>
    <t xml:space="preserve">Budowa strażnicy Jednostki Ratowniczo-Gaśniczej nr 16 w Dzielnicy Ursus, przy ul. Orląt Lwowskich</t>
  </si>
  <si>
    <t xml:space="preserve">C/OM/IV/4/10</t>
  </si>
  <si>
    <t xml:space="preserve">Przebudowa wewnętrznego placu manewrowego wraz z elementami infrastruktury i parkingiem w strażnicy Jednostki Ratowniczo-Gaśniczej nr 3 przy ul. Polnej 1</t>
  </si>
  <si>
    <t xml:space="preserve">C/WOL/II/8/10</t>
  </si>
  <si>
    <t xml:space="preserve">C/OM/IV/4/18</t>
  </si>
  <si>
    <t xml:space="preserve">Budowa strażnicy Jednostki Ratowniczo-Gaśniczej nr 12  w Dzielnicy Wawer</t>
  </si>
  <si>
    <t xml:space="preserve">C/OM/IV/4/19</t>
  </si>
  <si>
    <t xml:space="preserve">Budowa strażnicy Jednostki Ratowniczo-Gaśniczej nr 14 w Dzielnicy Wilanów</t>
  </si>
  <si>
    <t xml:space="preserve">IV/3</t>
  </si>
  <si>
    <t xml:space="preserve">Poprawa bezpieczeństwa</t>
  </si>
  <si>
    <t xml:space="preserve">C/2</t>
  </si>
  <si>
    <t xml:space="preserve">Komenda Wojewódzka Policji: dotacja celowa  na zakup środków transportu i urządzeń specjalistycznych</t>
  </si>
  <si>
    <t xml:space="preserve">C/OM/IV/4/1</t>
  </si>
  <si>
    <t xml:space="preserve">Budowa Zintegrowanego Stanowiska Koordynacji i Reagowania m.st.Warszawy (ZSKiR), w tym:</t>
  </si>
  <si>
    <t xml:space="preserve">C/OM/IV/4/1A</t>
  </si>
  <si>
    <t xml:space="preserve">a. budowa systemów informatycznych i telekomunikacyjnych</t>
  </si>
  <si>
    <t xml:space="preserve">C/OM/IV/4/1B</t>
  </si>
  <si>
    <t xml:space="preserve">b. rozbudowa miejskiego systemu monitoringu</t>
  </si>
  <si>
    <t xml:space="preserve">C/OM/IV/4/1D</t>
  </si>
  <si>
    <t xml:space="preserve">d. przebudowa i adaptacja pomieszczeń oraz wykonanie instalacji technicznych</t>
  </si>
  <si>
    <t xml:space="preserve">V</t>
  </si>
  <si>
    <t xml:space="preserve">EDUKACJA</t>
  </si>
  <si>
    <t xml:space="preserve">V sfera</t>
  </si>
  <si>
    <t xml:space="preserve">V/1</t>
  </si>
  <si>
    <t xml:space="preserve">Nauczanie i wychowanie</t>
  </si>
  <si>
    <t xml:space="preserve">C/OM/V/10/1</t>
  </si>
  <si>
    <t xml:space="preserve">System elektronicznego wspomagania rekrutacji uczniów do szkół i przedszkoli prowadzonych przez m.st. Warszawa</t>
  </si>
  <si>
    <t xml:space="preserve">C/OM/V/10/2</t>
  </si>
  <si>
    <t xml:space="preserve">Modernizacja i rozbudowa Zespołu Placówek Szkolno-Wychowawczo-Rewalidacyjnych nr 1 przy ul. Bełskiej 5</t>
  </si>
  <si>
    <t xml:space="preserve">C/OM/V/10/3</t>
  </si>
  <si>
    <t xml:space="preserve">Modernizacja Ośrodka Pałacu Młodzieży w Pieczarkach k/Giżycka - etap II</t>
  </si>
  <si>
    <t xml:space="preserve">C/OM/V/10/4</t>
  </si>
  <si>
    <t xml:space="preserve">Budowa trzech wind osobowych w Zespole Szkół Specjalnych nr 63 i  85 przy ul. Elektoralnej 12/14</t>
  </si>
  <si>
    <t xml:space="preserve">C/OM/V/10/36</t>
  </si>
  <si>
    <t xml:space="preserve">Budowa dźwigu osobowego w Zespole Szkół Specjalnych nr 109 przy ul. Białobrzeskiej 44</t>
  </si>
  <si>
    <t xml:space="preserve">C/OM/V/10/37</t>
  </si>
  <si>
    <t xml:space="preserve">Budowa dźwigu  osobowego i podjazdu dla niepełnosprawnych w Zespole Szkół Specjalnych nr 89 przy ul. Skaryszewskiej 8</t>
  </si>
  <si>
    <t xml:space="preserve">C/WOL/II/8/26</t>
  </si>
  <si>
    <t xml:space="preserve">C/OM/V/10/38</t>
  </si>
  <si>
    <t xml:space="preserve">Modernizacja boiska szkolnego w Zespole Szkół Specjalnych nr 97 przy ul. Tarchomińskiej 4</t>
  </si>
  <si>
    <t xml:space="preserve">C/WOL/II/8/38</t>
  </si>
  <si>
    <t xml:space="preserve">C/OM/V/10/39</t>
  </si>
  <si>
    <t xml:space="preserve">Modernizacja boiska szkolnego Zespołu Szkół Specjalnych nr 99 przy ul. Różanej 22/24</t>
  </si>
  <si>
    <t xml:space="preserve">C/OM/V/10/40</t>
  </si>
  <si>
    <t xml:space="preserve">Modernizacja boiska sportowego przy Młodzieżowym Ośrodku Socjoterapii  nr 6 przy ul. Brożka  26</t>
  </si>
  <si>
    <t xml:space="preserve">C/OM/V/10/41</t>
  </si>
  <si>
    <t xml:space="preserve">Modernizacja boiska szkolnego Zespołu Szkół Specjalnych nr 92 przy ul. Szczęśliwickiej 45/47</t>
  </si>
  <si>
    <t xml:space="preserve">C/OM/V/10/42</t>
  </si>
  <si>
    <t xml:space="preserve">Modernizacja boiska szkolnego Młodzieżowego Ośrodka  Socjoterapii "SOS" przy ul. Rzymowskiego 36</t>
  </si>
  <si>
    <t xml:space="preserve">C/USN/II/8/2</t>
  </si>
  <si>
    <t xml:space="preserve">C/OM/V/10/43</t>
  </si>
  <si>
    <t xml:space="preserve">Budowa boiska szkolnego  Młodzieżowego  Ośrodka Wychowawczego  nr 2 przy ul. Strażackiej 57</t>
  </si>
  <si>
    <t xml:space="preserve">C/OM/V/10/44</t>
  </si>
  <si>
    <t xml:space="preserve">Modernizacja boiska szkolnego przy Zespole Szkół Specjalnych nr 38 przy ul. Namysłowskiej  10</t>
  </si>
  <si>
    <t xml:space="preserve">C/OM/V/10/45</t>
  </si>
  <si>
    <t xml:space="preserve">Modernizacja boiska szkolnego w Zespole Szkół Specjalnych nr 109  przy ul. Białobrzeskiej 44</t>
  </si>
  <si>
    <t xml:space="preserve">C/OM/II/8/18</t>
  </si>
  <si>
    <t xml:space="preserve">C/OM/V/10/46</t>
  </si>
  <si>
    <t xml:space="preserve">Modernizacja boiska szkolnego w Zespole Szkół Specjalnych nr 101 przy ul. Karolkowej 56</t>
  </si>
  <si>
    <t xml:space="preserve">C/OM/V/10/47</t>
  </si>
  <si>
    <t xml:space="preserve">Budowa boiska  w Zespole  Szkół Specjalnych nr  63 i  85 przy ul. Elektoralnej 12/14</t>
  </si>
  <si>
    <t xml:space="preserve">C/OM/V/10/48</t>
  </si>
  <si>
    <t xml:space="preserve">Budowa parkingu w Zespołach Szkół Specjalnych nr  63 i 85 przy ul. Elektoralnej 12/14</t>
  </si>
  <si>
    <t xml:space="preserve">C/BEM/V/10/1</t>
  </si>
  <si>
    <t xml:space="preserve">Budowa Przedszkola z Oddziałami Integracyjnymi przy ul. Budy11</t>
  </si>
  <si>
    <t xml:space="preserve">C/BEM/V/10/3</t>
  </si>
  <si>
    <t xml:space="preserve">Rozbudowa Przedszkola Nr 381 przy ul. Szobera 3</t>
  </si>
  <si>
    <t xml:space="preserve">C/BEM/III/3/1</t>
  </si>
  <si>
    <t xml:space="preserve">C/BEM/V/10/4</t>
  </si>
  <si>
    <t xml:space="preserve">Rozbudowa Przedszkola Nr 214 przy ul. Czumy 6</t>
  </si>
  <si>
    <t xml:space="preserve">C/BEM/V/10/6</t>
  </si>
  <si>
    <t xml:space="preserve">Rozbudowa Przedszkola Nr 216 przy ul. Andriollego 1 wraz z zabudową patia</t>
  </si>
  <si>
    <t xml:space="preserve">C/BEM/V/10/8</t>
  </si>
  <si>
    <t xml:space="preserve">Modernizacja boiska szkolnego ZS Nr 46 przy ul. Thomme`ego</t>
  </si>
  <si>
    <t xml:space="preserve">C/BEM/III/3/4</t>
  </si>
  <si>
    <t xml:space="preserve">C/BEM/V/10/16</t>
  </si>
  <si>
    <t xml:space="preserve">Zakup lokalu użytkowego o przeznaczeniu oświatowym (4 - oddziałowe przedszkole) wraz z adaptacją w rejonie ulic Obrońców Tobruku i Ks. Bolesława</t>
  </si>
  <si>
    <t xml:space="preserve">C/BEM/V/10/17</t>
  </si>
  <si>
    <t xml:space="preserve">Roboty uzupełniające na boisku SP Nr 316 przy ul. Szobera</t>
  </si>
  <si>
    <t xml:space="preserve">C/REM/III/3/1</t>
  </si>
  <si>
    <t xml:space="preserve">C/BEM/V/10/19</t>
  </si>
  <si>
    <t xml:space="preserve">Przebudowa filii SP Nr 321 na potrzeby przedszkola Nr 389 przy ul. Szadkowskiego</t>
  </si>
  <si>
    <t xml:space="preserve">C/REM/III/3/2</t>
  </si>
  <si>
    <t xml:space="preserve">C/BEM/V/10/25</t>
  </si>
  <si>
    <t xml:space="preserve">Przebudowa sali gimnastycznej SP Nr 321 przy ul. Szadkowskiego 3</t>
  </si>
  <si>
    <t xml:space="preserve">C/BIA/V/10/1</t>
  </si>
  <si>
    <t xml:space="preserve">Budowa Gimnazjum Nr 6 przy ul. Ostródzkiej</t>
  </si>
  <si>
    <t xml:space="preserve">C/BIA/V/10/2</t>
  </si>
  <si>
    <t xml:space="preserve">Budowa przedszkola przy ul. Ostródzkiej</t>
  </si>
  <si>
    <t xml:space="preserve">C/BIA/V/10/3</t>
  </si>
  <si>
    <t xml:space="preserve">Modernizacja SP Nr 112 przy ul. Berensona 31</t>
  </si>
  <si>
    <t xml:space="preserve">C/TAR/III/3/2</t>
  </si>
  <si>
    <t xml:space="preserve">C/BIA/V/10/4</t>
  </si>
  <si>
    <t xml:space="preserve">Budowa zespołu boisk sportowych przy Gimnazjum Nr 124 ul. Przytulna 3</t>
  </si>
  <si>
    <t xml:space="preserve">C/BIA/V/10/5</t>
  </si>
  <si>
    <t xml:space="preserve">Budowa hali sportowej wraz z zespołem boisk sportowych dla Gimnazjum Nr 121 przy ul. Płużnickiej 4</t>
  </si>
  <si>
    <t xml:space="preserve">C/BIA/V/10/6</t>
  </si>
  <si>
    <t xml:space="preserve">Rozbudowa Zespołu Szkół Nr 43 przy ul. Kobiałka 49</t>
  </si>
  <si>
    <t xml:space="preserve">C/USN/III/3/1 </t>
  </si>
  <si>
    <t xml:space="preserve">C/BIA/V/10/9</t>
  </si>
  <si>
    <t xml:space="preserve">Modernizacja boiska SP Nr 344 przy ul. Erazma z Zakroczymia</t>
  </si>
  <si>
    <t xml:space="preserve">C/WES/III/3/1</t>
  </si>
  <si>
    <t xml:space="preserve">C/BIA/V/10/10</t>
  </si>
  <si>
    <t xml:space="preserve">Rozbudowa przedszkola Nr 226 przy ul. Strumykowej 17</t>
  </si>
  <si>
    <t xml:space="preserve">C/WIL/III/3/3</t>
  </si>
  <si>
    <t xml:space="preserve">C/BIA/V/10/11</t>
  </si>
  <si>
    <t xml:space="preserve">Modernizacja kuchni w SP Nr 118 przy ul. Leszczynowej</t>
  </si>
  <si>
    <t xml:space="preserve">C/WŁO/III/3/1</t>
  </si>
  <si>
    <t xml:space="preserve">C/BIA/V/10/12</t>
  </si>
  <si>
    <t xml:space="preserve">Boiska przy SP Nr 118 przy ul. Leszczynowej</t>
  </si>
  <si>
    <t xml:space="preserve">C/WŁO/III/3/2</t>
  </si>
  <si>
    <t xml:space="preserve">C/BIA/V/10/13</t>
  </si>
  <si>
    <t xml:space="preserve">Rozbudowa przedszkola Nr 64 przy ul. Porajów 3</t>
  </si>
  <si>
    <t xml:space="preserve">C/BIA/V/10/14</t>
  </si>
  <si>
    <t xml:space="preserve">Budowa przedszkola przy ul. Ceramicznej/Przyrzecze</t>
  </si>
  <si>
    <t xml:space="preserve">C/OM/III/12/6</t>
  </si>
  <si>
    <t xml:space="preserve">C/BIA/V/10/15</t>
  </si>
  <si>
    <t xml:space="preserve">Budowa przedszkola w rejonie Kobiałki</t>
  </si>
  <si>
    <t xml:space="preserve">C/OM/III/12/7</t>
  </si>
  <si>
    <t xml:space="preserve">C/BIA/V/10/16</t>
  </si>
  <si>
    <t xml:space="preserve">Budowa przedszkola w rejonie Głębockiej</t>
  </si>
  <si>
    <t xml:space="preserve">C/OM/III/12/8</t>
  </si>
  <si>
    <t xml:space="preserve">C/BIA/V/10/17</t>
  </si>
  <si>
    <t xml:space="preserve">Budowa Gimnazjum w rejonie Winnicy</t>
  </si>
  <si>
    <t xml:space="preserve">C/BIA/V/10/18</t>
  </si>
  <si>
    <t xml:space="preserve">Budowa Liceum na Tarchominie w rejonie ul. Ceramicznej</t>
  </si>
  <si>
    <t xml:space="preserve">C/BEM/III/12/2</t>
  </si>
  <si>
    <t xml:space="preserve">C/BIE/V/10/1</t>
  </si>
  <si>
    <t xml:space="preserve">Modernizacja budynku LO Nr XXXIX ul. Lindego 20 wraz z budową krytej pływalni i sali gimnastycznej</t>
  </si>
  <si>
    <t xml:space="preserve">C/BIA/III/12/1</t>
  </si>
  <si>
    <t xml:space="preserve">C/BIE/V/10/3</t>
  </si>
  <si>
    <t xml:space="preserve">Budowa sali gimnastycznej w Zespole Szkół Nr 51 ul. Staffa 3/5</t>
  </si>
  <si>
    <t xml:space="preserve">C/BIA/III/12/2</t>
  </si>
  <si>
    <t xml:space="preserve">C/BIE/V/10/4</t>
  </si>
  <si>
    <t xml:space="preserve">Zagospodarowanie terenu OPP ul. Szegedyńska 9a</t>
  </si>
  <si>
    <t xml:space="preserve">C/BIE/V/10/8</t>
  </si>
  <si>
    <t xml:space="preserve">Modernizacja budynku przedszkola Nr 308 ul. Reymonta 8a</t>
  </si>
  <si>
    <t xml:space="preserve">C/BIE/V/10/10</t>
  </si>
  <si>
    <t xml:space="preserve">Roboty budowlane w budynku LO Nr XXII ul. Staffa 111</t>
  </si>
  <si>
    <t xml:space="preserve">C/BIE/V/10/11</t>
  </si>
  <si>
    <t xml:space="preserve">Modernizacja przedszkola Nr 309 ul. Andersena 7</t>
  </si>
  <si>
    <t xml:space="preserve">C/BIE/V/10/14</t>
  </si>
  <si>
    <t xml:space="preserve">Budowa boisk w gimnazjach</t>
  </si>
  <si>
    <t xml:space="preserve">C/BIA/III/12/7</t>
  </si>
  <si>
    <t xml:space="preserve">C/BIE/V/10/15</t>
  </si>
  <si>
    <t xml:space="preserve">Budowa boisk w liceach</t>
  </si>
  <si>
    <t xml:space="preserve">C/BIE/V/10/17</t>
  </si>
  <si>
    <t xml:space="preserve">Modernizacja wraz z przebudową budynku LO Nr XLI ul. Kiwerska 3</t>
  </si>
  <si>
    <t xml:space="preserve">C/BIE/V/10/19</t>
  </si>
  <si>
    <t xml:space="preserve">Budowa boiska  SP 223 ul. Kasprowicza 107</t>
  </si>
  <si>
    <t xml:space="preserve">C/MOK/V/10/4</t>
  </si>
  <si>
    <t xml:space="preserve">Kompleksowa modernizacja basenu z salą gimnastyczną przy ZS 39, ul. Bełska 1/3</t>
  </si>
  <si>
    <t xml:space="preserve">C/MOK/V/10/6</t>
  </si>
  <si>
    <t xml:space="preserve">Modernizacja budynku przedszkola Nr 393 przy ul. Podchorążych 31 wraz z zagospodarowaniem terenu oraz dostosowaniem obiektu dla potrzeb dzieci niepełnosprawnych</t>
  </si>
  <si>
    <t xml:space="preserve">C/PPD/III/12/2</t>
  </si>
  <si>
    <t xml:space="preserve">C/MOK/V/10/7</t>
  </si>
  <si>
    <t xml:space="preserve">Modernizacja Gimnazjum Nr 7 przy ul. Podchorążych 49</t>
  </si>
  <si>
    <t xml:space="preserve">C/MOK/V/10/8</t>
  </si>
  <si>
    <t xml:space="preserve">Budowa (modernizacja) przedszkoli typu "Ciechanowskiego"</t>
  </si>
  <si>
    <t xml:space="preserve">C/MOK/V/10/9</t>
  </si>
  <si>
    <t xml:space="preserve">Budowa sali gimnastycznej przy Gimnazjum Nr 11 przy ul. Podbipięty 2</t>
  </si>
  <si>
    <t xml:space="preserve">C/MOK/V/10/10</t>
  </si>
  <si>
    <t xml:space="preserve">Modernizacja budynku Zespołu Szkół Odzieżowych i Fryzjersko - Kosmetycznych przy ul. Kazimierzowskiej 60</t>
  </si>
  <si>
    <t xml:space="preserve">C/PPD/III/12/6</t>
  </si>
  <si>
    <t xml:space="preserve">C/MOK/V/10/11</t>
  </si>
  <si>
    <t xml:space="preserve">Kompleksowa modernizacja budynku ZS 59, ul. Sobieskiego 68 z zagospodarowaniem terenu</t>
  </si>
  <si>
    <t xml:space="preserve">C/MOK/V/10/12</t>
  </si>
  <si>
    <t xml:space="preserve">Modernizacja zespołu SP Nr 307 i P Nr 349 przy ul. Barcelońskiej 8 wraz z zagospodarowaniem terenu</t>
  </si>
  <si>
    <t xml:space="preserve">C/MOK/V/10/13</t>
  </si>
  <si>
    <t xml:space="preserve">Modernizacja Gimnazjum Nr 6, przy ul. Gruszczyńskiego 12</t>
  </si>
  <si>
    <t xml:space="preserve">C/MOK/V/10/14</t>
  </si>
  <si>
    <t xml:space="preserve">Modernizacja ogrodu Przedszkola Integracyjnego Nr 45 przy ul. Lenartowicza 4</t>
  </si>
  <si>
    <t xml:space="preserve">C/MOK/V/10/15</t>
  </si>
  <si>
    <t xml:space="preserve">Modernizacja ogrodu Przedszkola Integracyjnego Nr 117 przy ul. Sieleckiej 26</t>
  </si>
  <si>
    <t xml:space="preserve">C/ŚRD/III/12/1</t>
  </si>
  <si>
    <t xml:space="preserve">C/MOK/V/10/16</t>
  </si>
  <si>
    <t xml:space="preserve">Modernizacja ogrodu Przedszkola Specjalnego Nr 188 przy ul. Kieleckiej 20</t>
  </si>
  <si>
    <t xml:space="preserve">C/ŚRD/III/12/2</t>
  </si>
  <si>
    <t xml:space="preserve">C/MOK/V/10/21</t>
  </si>
  <si>
    <t xml:space="preserve">Zespół Szkół Gastronomiczno - Hotelarskich przy ul. Krasnołęckiej - prace przygotowawcze</t>
  </si>
  <si>
    <t xml:space="preserve">C/ŚRD/III/12/3</t>
  </si>
  <si>
    <t xml:space="preserve">C/OCH/V/10/1</t>
  </si>
  <si>
    <t xml:space="preserve">Budowa sali gimnastycznej przy Liceum Ogólnokształcącym Nr XXI wraz z modernizacją boiska sportowego, ul. Grójecka 93</t>
  </si>
  <si>
    <t xml:space="preserve">C/OCH/V/10/3</t>
  </si>
  <si>
    <t xml:space="preserve">Budowa sali gimnastycznej przy Gimnazjum Nr 16, ul. Skarżyńskiego 8</t>
  </si>
  <si>
    <t xml:space="preserve">C/OCH/V/10/4</t>
  </si>
  <si>
    <t xml:space="preserve">Budowa Młodzieżowego Domu Kultury przy ul. Rokosowskiej</t>
  </si>
  <si>
    <t xml:space="preserve">C/OCH/V/10/8</t>
  </si>
  <si>
    <t xml:space="preserve">Modernizacja boiska wraz z zadaszeniem przy Szkole Podstawowej Nr 10, ul. Jasielska 49/53</t>
  </si>
  <si>
    <t xml:space="preserve">C/OCH/V/10/10</t>
  </si>
  <si>
    <t xml:space="preserve">Modernizacja boiska wraz z zadaszeniem przy Zespole Szkół Nr 4, ul. Szczęśliwicka 46</t>
  </si>
  <si>
    <t xml:space="preserve">C/ŚRD/III/12/8</t>
  </si>
  <si>
    <t xml:space="preserve">C/OCH/V/10/11</t>
  </si>
  <si>
    <t xml:space="preserve">Modernizacja boiska przy Szkole Podstawowej Nr 23, ul. Wawelska 48</t>
  </si>
  <si>
    <t xml:space="preserve">C/URU/III/12/1</t>
  </si>
  <si>
    <t xml:space="preserve">C/OCH/V/10/13</t>
  </si>
  <si>
    <t xml:space="preserve">Budowa boiska przy ZS Nr 82 im. St. Staszica</t>
  </si>
  <si>
    <t xml:space="preserve">C/OCH/V/10/14</t>
  </si>
  <si>
    <t xml:space="preserve">Likwidacja barier architektonicznych  w budynku przy ul. Radomska 13/21</t>
  </si>
  <si>
    <t xml:space="preserve">C/URU/III/12/3</t>
  </si>
  <si>
    <t xml:space="preserve">C/OCH/V/10/21</t>
  </si>
  <si>
    <t xml:space="preserve">Modernizacja budynku Zespołu Szkół im. inż. S. Wysockiego d. "Kolejówka" przy ul. Szczęśliwickiej 56</t>
  </si>
  <si>
    <t xml:space="preserve">C/PPD/V/10/3</t>
  </si>
  <si>
    <t xml:space="preserve">Budowa sali gimnastycznej przy Gimnazjum Nr 28 ul. Umińskiego 11</t>
  </si>
  <si>
    <t xml:space="preserve">C/PPD/V/10/5</t>
  </si>
  <si>
    <t xml:space="preserve">Budowa boisk przy IV LO im. A. Mickiewicza, ul. Saska 59</t>
  </si>
  <si>
    <t xml:space="preserve">C/PPD/V/10/7</t>
  </si>
  <si>
    <t xml:space="preserve">Budowa hali sportowej w LO XXXV im. B.Prusa ul. Zwycięzców 7/9</t>
  </si>
  <si>
    <t xml:space="preserve">C/PPD/V/10/9</t>
  </si>
  <si>
    <t xml:space="preserve">Budowa siedziby placówki wychowania pozaszkolnego (XIV Ogródek Jordanowski) przy ul. Nobla 18/26</t>
  </si>
  <si>
    <t xml:space="preserve">C/PPD/V/10/10</t>
  </si>
  <si>
    <t xml:space="preserve">Budowa sali gimnastycznej przy XXIII LO im. M. Skłodowskiej- Curie, ul. Naddnieprzańska 2/4</t>
  </si>
  <si>
    <t xml:space="preserve">C/PPD/V/10/15</t>
  </si>
  <si>
    <t xml:space="preserve">Urządzenie terenu placówki wychowania pozaszkolnego (XII Ogródek Jordanowski) przy ul. Kwatery Głównej 11</t>
  </si>
  <si>
    <t xml:space="preserve">C/USN/III/12/7</t>
  </si>
  <si>
    <t xml:space="preserve">C/PPD/V/10/19</t>
  </si>
  <si>
    <t xml:space="preserve">Adaptacja niewykorzystanych pomieszczeń w Gimnazjum nr 27 dla potrzeb przedszkola</t>
  </si>
  <si>
    <t xml:space="preserve">C/PPD/V/10/20</t>
  </si>
  <si>
    <t xml:space="preserve">Budowa boiska przy SP nr 279 przy ul. Cyrklowej 1</t>
  </si>
  <si>
    <t xml:space="preserve">C/PPD/V/10/21</t>
  </si>
  <si>
    <t xml:space="preserve">Modernizacja węzła cieplnego w Zespole Szkół Gastronomiczno-Hotelarskich nr 2, przy ul. Majdańskiej 30/36</t>
  </si>
  <si>
    <t xml:space="preserve">C/PPD/V/10/22</t>
  </si>
  <si>
    <t xml:space="preserve">Modernizacja węzła cieplnego w Przedszkolu nr 218 przy ul. Rechniewskiego 5b</t>
  </si>
  <si>
    <t xml:space="preserve">C/WIL/III/12/1</t>
  </si>
  <si>
    <t xml:space="preserve">C/PPN/V/10/1</t>
  </si>
  <si>
    <t xml:space="preserve">Budowa hali sportowej przy SP Nr 127 ul. Kowieńska 12/20</t>
  </si>
  <si>
    <t xml:space="preserve">C/PPN/V/10/2</t>
  </si>
  <si>
    <t xml:space="preserve">Modernizacja  boisk przyszkolnych na terenie Dzielnicy Praga Północ</t>
  </si>
  <si>
    <t xml:space="preserve">C/PPN/V/10/3</t>
  </si>
  <si>
    <t xml:space="preserve">Tymczasowy obiekt sportowy przy SP z oddziałami integracyjnymi Nr 73 ul. Białostocka 10/18</t>
  </si>
  <si>
    <t xml:space="preserve">C/WOL/III/12/2</t>
  </si>
  <si>
    <t xml:space="preserve">C/PPN/V/10/5</t>
  </si>
  <si>
    <t xml:space="preserve">Adaptacja obiektów na potrzeby Poradni Pedagogiczno - Psychologicznej</t>
  </si>
  <si>
    <t xml:space="preserve">C/PPN/V/10/6</t>
  </si>
  <si>
    <t xml:space="preserve">Budowa przedszkola przy ul. Markowskiej - prace przygotowawcze</t>
  </si>
  <si>
    <t xml:space="preserve">C/REM/V/10/1</t>
  </si>
  <si>
    <t xml:space="preserve">Budowa przedszkola oraz rozbudowa budynku  Zespołu Szkół Nr 74 z zagospodarowaniem terenu, ul. Niepołomicka 26</t>
  </si>
  <si>
    <t xml:space="preserve">C/REM/V/10/2</t>
  </si>
  <si>
    <t xml:space="preserve">Modernizacja budynku Przedszkola Nr 158 z  termorenowacją i zagospodarowaniem terenu, ul. Dwóch Mieczy</t>
  </si>
  <si>
    <t xml:space="preserve">C/WOL/III/12/6</t>
  </si>
  <si>
    <t xml:space="preserve">C/REM/V/10/3</t>
  </si>
  <si>
    <t xml:space="preserve">Budowa hali sportowej oraz zespołu boisk sportowych z zagospodarowaniem terenu, Liceum Ogólnokształcące ul. Kadrowa 5/15</t>
  </si>
  <si>
    <t xml:space="preserve">C/REM/V/10/4</t>
  </si>
  <si>
    <t xml:space="preserve">Modernizacja hali sportowej przy Zespole Szkół Nr 76, ul. Dwóch Mieczy 5 z zagospodarowaniem terenu</t>
  </si>
  <si>
    <t xml:space="preserve">C/OM/III/12/1</t>
  </si>
  <si>
    <t xml:space="preserve">C/REM/V/10/5</t>
  </si>
  <si>
    <t xml:space="preserve">Budowa przedszkola  ul. Czwartaków</t>
  </si>
  <si>
    <t xml:space="preserve">C/ŚRD/V/10/3</t>
  </si>
  <si>
    <t xml:space="preserve">Modernizacja Zespołu Szkół Sportowych Nr 72 im. Gen. Andersa przy ul. Konwiktorskiej 5/7</t>
  </si>
  <si>
    <t xml:space="preserve">C/ŚRD/V/10/4</t>
  </si>
  <si>
    <t xml:space="preserve">Modernizacja LXXV LO Im. Jana III Sobieskiego przy ul. Czerniakowskiej 128</t>
  </si>
  <si>
    <t xml:space="preserve">C/OM/III/12/4</t>
  </si>
  <si>
    <t xml:space="preserve">C/ŚRD/V/10/5</t>
  </si>
  <si>
    <t xml:space="preserve">Modernizacja Zespołu Szkół Gastronomicznych przy ul. Poznańskiej</t>
  </si>
  <si>
    <t xml:space="preserve">C/OM/III/12/5</t>
  </si>
  <si>
    <t xml:space="preserve">C/ŚRD/V/10/6</t>
  </si>
  <si>
    <t xml:space="preserve">Budowa boiska sportowego w SP Nr 12</t>
  </si>
  <si>
    <t xml:space="preserve">C/OM/III/3/1</t>
  </si>
  <si>
    <t xml:space="preserve">C/ŚRD/V/10/9</t>
  </si>
  <si>
    <t xml:space="preserve">Budowa kolektorów słonecznych w SP Nr 32</t>
  </si>
  <si>
    <t xml:space="preserve">C/ŚRD/V/10/10</t>
  </si>
  <si>
    <t xml:space="preserve">Modernizacja kuchni w SP Nr 1, ul. Wilcza 53</t>
  </si>
  <si>
    <t xml:space="preserve">C/OM/III/3/4</t>
  </si>
  <si>
    <t xml:space="preserve">C/ŚRD/V/10/11</t>
  </si>
  <si>
    <t xml:space="preserve">Modernizacja kuchni w Gimnazjum Nr 36 ul. Polna 7</t>
  </si>
  <si>
    <t xml:space="preserve">C/OM/III/3/5</t>
  </si>
  <si>
    <t xml:space="preserve">C/ŚRD/V/10/12</t>
  </si>
  <si>
    <t xml:space="preserve">Budowa boiska sportowego w SP Nr 29 przy ul. Fabrycznej 19</t>
  </si>
  <si>
    <t xml:space="preserve">C/OM/III/3/6</t>
  </si>
  <si>
    <t xml:space="preserve">C/ŚRD/V/10/14</t>
  </si>
  <si>
    <t xml:space="preserve">Modernizacja kuchni SP Nr 12 ul. Górnośląska 45</t>
  </si>
  <si>
    <t xml:space="preserve">C/ŚRD/V/10/15</t>
  </si>
  <si>
    <t xml:space="preserve">Modernizacja kuchni SP Nr 210 ul. Karmelicka 13</t>
  </si>
  <si>
    <t xml:space="preserve">C/ŚRD/III/3/1</t>
  </si>
  <si>
    <t xml:space="preserve">C/ŚRD/V/10/16</t>
  </si>
  <si>
    <t xml:space="preserve">Modernizacja i adaptacja strychu w SP Nr 32 na sale dydaktyczne</t>
  </si>
  <si>
    <t xml:space="preserve">C/ŚRD/V/10/17</t>
  </si>
  <si>
    <t xml:space="preserve">Modernizacja kuchni w Przedszkolu Nr 35 ul. Górskiego 1</t>
  </si>
  <si>
    <t xml:space="preserve">C/ŚRD/V/10/18</t>
  </si>
  <si>
    <t xml:space="preserve">Modernizacja kuchni w Przedszkolu Nr 31, ul. Krucza 19</t>
  </si>
  <si>
    <t xml:space="preserve">C/ŚRD/V/10/19</t>
  </si>
  <si>
    <t xml:space="preserve">Modernizacja kuchni w Przedszkolu Nr 7 ul. Sowia 4</t>
  </si>
  <si>
    <t xml:space="preserve">C/ŚRD/V/10/20</t>
  </si>
  <si>
    <t xml:space="preserve">Budowa źródła energii odnawialnej w Gimnazjum Nr 37</t>
  </si>
  <si>
    <t xml:space="preserve">C/ŚRD/V/10/21</t>
  </si>
  <si>
    <t xml:space="preserve">Modernizacja kuchni w Przedszkolu Nr 24, przy ul. Drewnianej 10/16</t>
  </si>
  <si>
    <t xml:space="preserve">C/ŚRD/V/10/22</t>
  </si>
  <si>
    <t xml:space="preserve">Budowa boiska sportowego dla ZSZ Nr 22 przy ul. Dynasy</t>
  </si>
  <si>
    <t xml:space="preserve">C/ŚRD/V/10/23</t>
  </si>
  <si>
    <t xml:space="preserve">Budowa boisk sportowych w LXXXI LO przy ul. Miłej 7</t>
  </si>
  <si>
    <t xml:space="preserve">C/ŚRD/V/10/25</t>
  </si>
  <si>
    <t xml:space="preserve">Budowa boisk sportowych w ZS Gastronomicznych przy ul. Poznańskiej 6/8</t>
  </si>
  <si>
    <t xml:space="preserve">C/ŚRD/V/10/26</t>
  </si>
  <si>
    <t xml:space="preserve">Budowa boiska sportowego przy Gimnazjum Nr 37</t>
  </si>
  <si>
    <t xml:space="preserve">C/ŚRD/V/10/27</t>
  </si>
  <si>
    <t xml:space="preserve">Budowa boiska sportowego przy SP Nr 220 Al. Jana Pawła II</t>
  </si>
  <si>
    <t xml:space="preserve">C/ŚRD/V/10/28</t>
  </si>
  <si>
    <t xml:space="preserve">Budowa boiska sportowego przy SP Nr 211 ul. Nowy Świat</t>
  </si>
  <si>
    <t xml:space="preserve">C/ŚRD/V/10/29</t>
  </si>
  <si>
    <t xml:space="preserve">Modernizacja LO im. Stefana Batorego, przy ul. Myśliwieckiej6</t>
  </si>
  <si>
    <t xml:space="preserve">C/ŚRD/V/10/30</t>
  </si>
  <si>
    <t xml:space="preserve">Modernizacja ZS Nr 67, przy ul. Klonowej 16</t>
  </si>
  <si>
    <t xml:space="preserve">C/ŚRD/V/10/31</t>
  </si>
  <si>
    <t xml:space="preserve">Modernizacja przedszkolnych placów zabaw</t>
  </si>
  <si>
    <t xml:space="preserve">C/ŚRD/V/10/44</t>
  </si>
  <si>
    <t xml:space="preserve">Budowa sali sportowej przy ZS Nr 23 przy ul. Górnośląskiej 31</t>
  </si>
  <si>
    <t xml:space="preserve">C/OM/IV/4/11</t>
  </si>
  <si>
    <t xml:space="preserve">C/ŚRD/V/10/45</t>
  </si>
  <si>
    <t xml:space="preserve">Modernizacja budynku Zespołu Szkół Samochodowych i Licealnych Nr 1 przy ul. Hożej 88</t>
  </si>
  <si>
    <t xml:space="preserve">C/OM/IV/4/15</t>
  </si>
  <si>
    <t xml:space="preserve">C/TAR/V/10/1</t>
  </si>
  <si>
    <t xml:space="preserve">Budowa sali gimnastycznej, stołówki i części dydaktyczno - szatniowej wraz z modernizacją istniejącego budynku szkoły, budową boisk i zagospodarowaniem terenu przy Szkole Podstawowej Nr 206 i Szkole Specjalnej przy ul. Bartniczej 2</t>
  </si>
  <si>
    <t xml:space="preserve">C/OM/IV/4/17</t>
  </si>
  <si>
    <t xml:space="preserve">C/TAR/V/10/4</t>
  </si>
  <si>
    <t xml:space="preserve">Budowa boisk szkolnych przy Szkole Podstawowej Nr 285 ul. Turmoncka 20</t>
  </si>
  <si>
    <t xml:space="preserve">C/TAR/V/10/5</t>
  </si>
  <si>
    <t xml:space="preserve">Budowa sali gimnastycznej z zagospodarowaniem terenu oraz modernizacją istniejącego obiektu LO przy ul. Oszmiańskiej</t>
  </si>
  <si>
    <t xml:space="preserve">C/TAR/V/10/6</t>
  </si>
  <si>
    <t xml:space="preserve">Budowa boisk szkolnych przy Zespole Szkół Nr 34 przy ul. Mieszka I 7</t>
  </si>
  <si>
    <t xml:space="preserve">C/OM/IV/4/1a</t>
  </si>
  <si>
    <t xml:space="preserve">C/TAR/V/10/7</t>
  </si>
  <si>
    <t xml:space="preserve">Budowa przedszkola oraz ogólnodostępnego placu zabaw przy ul. Drewnowskiego róg Sternhela</t>
  </si>
  <si>
    <t xml:space="preserve">C/OM/IV/4/1b</t>
  </si>
  <si>
    <t xml:space="preserve">C/TAR/V/10/8</t>
  </si>
  <si>
    <t xml:space="preserve">Budowa boisk szkolnych przy Szkole Podstawowej Nr 52 przy ul. Samarytanki 11/13</t>
  </si>
  <si>
    <t xml:space="preserve">C/OM/IV/4/1c</t>
  </si>
  <si>
    <t xml:space="preserve">C/TAR/V/10/9</t>
  </si>
  <si>
    <t xml:space="preserve">Budowa boisk szkolnych przy Gimnazjum Nr 142 ul. Olgierda 35/41</t>
  </si>
  <si>
    <t xml:space="preserve">C/OM/IV/4/1d</t>
  </si>
  <si>
    <t xml:space="preserve">C/TAR/V/10/10</t>
  </si>
  <si>
    <t xml:space="preserve">Budowa przedszkola przy ul. Syrokomli 26</t>
  </si>
  <si>
    <t xml:space="preserve">C/OM/IV/4/12</t>
  </si>
  <si>
    <t xml:space="preserve">C/TAR/V/10/11</t>
  </si>
  <si>
    <t xml:space="preserve">Budowa boisk szkolnych przy Gimnazjum Nr 143 przy ul. Bartniczej 8</t>
  </si>
  <si>
    <t xml:space="preserve">C/OM/IV/4/14</t>
  </si>
  <si>
    <t xml:space="preserve">C/TAR/V/10/12</t>
  </si>
  <si>
    <t xml:space="preserve">Budowa boisk szkolnych przy Gimnazjum Nr 141 przy ul. Trockiej 4</t>
  </si>
  <si>
    <t xml:space="preserve">C/OM/IV/4/16</t>
  </si>
  <si>
    <t xml:space="preserve">C/TAR/V/10/13</t>
  </si>
  <si>
    <t xml:space="preserve">Rozbudowa Przedszkola Nr 106 ul. Trocka 4</t>
  </si>
  <si>
    <t xml:space="preserve">C/TAR/V/10/15</t>
  </si>
  <si>
    <t xml:space="preserve">Budowa boisk sportowych przy Szkole Podstawowej Nr 275, ul. Hieronima 2</t>
  </si>
  <si>
    <t xml:space="preserve">C/TAR/V/10/16</t>
  </si>
  <si>
    <t xml:space="preserve">Budowa boisk sportowych przy Szkole Podstawowej Nr 277 przy ul. Suwalskiej 29</t>
  </si>
  <si>
    <t xml:space="preserve">C/TAR/V/10/17</t>
  </si>
  <si>
    <t xml:space="preserve">Przebudowa VIII Ogrodu Jordanowskiego ul. Suwalska 13</t>
  </si>
  <si>
    <t xml:space="preserve">C/TAR/V/10/19</t>
  </si>
  <si>
    <t xml:space="preserve">Budowa sali gimnastycznej przy SP Nr 114 przy ul. Remiszewskiej</t>
  </si>
  <si>
    <t xml:space="preserve">C/URU/V/10/1</t>
  </si>
  <si>
    <t xml:space="preserve">Zakup lokalu na placówkę oświatowo - wychowawczą przy ul. Górna Droga 10 - spłata rat</t>
  </si>
  <si>
    <t xml:space="preserve">C/URU/V/10/2</t>
  </si>
  <si>
    <t xml:space="preserve">Budowa szkoły podstawowej i przedszkola przy ul. Dzieci Warszawy 42</t>
  </si>
  <si>
    <t xml:space="preserve">C/URU/V/10/3</t>
  </si>
  <si>
    <t xml:space="preserve">Rozbudowa przedszkoli Nr 168, 194 i 200</t>
  </si>
  <si>
    <t xml:space="preserve">C/OM/V/10/5</t>
  </si>
  <si>
    <t xml:space="preserve">C/URU/V/10/7</t>
  </si>
  <si>
    <t xml:space="preserve">Przebudowa terenu sportowego po byłym Zespole Szkół Zakładowych ZPC Ursus z przeznaczeniem na cele sportowo - rekreacyjne</t>
  </si>
  <si>
    <t xml:space="preserve">C/OM/V/10/6</t>
  </si>
  <si>
    <t xml:space="preserve">C/URU/V/10/12</t>
  </si>
  <si>
    <t xml:space="preserve">Zakup i montaż windy dla niepełnosprawnych do budynku szkolnego przy ul. Dzieci Warszawy 42</t>
  </si>
  <si>
    <t xml:space="preserve">C/OM/V/10/7</t>
  </si>
  <si>
    <t xml:space="preserve">C/URU/V/10/13</t>
  </si>
  <si>
    <t xml:space="preserve">Przebudowa placu zabawowo - rekreacyjno - sportowego na terenie  Szkoły Podstawowej Nr 11</t>
  </si>
  <si>
    <t xml:space="preserve">C/OM/V/10/8</t>
  </si>
  <si>
    <t xml:space="preserve">C/URU/V/10/17</t>
  </si>
  <si>
    <t xml:space="preserve">Budowa placu zabawowo-rekreacyjnego -sportowego na terenie Szkoły Podstawowej Nr 2</t>
  </si>
  <si>
    <t xml:space="preserve">C/OM/V/10/9</t>
  </si>
  <si>
    <t xml:space="preserve">C/URU/V/10/18</t>
  </si>
  <si>
    <t xml:space="preserve">Budowa miasteczka ruchu drogowego - projekt</t>
  </si>
  <si>
    <t xml:space="preserve">C/OM/V/10/10</t>
  </si>
  <si>
    <t xml:space="preserve">C/USN/V/10/2</t>
  </si>
  <si>
    <t xml:space="preserve">Rozbudowa SP Nr 16 przy ul. Wilczy Dół 4</t>
  </si>
  <si>
    <t xml:space="preserve">C/OM/V/10/11</t>
  </si>
  <si>
    <t xml:space="preserve">C/USN/V/10/6</t>
  </si>
  <si>
    <t xml:space="preserve">Modernizacja boisk przy LO Nr LXX przy ul. Dembowskiego 1</t>
  </si>
  <si>
    <t xml:space="preserve">C/OM/V/10/12</t>
  </si>
  <si>
    <t xml:space="preserve">C/USN/V/10/7</t>
  </si>
  <si>
    <t xml:space="preserve">Modernizacja boiska przy SP Nr 319 przy ul. ZWM 10</t>
  </si>
  <si>
    <t xml:space="preserve">C/OM/V/10/13</t>
  </si>
  <si>
    <t xml:space="preserve">C/USN/V/10/9</t>
  </si>
  <si>
    <t xml:space="preserve">Modernizacja boiska przy SP Nr 336 przy ul. Małcużyńskiego 4</t>
  </si>
  <si>
    <t xml:space="preserve">C/OM/V/10/14</t>
  </si>
  <si>
    <t xml:space="preserve">C/USN/V/10/11</t>
  </si>
  <si>
    <t xml:space="preserve">Rozbudowa sali gimnastycznej przy SP Nr 96 ul. Sarabandy 16/22</t>
  </si>
  <si>
    <t xml:space="preserve">C/OM/V/10/15</t>
  </si>
  <si>
    <t xml:space="preserve">C/USN/V/10/12</t>
  </si>
  <si>
    <t xml:space="preserve">Termomodernizacja budynku SP 303 przy ul.  Koncertowej 8</t>
  </si>
  <si>
    <t xml:space="preserve">C/OM/V/10/17</t>
  </si>
  <si>
    <t xml:space="preserve">C/USN/V/10/13</t>
  </si>
  <si>
    <t xml:space="preserve">Termomodernizacja budynku P 52  przy ul. Koncertowej 8</t>
  </si>
  <si>
    <t xml:space="preserve">C/OM/V/10/18</t>
  </si>
  <si>
    <t xml:space="preserve">C/USN/V/10/14</t>
  </si>
  <si>
    <t xml:space="preserve">Termomodernizacja budynku P 282 przy ul. Na Uboczu</t>
  </si>
  <si>
    <t xml:space="preserve">C/OM/V/10/19</t>
  </si>
  <si>
    <t xml:space="preserve">C/USN/V/10/15</t>
  </si>
  <si>
    <t xml:space="preserve">Termomodernizacja budynku P 79 przy ul. Kajakowej</t>
  </si>
  <si>
    <t xml:space="preserve">C/OM/V/10/20</t>
  </si>
  <si>
    <t xml:space="preserve">C/USN/V/10/16</t>
  </si>
  <si>
    <t xml:space="preserve">Termomodernizacja budynku SP 336 przy ul. Małcużyńskiego 4</t>
  </si>
  <si>
    <t xml:space="preserve">C/OM/V/10/21</t>
  </si>
  <si>
    <t xml:space="preserve">C/USN/V/10/17</t>
  </si>
  <si>
    <t xml:space="preserve">Termomodernizacja budynku P 267 przy ul. Małcużyńskiego 4</t>
  </si>
  <si>
    <t xml:space="preserve">C/OM/V/10/22</t>
  </si>
  <si>
    <t xml:space="preserve">C/USN/V/10/18</t>
  </si>
  <si>
    <t xml:space="preserve">Termomodernizacja budynku P 395 przy ul. Na Uboczu 9</t>
  </si>
  <si>
    <t xml:space="preserve">C/OM/V/10/23</t>
  </si>
  <si>
    <t xml:space="preserve">C/USN/V/10/19</t>
  </si>
  <si>
    <t xml:space="preserve">Termomodernizacja budynku G 94 przy ul. Na Uboczu 9</t>
  </si>
  <si>
    <t xml:space="preserve">C/OM/V/10/24</t>
  </si>
  <si>
    <t xml:space="preserve">C/USN/V/10/20</t>
  </si>
  <si>
    <t xml:space="preserve">Budowa placu zabaw przy P Nr 79 przy ul. Kajakowej</t>
  </si>
  <si>
    <t xml:space="preserve">C/OM/V/10/25</t>
  </si>
  <si>
    <t xml:space="preserve">C/USN/V/10/21</t>
  </si>
  <si>
    <t xml:space="preserve">Budowa placu zabaw przy P Nr 126 przy ul. Wokalnej</t>
  </si>
  <si>
    <t xml:space="preserve">C/OM/V/10/26</t>
  </si>
  <si>
    <t xml:space="preserve">C/USN/V/10/22</t>
  </si>
  <si>
    <t xml:space="preserve">Termomodernizacja budynku G Nr 91  przy ul. Kajakowej 1</t>
  </si>
  <si>
    <t xml:space="preserve">C/OM/V/10/27</t>
  </si>
  <si>
    <t xml:space="preserve">C/USN/V/10/23</t>
  </si>
  <si>
    <t xml:space="preserve">Budowa placu zabaw przy P Nr 267 przy ul. Małcużyńskiego</t>
  </si>
  <si>
    <t xml:space="preserve">C/OM/V/10/28</t>
  </si>
  <si>
    <t xml:space="preserve">C/USN/V/10/24</t>
  </si>
  <si>
    <t xml:space="preserve">Budowa placu zabaw przy P Nr 283 przy ul. Puszczyka</t>
  </si>
  <si>
    <t xml:space="preserve">C/OM/V/10/29</t>
  </si>
  <si>
    <t xml:space="preserve">C/USN/V/10/25</t>
  </si>
  <si>
    <t xml:space="preserve">Budowa placu zabaw przy P Nr 286 przy ul. Mandarynki</t>
  </si>
  <si>
    <t xml:space="preserve">C/OM/V/10/30</t>
  </si>
  <si>
    <t xml:space="preserve">C/USN/V/10/26</t>
  </si>
  <si>
    <t xml:space="preserve">Budowa placu zabaw przy P Nr 159 przy ul. Tanecznej</t>
  </si>
  <si>
    <t xml:space="preserve">C/OM/V/10/31</t>
  </si>
  <si>
    <t xml:space="preserve">C/USN/V/10/27</t>
  </si>
  <si>
    <t xml:space="preserve">Budowa placu zabaw przy P Nr 282 przy ul. Na Uboczu</t>
  </si>
  <si>
    <t xml:space="preserve">C/OM/V/10/32</t>
  </si>
  <si>
    <t xml:space="preserve">C/USN/V/10/28</t>
  </si>
  <si>
    <t xml:space="preserve">Budowa placu zabaw przy P Nr 351 przy ul. Warchałowskiego</t>
  </si>
  <si>
    <t xml:space="preserve">C/OM/V/10/33</t>
  </si>
  <si>
    <t xml:space="preserve">C/USN/V/10/29</t>
  </si>
  <si>
    <t xml:space="preserve">Budowa placu zabaw przy P Nr 366 przy ul. Hawajskiej</t>
  </si>
  <si>
    <t xml:space="preserve">C/OM/V/10/34</t>
  </si>
  <si>
    <t xml:space="preserve">C/USN/V/10/30</t>
  </si>
  <si>
    <t xml:space="preserve">Budowa placu zabaw przy P Nr 385 przy ul. ZWM</t>
  </si>
  <si>
    <t xml:space="preserve">C/OM/V/10/35</t>
  </si>
  <si>
    <t xml:space="preserve">C/USN/V/10/36</t>
  </si>
  <si>
    <t xml:space="preserve">Termomodernizacja budynku SP Nr 81</t>
  </si>
  <si>
    <t xml:space="preserve">C/USN/V/10/40</t>
  </si>
  <si>
    <t xml:space="preserve">Budowa boiska przy SP Nr 303 przy ul. Koncertowej</t>
  </si>
  <si>
    <t xml:space="preserve">C/USN/V/10/41</t>
  </si>
  <si>
    <t xml:space="preserve">Zakupy inwestycyjne dla szkół podstawowych</t>
  </si>
  <si>
    <t xml:space="preserve">C/BEM/V/10/2</t>
  </si>
  <si>
    <t xml:space="preserve">C/USN/V/10/42</t>
  </si>
  <si>
    <t xml:space="preserve">Zakupy inwestycyjne dla gimnazjów</t>
  </si>
  <si>
    <t xml:space="preserve">C/USN/V/10/43</t>
  </si>
  <si>
    <t xml:space="preserve">Zakupy inwestycyjne dla liceów ogólnokształcących</t>
  </si>
  <si>
    <t xml:space="preserve">C/USN/V/10/44</t>
  </si>
  <si>
    <t xml:space="preserve">Zakupy inwestycyjne dla przedszkoli</t>
  </si>
  <si>
    <t xml:space="preserve">C/BEM/V/10/5</t>
  </si>
  <si>
    <t xml:space="preserve">C/USN/V/10/45</t>
  </si>
  <si>
    <t xml:space="preserve">Zakupy inwestycyjne dla poradni psychologiczno - pedagogicznych</t>
  </si>
  <si>
    <t xml:space="preserve">C/USN/V/10/46</t>
  </si>
  <si>
    <t xml:space="preserve">Modernizacja SP Nr 100 przy ul. Tanecznej  dla potrzeb przyjęcia 6-cio latków</t>
  </si>
  <si>
    <t xml:space="preserve">C/BEM/V/10/7</t>
  </si>
  <si>
    <t xml:space="preserve">C/USN/V/10/47</t>
  </si>
  <si>
    <t xml:space="preserve">Modernizacja SP Nr 96 przy ul. Sarabandy dla potrzeb przyjęcia 6-cio latków</t>
  </si>
  <si>
    <t xml:space="preserve">C/USN/V/10/48</t>
  </si>
  <si>
    <t xml:space="preserve">Modernizacja SP Nr 336 przy ul. Małcużyńskiego dla potrzeb przyjęcia 6-cio latków</t>
  </si>
  <si>
    <t xml:space="preserve">C/BEM/V/10/9</t>
  </si>
  <si>
    <t xml:space="preserve">C/USN/V/10/49</t>
  </si>
  <si>
    <t xml:space="preserve">Modernizacja SP Nr 340 przy ul. Lokajskiego dla potrzeb przyjęcia 6-cio latków</t>
  </si>
  <si>
    <t xml:space="preserve">C/BEM/V/10/10</t>
  </si>
  <si>
    <t xml:space="preserve">C/WAW/V/10/1</t>
  </si>
  <si>
    <t xml:space="preserve">Budowa hali widowiskowo - sportowej przy SP Nr 76 ul. Poezji5</t>
  </si>
  <si>
    <t xml:space="preserve">C/BEM/V/10/11</t>
  </si>
  <si>
    <t xml:space="preserve">C/WAW/V/10/2</t>
  </si>
  <si>
    <t xml:space="preserve">Budowa Przedszkola przy ul. Świebodzińskiej</t>
  </si>
  <si>
    <t xml:space="preserve">C/BEM/V/10/12</t>
  </si>
  <si>
    <t xml:space="preserve">C/WAW/V/10/3</t>
  </si>
  <si>
    <t xml:space="preserve">Budowa boiska przy SP Nr 124 przy ul. Bartoszyckiej</t>
  </si>
  <si>
    <t xml:space="preserve">C/WAW/V/10/4</t>
  </si>
  <si>
    <t xml:space="preserve">Budowa aneksu kuchennego przy Przedszkolu Nr 110</t>
  </si>
  <si>
    <t xml:space="preserve">C/BEM/V/10/20</t>
  </si>
  <si>
    <t xml:space="preserve">C/WAW/V/10/5</t>
  </si>
  <si>
    <t xml:space="preserve">Budowa przedszkola przy ul. Węglarskiej</t>
  </si>
  <si>
    <t xml:space="preserve">C/BEM/V/10/21</t>
  </si>
  <si>
    <t xml:space="preserve">C/WAW/V/10/6</t>
  </si>
  <si>
    <t xml:space="preserve">Budowa sali gimnastycznej w XXV Liceum Ogólnokształcącym przy ul. Halnej</t>
  </si>
  <si>
    <t xml:space="preserve">C/BEM/V/10/22</t>
  </si>
  <si>
    <t xml:space="preserve">C/WAW/V/10/18</t>
  </si>
  <si>
    <t xml:space="preserve">Budowa boiska przy SP Nr 138, ul. Pożaryskiego</t>
  </si>
  <si>
    <t xml:space="preserve">C/BEM/V/10/23</t>
  </si>
  <si>
    <t xml:space="preserve">C/WAW/V/10/19</t>
  </si>
  <si>
    <t xml:space="preserve">Zagospodarowanie terenu wokół hali widowiskowo-sportowej przy SP Nr 76, ul. Poezji</t>
  </si>
  <si>
    <t xml:space="preserve">C/BEM/V/10/24</t>
  </si>
  <si>
    <t xml:space="preserve">C/WAW/V/10/21</t>
  </si>
  <si>
    <t xml:space="preserve">Zagospodarowanie placu zabaw przy SP Nr 76</t>
  </si>
  <si>
    <t xml:space="preserve">C/WAW/V/10/22</t>
  </si>
  <si>
    <t xml:space="preserve">Budowa boiska przy XXVI LO ul. Alpejska</t>
  </si>
  <si>
    <t xml:space="preserve">C/WES/V/10/1</t>
  </si>
  <si>
    <t xml:space="preserve">Budowa hali sportowej przy Gimnazjum Nr 119, ul. Klimatyczna</t>
  </si>
  <si>
    <t xml:space="preserve">C/WES/V/10/2</t>
  </si>
  <si>
    <t xml:space="preserve">Modernizacja Szkoły Podstawowej Nr 171 i Gimnazjum Nr 120</t>
  </si>
  <si>
    <t xml:space="preserve">C/WES/V/10/3</t>
  </si>
  <si>
    <t xml:space="preserve">Budowa Zespołu Szkół: Szkoła Podstawowa, Gimnazjum w os. Zielona</t>
  </si>
  <si>
    <t xml:space="preserve">C/WES/V/10/4</t>
  </si>
  <si>
    <t xml:space="preserve">Budowa Przedszkola w os. Stara Miłosna</t>
  </si>
  <si>
    <t xml:space="preserve">C/WES/V/10/5</t>
  </si>
  <si>
    <t xml:space="preserve">Budowa Przedszkola w os. Zielona</t>
  </si>
  <si>
    <t xml:space="preserve">C/BIA/V/10/7</t>
  </si>
  <si>
    <t xml:space="preserve">C/WES/V/10/6</t>
  </si>
  <si>
    <t xml:space="preserve">Budowa Szkoły Podstawowej w os. Stara Miłosna</t>
  </si>
  <si>
    <t xml:space="preserve">C/BIA/V/10/8</t>
  </si>
  <si>
    <t xml:space="preserve">C/WES/V/10/7</t>
  </si>
  <si>
    <t xml:space="preserve">Modernizacja Szkoły Podstawowej Nr 174</t>
  </si>
  <si>
    <t xml:space="preserve">C/WES/V/10/8</t>
  </si>
  <si>
    <t xml:space="preserve">Budowa ogrodzenia zespołu boisk na os. Plac Wojska Polskiego - etap II</t>
  </si>
  <si>
    <t xml:space="preserve">C/WES/V/10/9</t>
  </si>
  <si>
    <t xml:space="preserve">Modernizacja Przedszkola przy ul. Armii Krajowej</t>
  </si>
  <si>
    <t xml:space="preserve">C/WIL/V/10/1</t>
  </si>
  <si>
    <t xml:space="preserve">Budowa przedszkola przy ul. Sytej 123 wraz z rozbiórką starego budynku</t>
  </si>
  <si>
    <t xml:space="preserve">C/WIL/V/10/2</t>
  </si>
  <si>
    <t xml:space="preserve">ZS  Nr 79 ul. Wiertnicza 26 - adaptacja strychu oraz przystosowanie obiektów szkoły na potrzeby klasy "0"</t>
  </si>
  <si>
    <t xml:space="preserve">C/WIL/V/10/4</t>
  </si>
  <si>
    <t xml:space="preserve">ZSS Nr 2 ul. Gubinowska 28/30 - modernizacja basenu, zaplecza sportowego i instalacji c.o.</t>
  </si>
  <si>
    <t xml:space="preserve">C/WIL/V/10/5</t>
  </si>
  <si>
    <t xml:space="preserve">ZS Nr 79 ul. Wiertnicza 26 - przełączenie kanalizacji sanitarnej do sieci miejskiej</t>
  </si>
  <si>
    <t xml:space="preserve">C/WŁO/V/10/1</t>
  </si>
  <si>
    <t xml:space="preserve">PP Nr 313 Sulmierzycka 1 - modernizacja przedszkola</t>
  </si>
  <si>
    <t xml:space="preserve">C/WŁO/V/10/3</t>
  </si>
  <si>
    <t xml:space="preserve">ZSO Nr 17 Promienista 12A - rozbudowa i modernizacja obiektu</t>
  </si>
  <si>
    <t xml:space="preserve">C/WŁO/V/10/4</t>
  </si>
  <si>
    <t xml:space="preserve">SP Nr 227 ul. Astronautów 17 - modernizacja szkoły</t>
  </si>
  <si>
    <t xml:space="preserve">C/WŁO/V/10/6</t>
  </si>
  <si>
    <t xml:space="preserve">Gimnazjum Nr 112 ul. Solipska 17/19 - modernizacja szkoły wraz z budową boisk oraz sali sportowej</t>
  </si>
  <si>
    <t xml:space="preserve">C/BIA/V/10/19</t>
  </si>
  <si>
    <t xml:space="preserve">C/WŁO/V/10/8</t>
  </si>
  <si>
    <t xml:space="preserve">SP Nr 94 ul. Cietrzewia 22A - modernizacja i rozbudowa szkoły</t>
  </si>
  <si>
    <t xml:space="preserve">C/WŁO/V/10/9</t>
  </si>
  <si>
    <t xml:space="preserve">Budowa przedszkola przy ul. Ryżowej</t>
  </si>
  <si>
    <t xml:space="preserve">C/BIE/V/10/2</t>
  </si>
  <si>
    <t xml:space="preserve">C/WŁO/V/10/10</t>
  </si>
  <si>
    <t xml:space="preserve">Modernizacja i rozbudowa budynku Zespołu Szkół im. Bohaterów Narwiku przy ul. Gładkiej 16 wraz z budową internatu, boisk i zagospodarowaniem terenu</t>
  </si>
  <si>
    <t xml:space="preserve">C/WŁO/V/10/11</t>
  </si>
  <si>
    <t xml:space="preserve">PP Nr 71 ul. Śląska 50/52  - rozbudowa przedszkola</t>
  </si>
  <si>
    <t xml:space="preserve">C/WŁO/V/10/12</t>
  </si>
  <si>
    <t xml:space="preserve">PP Nr 22 ul. Żwirki i Wigury 15B rozbudowa i modernizacja przedszkola</t>
  </si>
  <si>
    <t xml:space="preserve">C/BIE/V/10/5</t>
  </si>
  <si>
    <t xml:space="preserve">C/WŁO/V/10/13</t>
  </si>
  <si>
    <t xml:space="preserve">Rozbudowa przedszkola Nr 175 przy ul. Astronautów 5</t>
  </si>
  <si>
    <t xml:space="preserve">C/BIE/V/10/6</t>
  </si>
  <si>
    <t xml:space="preserve">C/WOL/V/10/3</t>
  </si>
  <si>
    <t xml:space="preserve">Termomodernizacja budynku oraz modernizacja boisk szkolnych Gimnazjum Nr 49 przy ul. Smoczej 19</t>
  </si>
  <si>
    <t xml:space="preserve">C/BIE/V/10/7</t>
  </si>
  <si>
    <t xml:space="preserve">C/WOL/V/10/4</t>
  </si>
  <si>
    <t xml:space="preserve">Wymiana pokrycia dachu z dociepleniem strychu oraz termomodernizacją w LO Nr 3 przy ul. Rogalińskiej i modernizacja boisk szkolnych</t>
  </si>
  <si>
    <t xml:space="preserve">C/WOL/V/10/7</t>
  </si>
  <si>
    <t xml:space="preserve">Modernizacja boisk szkolnych SP Nr 148 przy ul. Ożarowskiej69</t>
  </si>
  <si>
    <t xml:space="preserve">C/BIE/V/10/9</t>
  </si>
  <si>
    <t xml:space="preserve">C/WOL/V/10/8</t>
  </si>
  <si>
    <t xml:space="preserve">Termomodernizacja budynku ZS Nr 36 przy ul. Kasprzaka 19/21</t>
  </si>
  <si>
    <t xml:space="preserve">C/WOL/V/10/9</t>
  </si>
  <si>
    <t xml:space="preserve">Wykonanie przyłącza wodociągowego do Przedszkola Nr 133 przy ul. Okopowej 7a</t>
  </si>
  <si>
    <t xml:space="preserve">C/WOL/V/10/10</t>
  </si>
  <si>
    <t xml:space="preserve">Modernizacja  boisk szkolnych oraz sali gimnastycznej ZS Nr 24 przy ul. ks. Janusza 45/47</t>
  </si>
  <si>
    <t xml:space="preserve">C/BIE/V/10/12</t>
  </si>
  <si>
    <t xml:space="preserve">C/WOL/V/10/11</t>
  </si>
  <si>
    <t xml:space="preserve">Modernizacja budynku ZS Samochodowych i Licealnych Nr 2 przy Al. Jana Pawła II 69</t>
  </si>
  <si>
    <t xml:space="preserve">C/BIE/V/10/13</t>
  </si>
  <si>
    <t xml:space="preserve">C/WOL/V/10/12</t>
  </si>
  <si>
    <t xml:space="preserve">Termomodernizacja budynku Szkoły Podstawowej Nr 63 przy ul. Płockiej 30</t>
  </si>
  <si>
    <t xml:space="preserve">C/WOL/V/10/13</t>
  </si>
  <si>
    <t xml:space="preserve">Modernizacja budynku i boisk szkolnych PSSiJO, przy ul. Ogrodowej 16</t>
  </si>
  <si>
    <t xml:space="preserve">C/WOL/V/10/14</t>
  </si>
  <si>
    <t xml:space="preserve">Termomodernizacja budynku i modernizacja boisk SP Nr 225 przy ul. Brożka 15</t>
  </si>
  <si>
    <t xml:space="preserve">C/BIE/V/10/16</t>
  </si>
  <si>
    <t xml:space="preserve">C/WOL/V/10/15</t>
  </si>
  <si>
    <t xml:space="preserve">Modernizacja ZS im. M. Konarskiego wraz infrastrukturą przy ul. Okopowej 55a</t>
  </si>
  <si>
    <t xml:space="preserve">C/WOL/V/10/16</t>
  </si>
  <si>
    <t xml:space="preserve">Wymiana pokrycia dachu z dociepleniem strychu oraz termomodernizacją i izolacją fundamentów w LO Nr 33 i Gimnazjum Nr 50  przy ul. Bema 76</t>
  </si>
  <si>
    <t xml:space="preserve">C/BIE/V/10/18</t>
  </si>
  <si>
    <t xml:space="preserve">C/WOL/V/10/18</t>
  </si>
  <si>
    <t xml:space="preserve">Modernizacja budynku Centrum Kształcenia Ustawicznego Nr 3 przy ul. Sołtyka 8/10</t>
  </si>
  <si>
    <t xml:space="preserve">C/WOL/V/10/22</t>
  </si>
  <si>
    <t xml:space="preserve">Modernizacja boisk szkolnych ZS Fototechnicznych przy ul. Spokojnej 13</t>
  </si>
  <si>
    <t xml:space="preserve">C/BIE/V/10/24</t>
  </si>
  <si>
    <t xml:space="preserve">C/WOL/V/10/23</t>
  </si>
  <si>
    <t xml:space="preserve">Modernizacja boisk i zagospodarowanie terenu Gimnazjum Nr 48 przy ul. Deotymy 25/33</t>
  </si>
  <si>
    <t xml:space="preserve">C/BIE/V/10/25</t>
  </si>
  <si>
    <t xml:space="preserve">C/WOL/V/10/24</t>
  </si>
  <si>
    <t xml:space="preserve">Termomodernizacja budynku i modernizacja boisk szkolnych SP Nr 221 przy ul. Ogrodowej 42/44</t>
  </si>
  <si>
    <t xml:space="preserve">C/BIE/V/10/26</t>
  </si>
  <si>
    <t xml:space="preserve">C/WOL/V/10/25</t>
  </si>
  <si>
    <t xml:space="preserve">Termomodernizacja budynku SP Nr 139 przy ul. Syreny 5/7</t>
  </si>
  <si>
    <t xml:space="preserve">C/BIE/V/10/27</t>
  </si>
  <si>
    <t xml:space="preserve">C/WOL/V/10/26</t>
  </si>
  <si>
    <t xml:space="preserve">Modernizacja elewacji, dachu i wymiana instalacji centralnego ogrzewania w budynku Gimnazjum Nr 48 przy ul. Deotymy 25/33</t>
  </si>
  <si>
    <t xml:space="preserve">C/BIE/V/10/28</t>
  </si>
  <si>
    <t xml:space="preserve">C/WOL/V/10/27</t>
  </si>
  <si>
    <t xml:space="preserve">Modernizacja boisk szkolnych LO Nr 40 przy ul. Platynowej 4</t>
  </si>
  <si>
    <t xml:space="preserve">C/MOK/V/10/1</t>
  </si>
  <si>
    <t xml:space="preserve">C/WOL/V/10/28</t>
  </si>
  <si>
    <t xml:space="preserve">Nadbudowa budynku o jedną kondygnację oraz termomodernizacja ZS Nr 7 przy ul. Chłodnej 36/46</t>
  </si>
  <si>
    <t xml:space="preserve">C/MOK/V/10/2</t>
  </si>
  <si>
    <t xml:space="preserve">C/WOL/V/10/29</t>
  </si>
  <si>
    <t xml:space="preserve">Termomodernizacja budynku ZWPEK ul. Brożka 1A</t>
  </si>
  <si>
    <t xml:space="preserve">C/MOK/V/10/3</t>
  </si>
  <si>
    <t xml:space="preserve">C/WOL/V/10/30</t>
  </si>
  <si>
    <t xml:space="preserve">Modernizacja boisk szkolnych Gimnazjum Nr 52 przy ul. Deotymy 37</t>
  </si>
  <si>
    <t xml:space="preserve">C/WOL/V/10/40</t>
  </si>
  <si>
    <t xml:space="preserve">Wykonanie placu zabaw w ramach realizacji programu rozpoczęcia nauki przez sześciolatki w  SP nr 317 przy ul. Deotymy 37</t>
  </si>
  <si>
    <t xml:space="preserve">C/MOK/V/10/5</t>
  </si>
  <si>
    <t xml:space="preserve">C/WOL/V/10/41</t>
  </si>
  <si>
    <t xml:space="preserve">Wykonanie placu zabaw w ramach realizacji programu rozpoczęcia nauki przez sześciolatki w  SP nr 132 przy ul. Grabowskiej 1</t>
  </si>
  <si>
    <t xml:space="preserve">C/WOL/V/10/42</t>
  </si>
  <si>
    <t xml:space="preserve">Wykonanie placu zabaw w ramach realizacji programu rozpoczęcia nauki przez sześciolatki w  SP nr 221 przy ul. Ogrodowej 42/44</t>
  </si>
  <si>
    <t xml:space="preserve">C/ŻOL/V/10/2</t>
  </si>
  <si>
    <t xml:space="preserve">Budowa sali sportowej z blokiem żywienia wraz z wyposażeniem i modernizacją boiska przy Zespole Szkół Nr 54, ul. Elbląska 51</t>
  </si>
  <si>
    <t xml:space="preserve">C/ŻOL/V/10/3</t>
  </si>
  <si>
    <t xml:space="preserve">Budowa sali gimnastycznej przy ZS Nr 53, ul. ks. J. Popiełuszki 5</t>
  </si>
  <si>
    <t xml:space="preserve">C/ŻOL/V/10/6</t>
  </si>
  <si>
    <t xml:space="preserve">Modernizacja boiska i terenu Szkoły Podstawowej Nr 65, ul. Mścisławska 1</t>
  </si>
  <si>
    <t xml:space="preserve">C/ŻOL/V/10/7</t>
  </si>
  <si>
    <t xml:space="preserve">Przebudowa Przedszkola Nr 109, Pl. Henkla wraz z zagospodarowaniem terenu</t>
  </si>
  <si>
    <t xml:space="preserve">C/ŻOL/V/10/8</t>
  </si>
  <si>
    <t xml:space="preserve">Modernizacja boiska przy Gimnazjum Nr 56, ul. Filarecka 2</t>
  </si>
  <si>
    <t xml:space="preserve">C/ŻOL/V/10/9</t>
  </si>
  <si>
    <t xml:space="preserve">Modernizacja boisk i terenu Zespołu Szkół Samochodowych i Licealnych, ul. Włościańska 35</t>
  </si>
  <si>
    <t xml:space="preserve">C/ŻOL/V/10/10</t>
  </si>
  <si>
    <t xml:space="preserve">Budowa przedszkola dla potrzeb Żoliborza Południowego</t>
  </si>
  <si>
    <t xml:space="preserve">C/ŻOL/V/10/11</t>
  </si>
  <si>
    <t xml:space="preserve">Przebudowa Przedszkola Nr 96 wraz z zagospodarowaniem terenu, ul. Wyspiańskiego 5</t>
  </si>
  <si>
    <t xml:space="preserve">VI</t>
  </si>
  <si>
    <t xml:space="preserve">OCHRONA ZDROWIA I POMOC SPOŁECZNA</t>
  </si>
  <si>
    <t xml:space="preserve">VI sfera</t>
  </si>
  <si>
    <t xml:space="preserve">VI/1</t>
  </si>
  <si>
    <t xml:space="preserve">Programy zdrowotne</t>
  </si>
  <si>
    <t xml:space="preserve">C/MOK/V/10/17</t>
  </si>
  <si>
    <t xml:space="preserve">VI/2</t>
  </si>
  <si>
    <t xml:space="preserve">Nadzór właścicielski nad samodzielnymi publicznymi zakładami opieki zdrowotnej</t>
  </si>
  <si>
    <t xml:space="preserve">C/MOK/V/10/18</t>
  </si>
  <si>
    <t xml:space="preserve">C/OM/VI/11/1</t>
  </si>
  <si>
    <t xml:space="preserve">Rozbudowa i modernizacja Szpitala Bielańskiego</t>
  </si>
  <si>
    <t xml:space="preserve">C/MOK/V/10/19</t>
  </si>
  <si>
    <t xml:space="preserve">C/OM/VI/11/2</t>
  </si>
  <si>
    <t xml:space="preserve">Przebudowa i modernizacja Szpitala Czerniakowskiego</t>
  </si>
  <si>
    <t xml:space="preserve">C/MOK/V/10/20</t>
  </si>
  <si>
    <t xml:space="preserve">C/OM/VI/11/3</t>
  </si>
  <si>
    <t xml:space="preserve">Przebudowa wraz z rozbudową Szpitala Praskiego</t>
  </si>
  <si>
    <t xml:space="preserve">C/OM/VI/11/4</t>
  </si>
  <si>
    <t xml:space="preserve">Przebudowa i modernizacja Szpitala Grochowskiego</t>
  </si>
  <si>
    <t xml:space="preserve">C/OCH/V/10/2</t>
  </si>
  <si>
    <t xml:space="preserve">C/OM/VI/11/5</t>
  </si>
  <si>
    <t xml:space="preserve">Rozbudowa i modernizacja Szpitala Wolskiego</t>
  </si>
  <si>
    <t xml:space="preserve">C/OM/VI/11/6</t>
  </si>
  <si>
    <t xml:space="preserve">Rozbudowa i modernizacja Szpitala Św. Rodziny</t>
  </si>
  <si>
    <t xml:space="preserve">C/OM/VI/11/7</t>
  </si>
  <si>
    <t xml:space="preserve">Modernizacja i rozbudowa Szpitala "Inflancka"</t>
  </si>
  <si>
    <t xml:space="preserve">C/OCH/V/10/5</t>
  </si>
  <si>
    <t xml:space="preserve">C/OM/VI/11/8</t>
  </si>
  <si>
    <t xml:space="preserve">Budowa Szpitala Południowego</t>
  </si>
  <si>
    <t xml:space="preserve">C/OCH/V/10/6</t>
  </si>
  <si>
    <t xml:space="preserve">C/OM/VI/11/9</t>
  </si>
  <si>
    <t xml:space="preserve">Przebudowa i modernizacja Szpitala na Solcu</t>
  </si>
  <si>
    <t xml:space="preserve">C/OCH/V/10/7</t>
  </si>
  <si>
    <t xml:space="preserve">C/OM/VI/11/10</t>
  </si>
  <si>
    <t xml:space="preserve">Modernizacja Przychodni SPZOZ Warszawa Białołęka</t>
  </si>
  <si>
    <t xml:space="preserve">C/OM/VI/11/12</t>
  </si>
  <si>
    <t xml:space="preserve">Przebudowa i modernizacja Przychodni SZPZLO Warszawa Bródno</t>
  </si>
  <si>
    <t xml:space="preserve">C/OCH/V/10/9</t>
  </si>
  <si>
    <t xml:space="preserve">C/OM/VI/11/13</t>
  </si>
  <si>
    <t xml:space="preserve">Modernizacja Przychodni SZPZLO Warszawa Praga Północ</t>
  </si>
  <si>
    <t xml:space="preserve">C/OM/VI/11/15</t>
  </si>
  <si>
    <t xml:space="preserve">Modernizacja Przychodni SZPZLO Warszawa Mokotów</t>
  </si>
  <si>
    <t xml:space="preserve">C/OM/VI/11/17</t>
  </si>
  <si>
    <t xml:space="preserve">Przebudowa i modernizacja Przychodni SZPZLO Warszawa Praga Południe</t>
  </si>
  <si>
    <t xml:space="preserve">C/OCH/V/10/12</t>
  </si>
  <si>
    <t xml:space="preserve">C/OM/VI/11/23</t>
  </si>
  <si>
    <t xml:space="preserve">Rozbudowa i modernizacja Zakładu Opiekuńczo-Leczniczego przy ul. Mehoffera</t>
  </si>
  <si>
    <t xml:space="preserve">C/OM/VI/11/25</t>
  </si>
  <si>
    <t xml:space="preserve">Modernizacja budynku Zakładu Opiekuńczo-Leczniczego przy ul. Szubińskiej</t>
  </si>
  <si>
    <t xml:space="preserve">C/OCH/V/10/15</t>
  </si>
  <si>
    <t xml:space="preserve">C/OM/VI/11/31</t>
  </si>
  <si>
    <t xml:space="preserve">Modernizacja i rozbudowa Szpitala Św. Zofii</t>
  </si>
  <si>
    <t xml:space="preserve">C/OCH/V/10/16</t>
  </si>
  <si>
    <t xml:space="preserve">C/OM/VI/11/42</t>
  </si>
  <si>
    <t xml:space="preserve">Rozbudowa i modernizacja Warszawskiego Szpitala dla Dzieci</t>
  </si>
  <si>
    <t xml:space="preserve">C/OCH/V/10/17</t>
  </si>
  <si>
    <t xml:space="preserve">C/OM/VI/11/47</t>
  </si>
  <si>
    <t xml:space="preserve">Zakupy inwestycyjne dla Szpitala Czerniakowskiego</t>
  </si>
  <si>
    <t xml:space="preserve">C/OCH/V/10/18</t>
  </si>
  <si>
    <t xml:space="preserve">C/TAR/VI/11/1</t>
  </si>
  <si>
    <t xml:space="preserve">Budowa pływalni krytej rehabilitacyjno-oświatowej i rozbudowa przychodni rehabilitacyjnej dla dzieci przy ul. Balkonowej 2/4 wraz z niezbędną infrastrukturą</t>
  </si>
  <si>
    <t xml:space="preserve">C/OCH/V/10/19</t>
  </si>
  <si>
    <t xml:space="preserve">C/WŁO/VI/11/1</t>
  </si>
  <si>
    <t xml:space="preserve">Budowa przychodni przy ul. Cegielnianej</t>
  </si>
  <si>
    <t xml:space="preserve">C/OCH/V/10/20</t>
  </si>
  <si>
    <t xml:space="preserve">VI/3</t>
  </si>
  <si>
    <t xml:space="preserve">Pomoc społeczna</t>
  </si>
  <si>
    <t xml:space="preserve">C/PPD/V/10/1</t>
  </si>
  <si>
    <t xml:space="preserve">C/OM/VI/6/1</t>
  </si>
  <si>
    <t xml:space="preserve">Budowa rodzinnych domów dziecka</t>
  </si>
  <si>
    <t xml:space="preserve">C/PPD/V/10/2</t>
  </si>
  <si>
    <t xml:space="preserve">C/OM/VI/6/2</t>
  </si>
  <si>
    <t xml:space="preserve">Budowa wielofunkcyjnego Centrum dla osób z chorobą Alzheimera wraz z modernizacją Domu Pomocy Społecznej przy ul. Nowoursynowskiej</t>
  </si>
  <si>
    <t xml:space="preserve">C/OM/VI/6/3</t>
  </si>
  <si>
    <t xml:space="preserve">Modernizacja Domu Pomocy Społecznej "Chemik" przy ul. Korotyńskiego</t>
  </si>
  <si>
    <t xml:space="preserve">C/PPD/V/10/4</t>
  </si>
  <si>
    <t xml:space="preserve">C/OM/VI/6/5</t>
  </si>
  <si>
    <t xml:space="preserve">Modernizacja Domu Pomocy Społecznej "Leśny" przy ul. Tułowickiej</t>
  </si>
  <si>
    <t xml:space="preserve">C/OM/VI/6/6</t>
  </si>
  <si>
    <t xml:space="preserve">Zagospodarowanie terenu Domu Pomocy Społecznej "Leśny" przy ul. Tułowickiej</t>
  </si>
  <si>
    <t xml:space="preserve">C/PPD/V/10/6</t>
  </si>
  <si>
    <t xml:space="preserve">C/OM/VI/6/7</t>
  </si>
  <si>
    <t xml:space="preserve">Modernizacja Domu Pomocy Społecznej "Budowlani" przy ul. Elekcyjnej</t>
  </si>
  <si>
    <t xml:space="preserve">C/OM/VI/6/8</t>
  </si>
  <si>
    <t xml:space="preserve">Zagospodarowanie terenu  Domu Pomocy Społecznej "Budowlani" przy ul. Elekcyjnej - Etap II</t>
  </si>
  <si>
    <t xml:space="preserve">C/PPD/V/10/8</t>
  </si>
  <si>
    <t xml:space="preserve">C/OM/VI/6/9</t>
  </si>
  <si>
    <t xml:space="preserve">Budowa i modernizacja obiektów Domu Pomocy Społecznej "Na Przedwiośniu"</t>
  </si>
  <si>
    <t xml:space="preserve">C/OM/VI/6/10</t>
  </si>
  <si>
    <t xml:space="preserve">Zagospodarowanie terenu  Domu Pomocy Społecznej "Na Przedwiośniu"</t>
  </si>
  <si>
    <t xml:space="preserve">C/OM/VI/6/11</t>
  </si>
  <si>
    <t xml:space="preserve">Modernizacja Domu Pomocy Społecznej "Pracownika Oświaty" przy ul. Parkowej</t>
  </si>
  <si>
    <t xml:space="preserve">C/PPD/V/10/11</t>
  </si>
  <si>
    <t xml:space="preserve">C/OM/VI/6/12</t>
  </si>
  <si>
    <t xml:space="preserve">Zagospodarowanie terenu  Domu Pomocy Społecznej "Pracownika Oświaty" przy ul. Parkowej</t>
  </si>
  <si>
    <t xml:space="preserve">C/PPD/V/10/12</t>
  </si>
  <si>
    <t xml:space="preserve">C/OM/VI/6/13</t>
  </si>
  <si>
    <t xml:space="preserve">Modernizacja Domu Pomocy Społecznej im. Św. Brata Alberta przy ul. Kawęczyńskiej</t>
  </si>
  <si>
    <t xml:space="preserve">C/PPD/V/10/13</t>
  </si>
  <si>
    <t xml:space="preserve">C/OM/VI/6/14</t>
  </si>
  <si>
    <t xml:space="preserve">Modernizacja Domu Pomocy Społecznej "Pod Brzozami" przy ul. Bohaterów</t>
  </si>
  <si>
    <t xml:space="preserve">C/PPD/V/10/14</t>
  </si>
  <si>
    <t xml:space="preserve">C/OM/VI/6/16</t>
  </si>
  <si>
    <t xml:space="preserve">Modernizacja Domu Pomocy Społecznej im. Matysiaków przy ul. Arabskiej</t>
  </si>
  <si>
    <t xml:space="preserve">C/OM/VI/6/17</t>
  </si>
  <si>
    <t xml:space="preserve">Zagospodarowanie terenu  Domu Pomocy Społecznej im. Matysiaków przy ul. Arabskiej</t>
  </si>
  <si>
    <t xml:space="preserve">C/OM/VI/6/18</t>
  </si>
  <si>
    <t xml:space="preserve">Modernizacja Domu Pomocy Społecznej dla Kombatantów  przy ul. Dickensa</t>
  </si>
  <si>
    <t xml:space="preserve">C/OM/VI/6/19</t>
  </si>
  <si>
    <t xml:space="preserve">Zagospodarowanie terenu  Domu Pomocy Społecznej dla Kombatantów przy ul. Dickensa</t>
  </si>
  <si>
    <t xml:space="preserve">C/PPN/V/10/4</t>
  </si>
  <si>
    <t xml:space="preserve">C/OM/VI/6/20</t>
  </si>
  <si>
    <t xml:space="preserve">Modernizacja Domu Pomocy Społecznej "Kombatant" przy ul. Sterniczej</t>
  </si>
  <si>
    <t xml:space="preserve">C/OM/VI/6/21</t>
  </si>
  <si>
    <t xml:space="preserve">Zagospodarowanie terenu Domu Pomocy Społecznej "Kombatant" przy ul. Sterniczej</t>
  </si>
  <si>
    <t xml:space="preserve">C/OM/VI/6/22</t>
  </si>
  <si>
    <t xml:space="preserve">Modernizacja Domu Pomocy Społecznej "Syrena" przy ul. Syreny</t>
  </si>
  <si>
    <t xml:space="preserve">C/PPN/V/10/7</t>
  </si>
  <si>
    <t xml:space="preserve">C/OM/VI/6/23</t>
  </si>
  <si>
    <t xml:space="preserve">Modernizacja Domu Dziecka nr 1 przy Al. Zjednoczenia</t>
  </si>
  <si>
    <t xml:space="preserve">C/PPN/V/10/10</t>
  </si>
  <si>
    <t xml:space="preserve">C/OM/VI/6/24</t>
  </si>
  <si>
    <t xml:space="preserve">Zakupy inwestycyjne w ramach projektu "Warszawskie żłobki wspierają rodzinę w wychowaniu - zdrowe dziecko - zdrowa rodzina - zdrowe społeczeństwo"</t>
  </si>
  <si>
    <t xml:space="preserve">C/OM/VI/6/25</t>
  </si>
  <si>
    <t xml:space="preserve">Zagospodarowanie terenu Domu Dziecka nr 1 przy Al. Zjednoczenia</t>
  </si>
  <si>
    <t xml:space="preserve">C/OM/VI/6/26</t>
  </si>
  <si>
    <t xml:space="preserve">Modernizacja Domu Dziecka nr 2 przy ul. Jaktorowskiej</t>
  </si>
  <si>
    <t xml:space="preserve">C/OM/VI/6/27</t>
  </si>
  <si>
    <t xml:space="preserve">Zagospodarowanie terenu Domu Dziecka nr 2 przy ul. Jaktorowskiej</t>
  </si>
  <si>
    <t xml:space="preserve">C/OM/VI/6/41</t>
  </si>
  <si>
    <t xml:space="preserve">Modernizacja Ośrodka Wspomagania Rodziny przy ul. 6-go Sierpnia</t>
  </si>
  <si>
    <t xml:space="preserve">C/OM/VI/6/31</t>
  </si>
  <si>
    <t xml:space="preserve">Modernizacja Domu Dziecka nr 9 przy ul. Korotyńskiego</t>
  </si>
  <si>
    <t xml:space="preserve">C/REM/V/10/6</t>
  </si>
  <si>
    <t xml:space="preserve">C/OM/VI/6/32</t>
  </si>
  <si>
    <t xml:space="preserve">Zagospodarowanie terenu Domu Dziecka nr 9 przy ul. Korotyńskiego</t>
  </si>
  <si>
    <t xml:space="preserve">C/ŚRD/V/10/1</t>
  </si>
  <si>
    <t xml:space="preserve">C/OM/VI/6/33</t>
  </si>
  <si>
    <t xml:space="preserve">Modernizacja Domu Dziecka nr 11 przy ul. Bohaterów</t>
  </si>
  <si>
    <t xml:space="preserve">C/ŚRD/V/10/2</t>
  </si>
  <si>
    <t xml:space="preserve">C/OM/VI/6/34</t>
  </si>
  <si>
    <t xml:space="preserve">Zagospodarowanie  terenu Domu Dziecka nr 11 przy ul. Bohaterów</t>
  </si>
  <si>
    <t xml:space="preserve">C/OM/VI/6/35</t>
  </si>
  <si>
    <t xml:space="preserve">Modernizacja Domu Dziecka nr 12 przy ul. Tarczyńskiej</t>
  </si>
  <si>
    <t xml:space="preserve">C/OM/VI/6/36</t>
  </si>
  <si>
    <t xml:space="preserve">Zagospodarowanie terenu Domu Dziecka nr 12 przy ul. Tarczyńskiej</t>
  </si>
  <si>
    <t xml:space="preserve">C/OM/VI/6/37</t>
  </si>
  <si>
    <t xml:space="preserve">Modernizacja Domu Dziecka nr 15 przy ul. Nowogrodzkiej</t>
  </si>
  <si>
    <t xml:space="preserve">C/OM/VI/6/39</t>
  </si>
  <si>
    <t xml:space="preserve">Modernizacja Domu Dziecka nr 16 przy ul. Międzyparkowej</t>
  </si>
  <si>
    <t xml:space="preserve">C/ŚRD/V/10/7 </t>
  </si>
  <si>
    <t xml:space="preserve">C/OM/VI/6/40</t>
  </si>
  <si>
    <t xml:space="preserve">Zagospodarowanie terenu Domu Dziecka nr 16 przy ul. Międzyparkowej</t>
  </si>
  <si>
    <t xml:space="preserve">C/ŚRD/V/10/8</t>
  </si>
  <si>
    <t xml:space="preserve">C/OM/VI/6/42</t>
  </si>
  <si>
    <t xml:space="preserve">Zagospodarowanie terenu Ośrodka Wspomagania Rodziny przy ul. 6-go Sierpnia</t>
  </si>
  <si>
    <t xml:space="preserve">C/OM/VI/6/43</t>
  </si>
  <si>
    <t xml:space="preserve">Modernizacja Ośrodka Wsparcia Dziecka i Rodziny "Koło" przy ul. Dalibora</t>
  </si>
  <si>
    <t xml:space="preserve">C/OM/VI/6/45</t>
  </si>
  <si>
    <t xml:space="preserve">Modernizacja budynków Zespołu Ognisk Wychowawczych im. K. Lisieckiego "Dziadka" przy ul. Starej</t>
  </si>
  <si>
    <t xml:space="preserve">C/OM/VI/6/47</t>
  </si>
  <si>
    <t xml:space="preserve">Modernizacja Zespołu Ognisk Wychowawczych im. K. Lisieckiego  "Dziadka" przy ul. Środkowej</t>
  </si>
  <si>
    <t xml:space="preserve">C/OM/VI/6/50</t>
  </si>
  <si>
    <t xml:space="preserve">Modernizacja Ogniska Wychowawczego "Kordon" w Sopotni Wlk.</t>
  </si>
  <si>
    <t xml:space="preserve">C/ŚRD/V/10/13</t>
  </si>
  <si>
    <t xml:space="preserve">C/OM/VI/6/51</t>
  </si>
  <si>
    <t xml:space="preserve">Modernizacja Publicznego Ośrodka Adopcyjno-Opiekuńczego przy ul. Nowogrodzkiej</t>
  </si>
  <si>
    <t xml:space="preserve">C/OM/VI/6/52</t>
  </si>
  <si>
    <t xml:space="preserve">Modernizacja żłobków na terenie m.st. Warszawy</t>
  </si>
  <si>
    <t xml:space="preserve">C/OM/VI/6/53</t>
  </si>
  <si>
    <t xml:space="preserve">Adaptacja lokali i obiektów na żłobki</t>
  </si>
  <si>
    <t xml:space="preserve">C/OM/VI/6/74</t>
  </si>
  <si>
    <t xml:space="preserve">Modernizacja Pogotowia Opiekuńczego nr 1 przy ul. Dembińskiego</t>
  </si>
  <si>
    <t xml:space="preserve">C/OM/VI/6/75</t>
  </si>
  <si>
    <t xml:space="preserve">Adaptacja nieużytkowych poddaszy i budowa garaży w Rodzinnych Domach Dziecka w Ursusie i Wesołej</t>
  </si>
  <si>
    <t xml:space="preserve">C/OM/VI/6/76</t>
  </si>
  <si>
    <t xml:space="preserve">Adaptacja dworku przy Domu Dziecka nr 15 przy ul. Nowogrodzkiej 77 na potrzeby dzieci niepełnosprawnych</t>
  </si>
  <si>
    <t xml:space="preserve">C/OM/VI/6/77</t>
  </si>
  <si>
    <t xml:space="preserve">Modernizacja Domu Pomocy Społecznej przy ul. Wójtowskiej</t>
  </si>
  <si>
    <t xml:space="preserve">C/BIA/VI/6/1</t>
  </si>
  <si>
    <t xml:space="preserve">Budowa żłobka przy ul. Książkowej</t>
  </si>
  <si>
    <t xml:space="preserve">C/BIA/VI/6/2</t>
  </si>
  <si>
    <t xml:space="preserve">Budowa Centrum Pomocy Społecznej</t>
  </si>
  <si>
    <t xml:space="preserve">C/MOK/VI/6/1</t>
  </si>
  <si>
    <t xml:space="preserve">Adaptacja i wyposażenie budynku przy ul. Woronicza 44a na potrzeby Mokotowskiego Centrum Organizacji Pozarządowych</t>
  </si>
  <si>
    <t xml:space="preserve">C/PPD/VI/6/1</t>
  </si>
  <si>
    <t xml:space="preserve">Budowa Centrum Edukacyjno-Opiekuńczego Gocław</t>
  </si>
  <si>
    <t xml:space="preserve">C/ŚRD/V/10/24</t>
  </si>
  <si>
    <t xml:space="preserve">C/PPD/VI/6/2</t>
  </si>
  <si>
    <t xml:space="preserve">Przebudowa obiektu przy ul. Wiatracznej 11 na potrzeby OPS</t>
  </si>
  <si>
    <t xml:space="preserve">C/REM/VI/6/1</t>
  </si>
  <si>
    <t xml:space="preserve">Rozbudowa i modernizacja Dziennego Domu Pobytu i utworzenie "Centrum Złotego Wieku", ul. Plutonowych 10</t>
  </si>
  <si>
    <t xml:space="preserve">C/ŚRD/VI/6/1</t>
  </si>
  <si>
    <t xml:space="preserve">Zakupy inwestycyjne dla Śródmiejskiego Ośrodka Opiekuńczego</t>
  </si>
  <si>
    <t xml:space="preserve">C/TAR/VI/6/1</t>
  </si>
  <si>
    <t xml:space="preserve">Adaptacja willi przy ul. Siarczanej 6 na potrzeby Ośrodka Wsparcia Dziennego dla osób starszych oraz matek z dziećmi</t>
  </si>
  <si>
    <t xml:space="preserve">C/URU/VI/6/1</t>
  </si>
  <si>
    <t xml:space="preserve">Budowa Żłobka przy ul. Czerwona Droga</t>
  </si>
  <si>
    <t xml:space="preserve">C/URU/VI/6/2</t>
  </si>
  <si>
    <t xml:space="preserve">Rozbudowa budynku w parku Achera na cele kulturalno - społeczne i opiekuńcze  wraz z wyposażeniem</t>
  </si>
  <si>
    <t xml:space="preserve">C/URU/VI/6/3</t>
  </si>
  <si>
    <t xml:space="preserve">Zakup nieruchomości przy ul. Prawniczej 54 na cele rehabilitacyjne wraz z wyposażeniem</t>
  </si>
  <si>
    <t xml:space="preserve">C/USN/VI/6/4</t>
  </si>
  <si>
    <t xml:space="preserve">Zakupy inwestycyjne dla Ośrodka Pomocy Społecznej</t>
  </si>
  <si>
    <t xml:space="preserve">C/ŚRD/V/10/32</t>
  </si>
  <si>
    <t xml:space="preserve">C/WOL/VI/6/2</t>
  </si>
  <si>
    <t xml:space="preserve">Modernizacja lokalu użytkowego przy ul. Bema 91 na potrzeby OPS</t>
  </si>
  <si>
    <t xml:space="preserve">C/ŚRD/V/10/33</t>
  </si>
  <si>
    <t xml:space="preserve">C/ŻOL/VI/6/1</t>
  </si>
  <si>
    <t xml:space="preserve">Przebudowa budynku przy ul. Elbląskiej 43 w związku z utworzeniem Centrum Integracji Społecznej i Samopomocy</t>
  </si>
  <si>
    <t xml:space="preserve">C/ŚRD/V/10/34</t>
  </si>
  <si>
    <t xml:space="preserve">VI/4</t>
  </si>
  <si>
    <t xml:space="preserve">Wypłata świadczeń i zasiłków oraz pomoc w naturze</t>
  </si>
  <si>
    <t xml:space="preserve">C/ŚRD/V/10/35</t>
  </si>
  <si>
    <t xml:space="preserve">VII</t>
  </si>
  <si>
    <t xml:space="preserve">KULTURA I OCHRONA DZIEDZICTWA KULTUROWEGO</t>
  </si>
  <si>
    <t xml:space="preserve">VII sfera</t>
  </si>
  <si>
    <t xml:space="preserve">C/ŚRD/V/10/36</t>
  </si>
  <si>
    <t xml:space="preserve">VII/1</t>
  </si>
  <si>
    <t xml:space="preserve">Upowszechnianie kultury i tradycji</t>
  </si>
  <si>
    <t xml:space="preserve">C/ŚRD/V/10/37</t>
  </si>
  <si>
    <t xml:space="preserve">VII/2</t>
  </si>
  <si>
    <t xml:space="preserve">Ochrona i konserwacja obiektów zabytkowych</t>
  </si>
  <si>
    <t xml:space="preserve">C/ŚRD/V/10/38</t>
  </si>
  <si>
    <t xml:space="preserve">C/WIL/VII/7/3</t>
  </si>
  <si>
    <t xml:space="preserve">Przebudowa miejsca pamięci w Powsinie pn. Kwatera na cmentarzu upamiętniająca żołnierzy WP poległych w walce z okupantem hitlerowskim w 1939 r.</t>
  </si>
  <si>
    <t xml:space="preserve">C/ŚRD/V/10/39</t>
  </si>
  <si>
    <t xml:space="preserve">VII/3</t>
  </si>
  <si>
    <t xml:space="preserve">Prowadzenie działalności kulturalnej</t>
  </si>
  <si>
    <t xml:space="preserve">C/ŚRD/V/10/40</t>
  </si>
  <si>
    <t xml:space="preserve">C/OM/VII/7/2</t>
  </si>
  <si>
    <t xml:space="preserve">Budowa Muzeum Historii Żydów Polskich (udział m.st. Warszawy)</t>
  </si>
  <si>
    <t xml:space="preserve">C/ŚRD/V/10/41</t>
  </si>
  <si>
    <t xml:space="preserve">C/OM/VII/7/3</t>
  </si>
  <si>
    <t xml:space="preserve">Adaptacja podziemi Katedry Polowej WP na Muzeum Ordynariatu Polowego - Oddział Muzeum Historycznego m.st. Warszawy</t>
  </si>
  <si>
    <t xml:space="preserve">C/ŚRD/V/10/42</t>
  </si>
  <si>
    <t xml:space="preserve">C/OM/VII/7/5</t>
  </si>
  <si>
    <t xml:space="preserve">Muzeum Warszawskiej Pragi</t>
  </si>
  <si>
    <t xml:space="preserve">C/ŚRD/V/10/43</t>
  </si>
  <si>
    <t xml:space="preserve">C/OM/VII/7/6</t>
  </si>
  <si>
    <t xml:space="preserve">Przebudowa i modernizacja budynku Teatru Powszechnego</t>
  </si>
  <si>
    <t xml:space="preserve">C/OM/VII/7/7</t>
  </si>
  <si>
    <t xml:space="preserve">Budowa Centrum Sztuki Nowoczesnej</t>
  </si>
  <si>
    <t xml:space="preserve">C/TAR/V/10/2</t>
  </si>
  <si>
    <t xml:space="preserve">C/OM/VII/7/8</t>
  </si>
  <si>
    <t xml:space="preserve">Renowacja i adaptacja na cele kulturalne zabytkowych piwnic staromiejskich Warszawy na obszarze wpisu na Listę Światowego Dziedzictwa UNESCO</t>
  </si>
  <si>
    <t xml:space="preserve">C/TAR/V/10/3</t>
  </si>
  <si>
    <t xml:space="preserve">C/OM/VII/7/22</t>
  </si>
  <si>
    <t xml:space="preserve">Zakupy inwestycyjne dla Centrum Nauki Kopernik</t>
  </si>
  <si>
    <t xml:space="preserve">C/OM/VII/7/29</t>
  </si>
  <si>
    <t xml:space="preserve">Budowa Muzeum Walk i Męczeństwa Palmiry Kampinos</t>
  </si>
  <si>
    <t xml:space="preserve">C/OM/VII/7/30</t>
  </si>
  <si>
    <t xml:space="preserve">Modernizacja Teatru Dramatycznego</t>
  </si>
  <si>
    <t xml:space="preserve">C/OM/VII/7/31</t>
  </si>
  <si>
    <t xml:space="preserve">Siedziba Teatru Nowego</t>
  </si>
  <si>
    <t xml:space="preserve">C/OM/VII/7/32</t>
  </si>
  <si>
    <t xml:space="preserve">Nabycie nieruchomości położonej przy ul. Grochowskiej 272 z przeznaczeniem na siedzibę Orkiestry Sinfonia Varsovia</t>
  </si>
  <si>
    <t xml:space="preserve">C/BIA/VII/7/1</t>
  </si>
  <si>
    <t xml:space="preserve">Budowa Centrum Multimedialnego Naukowo-Kulturalnego</t>
  </si>
  <si>
    <t xml:space="preserve">C/BIE/VII/7/1</t>
  </si>
  <si>
    <t xml:space="preserve">Budowa "Mediateki" w budynku przy ul. Szegedyńskiej 13a</t>
  </si>
  <si>
    <t xml:space="preserve">C/BIE/VII/7/2</t>
  </si>
  <si>
    <t xml:space="preserve">Budowa domów kultury w osiedlach Piaski i Ruda</t>
  </si>
  <si>
    <t xml:space="preserve">C/MOK/VII/7/1</t>
  </si>
  <si>
    <t xml:space="preserve">Budowa Służewskiego Domu Kultury</t>
  </si>
  <si>
    <t xml:space="preserve">C/MOK/VII/7/2</t>
  </si>
  <si>
    <t xml:space="preserve">Budowa DK Kadr</t>
  </si>
  <si>
    <t xml:space="preserve">C/MOK/VII/7/5</t>
  </si>
  <si>
    <t xml:space="preserve">Tworzenie nowych znaków pamięci</t>
  </si>
  <si>
    <t xml:space="preserve">C/TAR/V/10/14</t>
  </si>
  <si>
    <t xml:space="preserve">C/OCH/VII/7/3</t>
  </si>
  <si>
    <t xml:space="preserve">Modernizacja budynku przy ul. Reja 9 wraz z rewitalizacją przestrzeni publicznej - Zieleńca przy Teatrze Ochoty</t>
  </si>
  <si>
    <t xml:space="preserve">C/OCH/VII/7/4</t>
  </si>
  <si>
    <t xml:space="preserve">Ścieżka edukacyjna im. Ryszarda Kapuścińskiego</t>
  </si>
  <si>
    <t xml:space="preserve">C/PPD/VII/7/1</t>
  </si>
  <si>
    <t xml:space="preserve">Budowa filii Centrum Promocji Kultury u zbiegu ulic: Paryskiej, Brukselskiej i Wersalskiej</t>
  </si>
  <si>
    <t xml:space="preserve">C/PPN/VII/7/2</t>
  </si>
  <si>
    <t xml:space="preserve">Przebudowa Placu Weteranów 1863 r. z budową Domu Kultury i sali widowiskowej</t>
  </si>
  <si>
    <t xml:space="preserve">C/TAR/V/10/18</t>
  </si>
  <si>
    <t xml:space="preserve">C/REM/VII/7/1</t>
  </si>
  <si>
    <t xml:space="preserve">Budowa Biblioteki Publicznej w Dzielnicy Rembertów pełniącej funkcję Lokalnego Centrum Kultury</t>
  </si>
  <si>
    <t xml:space="preserve">C/REM/VII/7/2</t>
  </si>
  <si>
    <t xml:space="preserve">Budowa domu kultury na terenie Starego Rembertowa, ul. Magenta</t>
  </si>
  <si>
    <t xml:space="preserve">C/TAR/V/10/21</t>
  </si>
  <si>
    <t xml:space="preserve">C/REM/VII/7/3</t>
  </si>
  <si>
    <t xml:space="preserve">Budowa Centrum Inicjatyw Społecznych z wyposażeniem i zagospodarowaniem terenu - program rewitalizacji</t>
  </si>
  <si>
    <t xml:space="preserve">C/TAR/V/10/22</t>
  </si>
  <si>
    <t xml:space="preserve">C/ŚRD/VII/7/3</t>
  </si>
  <si>
    <t xml:space="preserve">Doposażenie w instalację klimatyzacji Biblioteki Publicznej w Dzielnicy Śródmieście - Centrum Informacji im.J. Nowaka Jeziorańskiego</t>
  </si>
  <si>
    <t xml:space="preserve">C/TAR/V/10/23</t>
  </si>
  <si>
    <t xml:space="preserve">C/ŚRD/VII/7/6</t>
  </si>
  <si>
    <t xml:space="preserve">Wykonanie kamienia papieskiego</t>
  </si>
  <si>
    <t xml:space="preserve">C/TAR/V/10/24</t>
  </si>
  <si>
    <t xml:space="preserve">C/TAR/VII/7/1</t>
  </si>
  <si>
    <t xml:space="preserve">Warszawski Park Archeologiczny Grodzisko na Bródnie</t>
  </si>
  <si>
    <t xml:space="preserve">C/TAR/V/10/25</t>
  </si>
  <si>
    <t xml:space="preserve">C/TAR/VII/7/2</t>
  </si>
  <si>
    <t xml:space="preserve">Modernizacja w zakresie wentylacji oraz klimatyzacji sali widowiskowo - kinowej i pomieszczeń Domu Kultury Świt</t>
  </si>
  <si>
    <t xml:space="preserve">C/TAR/V/10/26</t>
  </si>
  <si>
    <t xml:space="preserve">C/TAR/VII/7/3</t>
  </si>
  <si>
    <t xml:space="preserve">Rozbudowa Domu Kultury Zacisze</t>
  </si>
  <si>
    <t xml:space="preserve">C/URU/VII/7/2</t>
  </si>
  <si>
    <t xml:space="preserve">Przebudowa muszli koncertowej w Parku Czechowickim wraz z modernizacją otoczenia oraz budowa pawilonu wystawowego</t>
  </si>
  <si>
    <t xml:space="preserve">C/URU/VII/7/3</t>
  </si>
  <si>
    <t xml:space="preserve">Budowa Domu Kultury dla O.K. Arsus</t>
  </si>
  <si>
    <t xml:space="preserve">C/USN/VII/7/1</t>
  </si>
  <si>
    <t xml:space="preserve">Budowa "Dzielnicowego centrum kultury" przy ul. I. Gandhi</t>
  </si>
  <si>
    <t xml:space="preserve">C/URU/V/10/4</t>
  </si>
  <si>
    <t xml:space="preserve">C/USN/VII/7/2</t>
  </si>
  <si>
    <t xml:space="preserve">Budowa ośrodka kultury na terenie Zielonego Ursynowa</t>
  </si>
  <si>
    <t xml:space="preserve">C/URU/V/10/5</t>
  </si>
  <si>
    <t xml:space="preserve">C/USN/VII/7/4</t>
  </si>
  <si>
    <t xml:space="preserve">Zakupy inwestycyjne dla bibliotek</t>
  </si>
  <si>
    <t xml:space="preserve">C/URU/V/10/6</t>
  </si>
  <si>
    <t xml:space="preserve">C/WAW/VII/7/1</t>
  </si>
  <si>
    <t xml:space="preserve">Budowa Wawerskiej sceny plenerowej</t>
  </si>
  <si>
    <t xml:space="preserve">C/WAW/VII/7/2</t>
  </si>
  <si>
    <t xml:space="preserve">Budowa Wawerskiego Centrum Kultury</t>
  </si>
  <si>
    <t xml:space="preserve">C/URU/V/10/8</t>
  </si>
  <si>
    <t xml:space="preserve">C/WAW/VII/7/3</t>
  </si>
  <si>
    <t xml:space="preserve">Rozbudowa Klubu w Osiedlu Aleksandrów</t>
  </si>
  <si>
    <t xml:space="preserve">C/URU/V/10/9</t>
  </si>
  <si>
    <t xml:space="preserve">C/WAW/VII/7/4</t>
  </si>
  <si>
    <t xml:space="preserve">Budowa przyłącza gazu i wewnętrznej instalacji gazu do budynku przy ul. Solidnej 1</t>
  </si>
  <si>
    <t xml:space="preserve">C/WES/VII/7/1</t>
  </si>
  <si>
    <t xml:space="preserve">Zakup lokalu na Ośrodek Kultury w os. Zielona</t>
  </si>
  <si>
    <t xml:space="preserve">C/WES/VII/7/2</t>
  </si>
  <si>
    <t xml:space="preserve">Zakup lokalu na bibliotekę w Zielonej</t>
  </si>
  <si>
    <t xml:space="preserve">C/URU/V/10/14</t>
  </si>
  <si>
    <t xml:space="preserve">C/WIL/VII/7/1</t>
  </si>
  <si>
    <t xml:space="preserve">Przebudowa budynku przy ul. Przyczółkowej 27a</t>
  </si>
  <si>
    <t xml:space="preserve">C/URU/V/10/15</t>
  </si>
  <si>
    <t xml:space="preserve">C/WŁO/VII/7/1</t>
  </si>
  <si>
    <t xml:space="preserve">Modernizacja budynku dawnego kina Olsztyn na filię Domu Kultury Włochy ul. Chrościckiego 14 wraz z wyposażeniem</t>
  </si>
  <si>
    <t xml:space="preserve">C/URU/V/10/16</t>
  </si>
  <si>
    <t xml:space="preserve">C/WOL/VII/7/1</t>
  </si>
  <si>
    <t xml:space="preserve">Zakup i renowacja historycznego wiatraka wraz z umiejscowieniem w Parku im. Sowińskiego</t>
  </si>
  <si>
    <t xml:space="preserve">C/USN/V/10/1</t>
  </si>
  <si>
    <t xml:space="preserve">C/WOL/VII/7/2</t>
  </si>
  <si>
    <t xml:space="preserve">Zainstalowanie windy dla osób niepełnosprawnych w budynku biblioteki przy Al. Solidarności 90</t>
  </si>
  <si>
    <t xml:space="preserve">C/WOL/VII/7/3</t>
  </si>
  <si>
    <t xml:space="preserve">Termomodernizacja, izolacje, wymiana instalacji, modernizacja pomieszczeń w DK Działdowska</t>
  </si>
  <si>
    <t xml:space="preserve">C/USN/V/10/3</t>
  </si>
  <si>
    <t xml:space="preserve">C/WOL/VII/7/5</t>
  </si>
  <si>
    <t xml:space="preserve">Modernizacja centralnego ogrzewania w budynku biblioteki przy Al. Solidarności 90</t>
  </si>
  <si>
    <t xml:space="preserve">C/USN/V/10/4</t>
  </si>
  <si>
    <t xml:space="preserve">C/WOL/VII/7/6</t>
  </si>
  <si>
    <t xml:space="preserve">Adaptacja strychu w budynku Ośrodka Kultury im. Stefana Żeromskiego</t>
  </si>
  <si>
    <t xml:space="preserve">C/USN/V/10/5</t>
  </si>
  <si>
    <t xml:space="preserve">C/WOL/VII/7/7</t>
  </si>
  <si>
    <t xml:space="preserve">Wykonanie nowego zadaszenia pomiędzy budynkiem gospodarczym a sceną w amfiteatrze w Parku im. Sowińskiego</t>
  </si>
  <si>
    <t xml:space="preserve">C/WOL/VII/7/8</t>
  </si>
  <si>
    <t xml:space="preserve">Iluminacja cerkwi prawosławnej św. Jana Klimaka ul. Wolska</t>
  </si>
  <si>
    <t xml:space="preserve">C/WOL/VII/7/12</t>
  </si>
  <si>
    <t xml:space="preserve">Montaż i instalacja nagłośnienia w amfiteatrze parku im. Sowińskiego</t>
  </si>
  <si>
    <t xml:space="preserve">C/USN/V/10/8</t>
  </si>
  <si>
    <t xml:space="preserve">C/WOL/VII/7/13</t>
  </si>
  <si>
    <t xml:space="preserve">Zagospodarowanie Pola Elekcyjnego i pomnika Electro Viritim usytuowanego pomiędzy ulicami Obozową - Ostroroga - Płocką</t>
  </si>
  <si>
    <t xml:space="preserve">C/WOL/VII/7/15</t>
  </si>
  <si>
    <t xml:space="preserve">Modernizacja i dokończenie istniejącej iluminacji kościoła św. Karola Boromeusza przy ul. Powązkowskiej 9/11 wraz z odkupieniem nakładów poniesionych na ten cel przez parafię</t>
  </si>
  <si>
    <t xml:space="preserve">C/USN/V/10/10</t>
  </si>
  <si>
    <t xml:space="preserve">C/ŻOL/VII/7/1</t>
  </si>
  <si>
    <t xml:space="preserve">Adaptacja kina przy Zespole Szkół Elektronicznych i Licealnych, ul. Zajączka 7 na Dzielnicowy Dom Kultury</t>
  </si>
  <si>
    <t xml:space="preserve">C/OM/VII/7/1</t>
  </si>
  <si>
    <t xml:space="preserve">Budowa Centrum Nauki Kopernik, w tym:</t>
  </si>
  <si>
    <t xml:space="preserve">C/OM/VII/7/1A</t>
  </si>
  <si>
    <t xml:space="preserve">zadanie a. konkurs na koncepcję architektoniczną, dokumentacja i nadzory</t>
  </si>
  <si>
    <t xml:space="preserve">C/OM/VII/7/1B</t>
  </si>
  <si>
    <t xml:space="preserve">zadanie b. pozostałe prace związane z przygotowaniem inwestycji, roboty budowlane, zakupy inwestycyjne</t>
  </si>
  <si>
    <t xml:space="preserve">VII/4</t>
  </si>
  <si>
    <t xml:space="preserve">Pozostałe inicjatywy w zakresie kultury</t>
  </si>
  <si>
    <t xml:space="preserve">C/OM/VII/7/28</t>
  </si>
  <si>
    <t xml:space="preserve">Realizacja na Pl. Piłsudskiego krzyża upamiętniającego obecność Ojca Świętego Jana Pawła II w Warszawie</t>
  </si>
  <si>
    <t xml:space="preserve">C/ŚRD/VII/7/7</t>
  </si>
  <si>
    <t xml:space="preserve">Modernizacja iluminacji kościoła p.w. św. Józefa OblubieńcaNMP i Klasztoru Sióstr Wizytek przy ul. Krakowskie Przedmieście 34</t>
  </si>
  <si>
    <t xml:space="preserve">C/WOL/VII/7/11</t>
  </si>
  <si>
    <t xml:space="preserve">Zrekonstruowanie pomnika Ludwika Waryńskiego przy ul. Bema</t>
  </si>
  <si>
    <t xml:space="preserve">VIII</t>
  </si>
  <si>
    <t xml:space="preserve">REKREACJA, SPORT i TURYSTYKA</t>
  </si>
  <si>
    <t xml:space="preserve">VIII sfera</t>
  </si>
  <si>
    <t xml:space="preserve">VIII/1</t>
  </si>
  <si>
    <t xml:space="preserve">Działalność rekreacyjno-sportowa</t>
  </si>
  <si>
    <t xml:space="preserve">C/OM/VIII/5/2</t>
  </si>
  <si>
    <t xml:space="preserve">Modernizacja Ośrodka Sportu i Rekreacji "Rozbrat"</t>
  </si>
  <si>
    <t xml:space="preserve">C/OM/VIII/5/3</t>
  </si>
  <si>
    <t xml:space="preserve">Zagospodarowanie terenów rekreacyjno - sportowych przy ul. Łazienkowskiej 1/3 w Warszawie wraz z modernizacją i rozbudową stadionu piłkarskiego oraz obiektów towarzyszących</t>
  </si>
  <si>
    <t xml:space="preserve">C/OM/VIII/5/4</t>
  </si>
  <si>
    <t xml:space="preserve">Modernizacja basenu Warszawskich Ośrodków Wypoczynku "Wisła" przy ul. Inflanckiej</t>
  </si>
  <si>
    <t xml:space="preserve">C/OM/VIII/5/6</t>
  </si>
  <si>
    <t xml:space="preserve">Budowa wielofunkcyjnych boisk sportowo - rekreacyjnych na terenie m.st. Warszawy</t>
  </si>
  <si>
    <t xml:space="preserve">C/OM/VIII/5/8</t>
  </si>
  <si>
    <t xml:space="preserve">Modernizacja kortów tenisowych przy ul. Myśliwieckiej</t>
  </si>
  <si>
    <t xml:space="preserve">C/OM/VIII/5/9</t>
  </si>
  <si>
    <t xml:space="preserve">Modernizacja obiektów KS Polonia w Warszawie przy ul. Konwiktorskiej 6 - etap II (prace przygotowawcze i projektowe)</t>
  </si>
  <si>
    <t xml:space="preserve">C/OM/VIII/5/15</t>
  </si>
  <si>
    <t xml:space="preserve">Modernizacja Ośrodka Polonia w zakresie zwiększenia bezpieczeństwa na stadionie podczas imprez masowych</t>
  </si>
  <si>
    <t xml:space="preserve">C/OM/VIII/5/17</t>
  </si>
  <si>
    <t xml:space="preserve">Modernizacja i rozbudowa bazy noclegowej w Parku Kultury w Powsinie</t>
  </si>
  <si>
    <t xml:space="preserve">C/OM/VIII/5/24</t>
  </si>
  <si>
    <t xml:space="preserve">Budowa sztucznego lodowiska w Dzielnicy Bielany</t>
  </si>
  <si>
    <t xml:space="preserve">C/BEM/VIII/5/1</t>
  </si>
  <si>
    <t xml:space="preserve">Budowa infrastruktury sportowo-rekreacyjnej na terenie Fortu Bema wraz z zagospodarowaniem terenu przy ul. Powązkowskiej 59 - etap I</t>
  </si>
  <si>
    <t xml:space="preserve">C/BEM/VIII/5/4</t>
  </si>
  <si>
    <t xml:space="preserve">Zakup i montaż nawierzchni do jazdy na rolkach</t>
  </si>
  <si>
    <t xml:space="preserve">C/BEM/VIII/5/6</t>
  </si>
  <si>
    <t xml:space="preserve">Budowa infrastruktury sportowo-rekreacyjnej na terenie Fortu Bema wraz z zagospodarowaniem terenu przy ul. Powązkowskiej 59 - etap II</t>
  </si>
  <si>
    <t xml:space="preserve">C/MOK/VIII/5/1</t>
  </si>
  <si>
    <t xml:space="preserve">Budowa basenu i sali gimnastycznej przy ul. Niegocińskiej wraz z zagospodarowaniem terenu</t>
  </si>
  <si>
    <t xml:space="preserve">C/MOK/VIII/5/2</t>
  </si>
  <si>
    <t xml:space="preserve">Budowa hali sportowej przy ul. Sobieskiego 68</t>
  </si>
  <si>
    <t xml:space="preserve">C/MOK/VIII/5/3</t>
  </si>
  <si>
    <t xml:space="preserve">Budowa boisk sportowych</t>
  </si>
  <si>
    <t xml:space="preserve">C/OCH/VIII/5/1</t>
  </si>
  <si>
    <t xml:space="preserve">Budowa otwartego kąpieliska na terenie Parku Szczęśliwice</t>
  </si>
  <si>
    <t xml:space="preserve">C/PPD/VIII/5/1</t>
  </si>
  <si>
    <t xml:space="preserve">Budowa zespołu boisk przy ul. Brygady Pościgowej</t>
  </si>
  <si>
    <t xml:space="preserve">C/PPD/VIII/5/2</t>
  </si>
  <si>
    <t xml:space="preserve">Budowa boiska na terenie OWS Waszyngtona</t>
  </si>
  <si>
    <t xml:space="preserve">C/PPD/VIII/5/3</t>
  </si>
  <si>
    <t xml:space="preserve">Kompleks sportowy "Orlik 2012 - zespół boisk sportowych"</t>
  </si>
  <si>
    <t xml:space="preserve">C/PPD/VIII/5/4</t>
  </si>
  <si>
    <t xml:space="preserve">Zakupy inwestycyjne dla OSiR</t>
  </si>
  <si>
    <t xml:space="preserve">C/PPD/VIII/5/5</t>
  </si>
  <si>
    <t xml:space="preserve">Budowa boiska w rejonie ul. Turbinowa, Al. St. Zjednoczonych, Kinowa, Rozłucka</t>
  </si>
  <si>
    <t xml:space="preserve">C/PPN/VIII/5/1</t>
  </si>
  <si>
    <t xml:space="preserve">Modernizacja boisk sportowych z budową zaplecza socjalno - technicznego przy ul. Kawęczyńskiej 44</t>
  </si>
  <si>
    <t xml:space="preserve">C/PPN/VIII/5/2</t>
  </si>
  <si>
    <t xml:space="preserve">Budowa boiska przy ul. Targowej 86 w ramach programu "Moje Boisko - Orlik 2012"</t>
  </si>
  <si>
    <t xml:space="preserve">C/ŚRD/VIII/5/1</t>
  </si>
  <si>
    <t xml:space="preserve">Budowa kolektorów słonecznych OSiR ul. Polna 7A</t>
  </si>
  <si>
    <t xml:space="preserve">C/ŚRD/VIII/5/2</t>
  </si>
  <si>
    <t xml:space="preserve">Zagospodarowanie Fortu Traugutta z infrastrukturą sportową ul. Międzyparkowa 4 -  I etap</t>
  </si>
  <si>
    <t xml:space="preserve">C/ŚRD/VIII/5/3</t>
  </si>
  <si>
    <t xml:space="preserve">Budowa bieżni sportowej w Parku Traugutta</t>
  </si>
  <si>
    <t xml:space="preserve">C/TAR/VIII/5/1</t>
  </si>
  <si>
    <t xml:space="preserve">Budowa kompleksu sportowego z funkcjami towarzyszącymi przy ul. Kołowej 18 - etap I</t>
  </si>
  <si>
    <t xml:space="preserve">C/TAR/VIII/5/2</t>
  </si>
  <si>
    <t xml:space="preserve">Modernizacja pawilonu sportowo - administracyjnego OSiR ul. Łabiszyńska 20</t>
  </si>
  <si>
    <t xml:space="preserve">C/TAR/VIII/5/3</t>
  </si>
  <si>
    <t xml:space="preserve">Budowa sztucznego lodowiska - OSiR, ul. Blokowa 3</t>
  </si>
  <si>
    <t xml:space="preserve">C/TAR/VIII/5/4</t>
  </si>
  <si>
    <t xml:space="preserve">Budowa łącznika OSiR, ul. Łabiszyńska 20</t>
  </si>
  <si>
    <t xml:space="preserve">C/URU/VIII/5/1</t>
  </si>
  <si>
    <t xml:space="preserve">Budowa hali widowiskowo sportowej przy ul. Dzieci Warszawy 42</t>
  </si>
  <si>
    <t xml:space="preserve">C/USN/VIII/5/2</t>
  </si>
  <si>
    <t xml:space="preserve">Rozbudowa kompleksu sportowo-rekreacyjnego UCSiR przy ul. Hirszfelda / ul. Pileckiego</t>
  </si>
  <si>
    <t xml:space="preserve">C/USN/VIII/5/3</t>
  </si>
  <si>
    <t xml:space="preserve">Modernizacja pływalni UCSiR przy ul. Koncertowej</t>
  </si>
  <si>
    <t xml:space="preserve">C/USN/VIII/5/4</t>
  </si>
  <si>
    <t xml:space="preserve">Budowa całorocznego lodowiska</t>
  </si>
  <si>
    <t xml:space="preserve">C/USN/VIII/5/8</t>
  </si>
  <si>
    <t xml:space="preserve">Zakupy inwestycyjne dla Ursynowskiego Centrum Sportu i Rekreacji</t>
  </si>
  <si>
    <t xml:space="preserve">C/WAW/VIII/5/1</t>
  </si>
  <si>
    <t xml:space="preserve">Budowa dzielnicowego basenu</t>
  </si>
  <si>
    <t xml:space="preserve">C/WAW/VIII/5/3</t>
  </si>
  <si>
    <t xml:space="preserve">Budowa skatepark'u przy ul. Włókienniczej</t>
  </si>
  <si>
    <t xml:space="preserve">C/WAW/VIII/5/4</t>
  </si>
  <si>
    <t xml:space="preserve">Budowa zespołu obiektów sportowych w Miedzeszynie</t>
  </si>
  <si>
    <t xml:space="preserve">C/WAW/VIII/5/5</t>
  </si>
  <si>
    <t xml:space="preserve">Budowa boiska przy ul. Trakt Lubelski</t>
  </si>
  <si>
    <t xml:space="preserve">C/WES/VIII/5/1</t>
  </si>
  <si>
    <t xml:space="preserve">Budowa dzielnicowego boiska trawiastego z infrastrukturą - prace przygotowawcze</t>
  </si>
  <si>
    <t xml:space="preserve">C/WIL/VIII/5/1</t>
  </si>
  <si>
    <t xml:space="preserve">ZS Nr 79 ul. Wiertnicza 26 - budowa obiektów: pływalni, hali  sportowej wraz z parkingiem podziemnym</t>
  </si>
  <si>
    <t xml:space="preserve">C/WŁO/VIII/5/1</t>
  </si>
  <si>
    <t xml:space="preserve">Budowa kompleksu sportowo - rekreacyjnego Okęcie przy Zespole Szkół przy ul. Gładkiej 16</t>
  </si>
  <si>
    <t xml:space="preserve">C/WŁO/VIII/5/2</t>
  </si>
  <si>
    <t xml:space="preserve">Hala sportowa i basen przy ul. Ryżowej</t>
  </si>
  <si>
    <t xml:space="preserve">C/WŁO/VIII/5/3</t>
  </si>
  <si>
    <t xml:space="preserve">Fort Włochy - urządzenie otwartego terenu rekreacyjno - sportowego - etap I</t>
  </si>
  <si>
    <t xml:space="preserve">C/WOL/VIII/5/1</t>
  </si>
  <si>
    <t xml:space="preserve">Rozbudowa Hali Reduta ul. Redutowa 37 o jedną kondygnację wraz z dachem</t>
  </si>
  <si>
    <t xml:space="preserve">C/WOL/VIII/5/2</t>
  </si>
  <si>
    <t xml:space="preserve">Montaż i instalacja komputerowego systemu kontroli pomiaru mocy na obiektach</t>
  </si>
  <si>
    <t xml:space="preserve">C/WOL/VIII/5/4</t>
  </si>
  <si>
    <t xml:space="preserve">Adaptacja siłowni i pomieszczeń socjalnych na hali Koło ul.Obozowa 60  oraz instalacja systemów schładzania nawiewem powietrza</t>
  </si>
  <si>
    <t xml:space="preserve">C/WOL/VIII/5/6</t>
  </si>
  <si>
    <t xml:space="preserve">Rozdzielenie obiegu wody małej i dużej niecki pływalnia Nowa Fala przy ul. Garbińskiego 1</t>
  </si>
  <si>
    <t xml:space="preserve">C/WOL/VIII/5/7</t>
  </si>
  <si>
    <t xml:space="preserve">Instalacja 100 m zjeżdżalni z wieżą i lądowiskiem na pływalni Delfin przy ul. Kasprzaka 1/3</t>
  </si>
  <si>
    <t xml:space="preserve">C/WOL/VIII/5/8</t>
  </si>
  <si>
    <t xml:space="preserve">Instalacja 100 m zjeżdżalni z wieżą i lądowiskiem na pływalni Foka przy ul. Esperanto 5</t>
  </si>
  <si>
    <t xml:space="preserve">C/WOL/VIII/5/9</t>
  </si>
  <si>
    <t xml:space="preserve">Modernizacja magazynów i pomieszczeń oraz legarów nośnych z podłogą na hali Reduta przy ul. Redutowej 37</t>
  </si>
  <si>
    <t xml:space="preserve">C/WOL/VIII/5/12</t>
  </si>
  <si>
    <t xml:space="preserve">Modernizacja parkingu i położenia bramy wjazdowej przy Hali Koło ul. Obozowa 60</t>
  </si>
  <si>
    <t xml:space="preserve">C/ŻOL/VIII/5/1</t>
  </si>
  <si>
    <t xml:space="preserve">Modernizacja obiektów OSiR Żoliborz</t>
  </si>
  <si>
    <t xml:space="preserve">C/ŻOL/VIII/5/4</t>
  </si>
  <si>
    <t xml:space="preserve">Modernizacja stacji uzdatniania wody wraz z  kompleksową wymianą wkładów filtrujących w czterech  zbiornikach filtracyjnych OSiR ul. Potocka 1</t>
  </si>
  <si>
    <t xml:space="preserve">VIII/2</t>
  </si>
  <si>
    <t xml:space="preserve">Upowszechnianie kultury fizycznej i sportu</t>
  </si>
  <si>
    <t xml:space="preserve">VIII/3</t>
  </si>
  <si>
    <t xml:space="preserve">Turystyka</t>
  </si>
  <si>
    <t xml:space="preserve">IX</t>
  </si>
  <si>
    <t xml:space="preserve">DZIAŁALNOŚĆ PROMOCYJNA I WSPIERANIE ROZWOJU GOSPODARCZEGO</t>
  </si>
  <si>
    <t xml:space="preserve">IX sfera</t>
  </si>
  <si>
    <t xml:space="preserve">IX/1</t>
  </si>
  <si>
    <t xml:space="preserve">Promocja miasta</t>
  </si>
  <si>
    <t xml:space="preserve">IX/2</t>
  </si>
  <si>
    <t xml:space="preserve">Wspieranie rozwoju gospodarczego</t>
  </si>
  <si>
    <t xml:space="preserve">X</t>
  </si>
  <si>
    <t xml:space="preserve">ZARZĄDZANIE STRUKTURAMI SAMORZĄDOWYMI</t>
  </si>
  <si>
    <t xml:space="preserve">X sfera</t>
  </si>
  <si>
    <t xml:space="preserve">X/1</t>
  </si>
  <si>
    <t xml:space="preserve">Działania na rzecz mieszkańców</t>
  </si>
  <si>
    <t xml:space="preserve">X/2</t>
  </si>
  <si>
    <t xml:space="preserve">Funkcjonowanie Urzędu Miasta</t>
  </si>
  <si>
    <t xml:space="preserve">C/OM/X/9/2</t>
  </si>
  <si>
    <t xml:space="preserve">Budowa siedziby Urzędu Dzielnicy Bielany</t>
  </si>
  <si>
    <t xml:space="preserve">C/OM/X/9/3</t>
  </si>
  <si>
    <t xml:space="preserve">Infrastruktura Informacji Przestrzennej jako platforma (GIS)</t>
  </si>
  <si>
    <t xml:space="preserve">C/OM/X/9/4</t>
  </si>
  <si>
    <t xml:space="preserve">Budowa i rozbudowa infrastruktury teleinformatycznej Urzędu m.st. Warszawy</t>
  </si>
  <si>
    <t xml:space="preserve">C/OM/X/9/5</t>
  </si>
  <si>
    <t xml:space="preserve">Budowa i rozbudowa infrastruktury teleinformatycznej Urzędu m. st. Warszawy - wdrożenie infrastruktury  podpisu elektronicznego</t>
  </si>
  <si>
    <t xml:space="preserve">C/OM/X/9/6</t>
  </si>
  <si>
    <t xml:space="preserve">Elektroniczny obieg dokumentów dla Urzędu m.st. Warszawy</t>
  </si>
  <si>
    <t xml:space="preserve">C/OM/X/9/7</t>
  </si>
  <si>
    <t xml:space="preserve">Modułowy system zarządzania Urzędem m.st. Warszawy</t>
  </si>
  <si>
    <t xml:space="preserve">C/OM/X/9/10</t>
  </si>
  <si>
    <t xml:space="preserve">Przebudowa pomieszczeń biurowych dla potrzeb Urzędu m.st. Warszawy</t>
  </si>
  <si>
    <t xml:space="preserve">C/OM/X/9/19</t>
  </si>
  <si>
    <t xml:space="preserve">Adaptacja budynku przy ul. Sandomierskiej 12 na potrzeby Biura Geodezji i Katastru</t>
  </si>
  <si>
    <t xml:space="preserve">C/OM/X/9/20</t>
  </si>
  <si>
    <t xml:space="preserve">Budowa, wdrożenie i serwis zintegrowanego systemu informatycznego do obsługi zasobu geodezyjnego i kartograficznego m.st. Warszawy</t>
  </si>
  <si>
    <t xml:space="preserve">C/BEM/X/9/1</t>
  </si>
  <si>
    <t xml:space="preserve">Budowa sieci bezprzewodowej na terenie Dzielnicy</t>
  </si>
  <si>
    <t xml:space="preserve">C/BEM/X/9/5</t>
  </si>
  <si>
    <t xml:space="preserve">Zakup centrali telefonicznej dla Urzędu Dzielnicy wraz z wyposażeniem</t>
  </si>
  <si>
    <t xml:space="preserve">C/BIA/X/9/3</t>
  </si>
  <si>
    <t xml:space="preserve">Zakupy inwestycyjne na potrzeby Urzędu</t>
  </si>
  <si>
    <t xml:space="preserve">C/BIE/X/9/1</t>
  </si>
  <si>
    <t xml:space="preserve">C/MOK/X/9/1</t>
  </si>
  <si>
    <t xml:space="preserve">Budowa siedziby Urzędu m.st. Warszawy w Dzielnicy Mokotów</t>
  </si>
  <si>
    <t xml:space="preserve">C/MOK/X/9/2</t>
  </si>
  <si>
    <t xml:space="preserve">Zakupy sprzętu informatycznego z oprogramowaniem</t>
  </si>
  <si>
    <t xml:space="preserve">C/OCH/X/9/1</t>
  </si>
  <si>
    <t xml:space="preserve">Modernizacja budynku Urzędu m.st. Warszawy dla Dzielnicy Ochota, w tym pomieszczeń z przeznaczeniem na utworzenie Wydziału Obsługi Mieszkańców</t>
  </si>
  <si>
    <t xml:space="preserve">C/PPD/X/9/3</t>
  </si>
  <si>
    <t xml:space="preserve">Adaptacja pomieszczeń po CPK dla potrzeb Urzędu Dzielnicy</t>
  </si>
  <si>
    <t xml:space="preserve">C/PPN/X/9/2</t>
  </si>
  <si>
    <t xml:space="preserve">Zakupy inwestycyjne dla Urzędu</t>
  </si>
  <si>
    <t xml:space="preserve">C/ŚRD/X/9/1</t>
  </si>
  <si>
    <t xml:space="preserve">Modernizacja budynku Urzędu przy ul. Nowogrodzkiej 43</t>
  </si>
  <si>
    <t xml:space="preserve">C/ŚRD/X/9/3</t>
  </si>
  <si>
    <t xml:space="preserve">C/URU/X/9/1</t>
  </si>
  <si>
    <t xml:space="preserve">Modernizacja budynku Urzędu Dzielnicy w zakresie instalacji wod  - kan., c.w., klimatyzacji i energetyki oraz adaptacja  pomieszczeń</t>
  </si>
  <si>
    <t xml:space="preserve">C/USN/X/9/3</t>
  </si>
  <si>
    <t xml:space="preserve">Zakupy inwestycyjne dla potrzeb Urzędu</t>
  </si>
  <si>
    <t xml:space="preserve">C/WAW/X/9/3</t>
  </si>
  <si>
    <t xml:space="preserve">Zakupy inwestycyjne dla Urzędu Dzielnicy</t>
  </si>
  <si>
    <t xml:space="preserve">C/WAW/X/9/4</t>
  </si>
  <si>
    <t xml:space="preserve">Modernizacja i adaptacja budynku Urzędu przy ul. Żegańskiej 1 na potrzeby WOM</t>
  </si>
  <si>
    <t xml:space="preserve">C/WAW/X/9/5</t>
  </si>
  <si>
    <t xml:space="preserve">Modernizacja budynku Urzędu przy ul. Żegańskiej 1</t>
  </si>
  <si>
    <t xml:space="preserve">C/WES/X/9/1</t>
  </si>
  <si>
    <t xml:space="preserve">Wykonanie klimatyzacji w budynku Urzędu Dzielnicy</t>
  </si>
  <si>
    <t xml:space="preserve">C/WES/X/9/3</t>
  </si>
  <si>
    <t xml:space="preserve">Zakup i montaż rejestratora cyfrowego telewizji do portierni w Urzędzie Dzielnicy</t>
  </si>
  <si>
    <t xml:space="preserve">C/WES/X/9/4</t>
  </si>
  <si>
    <t xml:space="preserve">Modernizacja zasilania awaryjnego w serwerowni w Urzędzie Dzielnicy</t>
  </si>
  <si>
    <t xml:space="preserve">C/WOL/X/9/1</t>
  </si>
  <si>
    <t xml:space="preserve">Wymiana windy w budynku Urzędu Dzielnicy przy Al. Solidarności 90</t>
  </si>
  <si>
    <t xml:space="preserve">C/WOL/X/9/4</t>
  </si>
  <si>
    <t xml:space="preserve">Modernizacja nowej siedziby Wydziału Spraw Społecznych i Zdrowia przy ul. Syreny 18</t>
  </si>
  <si>
    <t xml:space="preserve">C/WOL/X/9/6</t>
  </si>
  <si>
    <t xml:space="preserve">Wykonanie wentylacji korytarzy Urzędu Dzielnicy Wola przy Al. Solidarności 90</t>
  </si>
  <si>
    <t xml:space="preserve">C/WOL/X/9/7</t>
  </si>
  <si>
    <t xml:space="preserve">Wykonanie klimatyzacji w pomieszczeniach biurowych Urzędu Dzielnicy Wola przy Al. Solidarności 90</t>
  </si>
  <si>
    <t xml:space="preserve">C/WOL/X/9/8</t>
  </si>
  <si>
    <t xml:space="preserve">Modernizacja elewacji budynku Urzędu Dzielnicy Wola przy Al. Solidarności 90</t>
  </si>
  <si>
    <t xml:space="preserve">C/ŻOL/X/9/1</t>
  </si>
  <si>
    <t xml:space="preserve">Sieć internetowa dla mieszkańców Żoliborza</t>
  </si>
  <si>
    <t xml:space="preserve">C/ŻOL/X/9/2</t>
  </si>
  <si>
    <t xml:space="preserve">Modernizacja budynku Urzędu Dzielnicy Żoliborz, ul. Słowackiego 6/8</t>
  </si>
  <si>
    <t xml:space="preserve">COMX9/18</t>
  </si>
  <si>
    <t xml:space="preserve">Modernizacja funkcjonowania Biura Rady m.st. Warszawy i Sekretariatów Rad Dzielnic m.st. Warszawy, w tym:</t>
  </si>
  <si>
    <t xml:space="preserve">C/OM/X/9/18A</t>
  </si>
  <si>
    <t xml:space="preserve">a. zakup sprzętu konferencyjnego</t>
  </si>
  <si>
    <t xml:space="preserve">C/OM/X/9/18B</t>
  </si>
  <si>
    <t xml:space="preserve">b. zakup sprzętu informatycznego i oprogramowania</t>
  </si>
  <si>
    <t xml:space="preserve">X/3</t>
  </si>
  <si>
    <t xml:space="preserve">Rozwój społeczeństwa obywatelskiego</t>
  </si>
  <si>
    <t xml:space="preserve">XI</t>
  </si>
  <si>
    <t xml:space="preserve">FINANSE I RÓŻNE ROZLICZENIA</t>
  </si>
  <si>
    <t xml:space="preserve">XI sfera</t>
  </si>
  <si>
    <t xml:space="preserve">XI/1</t>
  </si>
  <si>
    <t xml:space="preserve">Zadania z zakresu polityki finansowej</t>
  </si>
  <si>
    <t xml:space="preserve">C/OM/XI/13/1</t>
  </si>
  <si>
    <t xml:space="preserve">Rezerwa inwestycyjna</t>
  </si>
  <si>
    <t xml:space="preserve">XI/2</t>
  </si>
  <si>
    <t xml:space="preserve">Zadania z zakresu polityki podatkowej</t>
  </si>
  <si>
    <t xml:space="preserve">Załącznik Nr  2</t>
  </si>
  <si>
    <t xml:space="preserve">do Uchwały Nr 337/2025</t>
  </si>
  <si>
    <t xml:space="preserve">Zarządu Dzielnicy Ursus m.st. Warszawy</t>
  </si>
  <si>
    <t xml:space="preserve">z 2 kwietnia 2025 r.</t>
  </si>
  <si>
    <r>
      <rPr>
        <b val="true"/>
        <sz val="11"/>
        <rFont val="Calibri"/>
        <family val="2"/>
        <charset val="238"/>
      </rPr>
      <t xml:space="preserve">WNIOSEK W SPRAWIE ZMIAN W PLANIE: </t>
    </r>
    <r>
      <rPr>
        <b val="true"/>
        <strike val="true"/>
        <sz val="11"/>
        <rFont val="Calibri"/>
        <family val="2"/>
        <charset val="238"/>
      </rPr>
      <t xml:space="preserve">1) DOCHODÓW, w tym  UE  2) WYDATKÓW BIEŻĄCYCH, tym  UE </t>
    </r>
    <r>
      <rPr>
        <b val="true"/>
        <sz val="11"/>
        <rFont val="Calibri"/>
        <family val="2"/>
        <charset val="238"/>
      </rPr>
      <t xml:space="preserve"> 3)  WYDATKÓW MAJĄTKOWYCH, </t>
    </r>
    <r>
      <rPr>
        <b val="true"/>
        <strike val="true"/>
        <sz val="11"/>
        <rFont val="Calibri"/>
        <family val="2"/>
        <charset val="238"/>
      </rPr>
      <t xml:space="preserve">w tym  UE</t>
    </r>
    <r>
      <rPr>
        <b val="true"/>
        <sz val="11"/>
        <rFont val="Calibri"/>
        <family val="2"/>
        <charset val="238"/>
      </rPr>
      <t xml:space="preserve"> </t>
    </r>
    <r>
      <rPr>
        <b val="true"/>
        <strike val="true"/>
        <sz val="11"/>
        <rFont val="Calibri"/>
        <family val="2"/>
        <charset val="238"/>
      </rPr>
      <t xml:space="preserve">4) PRZYCHODÓW 5) ROZCHODÓW *),
</t>
    </r>
    <r>
      <rPr>
        <b val="true"/>
        <sz val="11"/>
        <rFont val="Calibri"/>
        <family val="2"/>
        <charset val="238"/>
      </rPr>
      <t xml:space="preserve">ZMIAN W PLANIE FINANSOWYM ZADAŃ Z ZAKRESU ADMINISTRACJI RZĄDOWEJ I INNYCH ZADAŃ ZLECONYCH MIASTU STOŁECZNEMU WARSZAWIE ORAZ ZMIAN W PLANIE WYDATKÓW URZĘDU MIASTA STOŁECZNEGO WARSZAWY</t>
    </r>
  </si>
  <si>
    <t xml:space="preserve">Data podpisania umowy o dofinansowanie projektu***</t>
  </si>
  <si>
    <t xml:space="preserve">Poziom dofinansowania (w %)***</t>
  </si>
  <si>
    <t xml:space="preserve">w zł</t>
  </si>
  <si>
    <t xml:space="preserve">Stanowisko finansowe</t>
  </si>
  <si>
    <t xml:space="preserve">Pozycje finansowe</t>
  </si>
  <si>
    <t xml:space="preserve">Obszar funkcjonalny</t>
  </si>
  <si>
    <t xml:space="preserve">Program budżetowy</t>
  </si>
  <si>
    <t xml:space="preserve">                                 Plan 
wg stanu na dzień 26.03.2025 r.</t>
  </si>
  <si>
    <r>
      <rPr>
        <b val="true"/>
        <strike val="true"/>
        <sz val="11"/>
        <rFont val="Calibri"/>
        <family val="2"/>
        <charset val="238"/>
      </rPr>
      <t xml:space="preserve">Zaangażowanie *
</t>
    </r>
    <r>
      <rPr>
        <b val="true"/>
        <sz val="11"/>
        <rFont val="Calibri"/>
        <family val="2"/>
        <charset val="238"/>
      </rPr>
      <t xml:space="preserve">/ Wykonanie *
wg stanu na dzień 26.03.2025 r.</t>
    </r>
  </si>
  <si>
    <t xml:space="preserve">Proponowane zmiany</t>
  </si>
  <si>
    <t xml:space="preserve">Plan po zmianach</t>
  </si>
  <si>
    <t xml:space="preserve">Nazwa dysponenta **</t>
  </si>
  <si>
    <t xml:space="preserve">Kod dysponenta</t>
  </si>
  <si>
    <t xml:space="preserve">Dział</t>
  </si>
  <si>
    <t xml:space="preserve">rozdział</t>
  </si>
  <si>
    <t xml:space="preserve">§</t>
  </si>
  <si>
    <t xml:space="preserve">Kod</t>
  </si>
  <si>
    <t xml:space="preserve">Nazwa </t>
  </si>
  <si>
    <t xml:space="preserve">zmniejszenia </t>
  </si>
  <si>
    <t xml:space="preserve">zwiększenia</t>
  </si>
  <si>
    <r>
      <rPr>
        <sz val="11"/>
        <rFont val="Calibri"/>
        <family val="2"/>
        <charset val="238"/>
      </rPr>
      <t xml:space="preserve">np.:</t>
    </r>
    <r>
      <rPr>
        <vertAlign val="superscript"/>
        <sz val="11"/>
        <rFont val="Calibri"/>
        <family val="2"/>
        <charset val="238"/>
      </rPr>
      <t xml:space="preserve">1)</t>
    </r>
    <r>
      <rPr>
        <sz val="11"/>
        <rFont val="Calibri"/>
        <family val="2"/>
        <charset val="238"/>
      </rPr>
      <t xml:space="preserve"> 801.80195.W4307+000                                                            </t>
    </r>
  </si>
  <si>
    <r>
      <rPr>
        <sz val="11"/>
        <rFont val="Calibri"/>
        <family val="2"/>
        <charset val="238"/>
      </rPr>
      <t xml:space="preserve">np.:</t>
    </r>
    <r>
      <rPr>
        <vertAlign val="superscript"/>
        <sz val="11"/>
        <rFont val="Calibri"/>
        <family val="2"/>
        <charset val="238"/>
      </rPr>
      <t xml:space="preserve">2) </t>
    </r>
    <r>
      <rPr>
        <sz val="11"/>
        <rFont val="Calibri"/>
        <family val="2"/>
        <charset val="238"/>
      </rPr>
      <t xml:space="preserve">801.80195.D2707+000</t>
    </r>
  </si>
  <si>
    <r>
      <rPr>
        <sz val="11"/>
        <rFont val="Calibri"/>
        <family val="2"/>
        <charset val="238"/>
      </rPr>
      <t xml:space="preserve">np.:</t>
    </r>
    <r>
      <rPr>
        <vertAlign val="superscript"/>
        <sz val="11"/>
        <rFont val="Calibri"/>
        <family val="2"/>
        <charset val="238"/>
      </rPr>
      <t xml:space="preserve">3)</t>
    </r>
    <r>
      <rPr>
        <sz val="11"/>
        <rFont val="Calibri"/>
        <family val="2"/>
        <charset val="238"/>
      </rPr>
      <t xml:space="preserve"> 801.80195.W6060+000</t>
    </r>
  </si>
  <si>
    <t xml:space="preserve">Dzielnicowe Biuro Finansów Oświaty w Dzielnicy Ursus m.st. Warszawy</t>
  </si>
  <si>
    <t xml:space="preserve">J.11.000</t>
  </si>
  <si>
    <t xml:space="preserve">801.80101.W6060+000</t>
  </si>
  <si>
    <t xml:space="preserve">GMMW</t>
  </si>
  <si>
    <t xml:space="preserve">nowe zadanie</t>
  </si>
  <si>
    <t xml:space="preserve">RAZEM</t>
  </si>
  <si>
    <t xml:space="preserve">*) niepotrzebne skreślić</t>
  </si>
  <si>
    <t xml:space="preserve">**) w przypadku przeniesienia środków z biura do dzielnicy należy podać nazwę wydziału zgodną z regulaminem orgamizacyjnym urządu dzielnicy lub nazwę jednostki budżetowej</t>
  </si>
  <si>
    <t xml:space="preserve">***) Dotyczy zadań rocznych realizowanych w ramach projektów współfinansowanych ze środków UE lub innych środków zagranicznych nie podlegających zwrotowi</t>
  </si>
  <si>
    <t xml:space="preserve">Sporządził:</t>
  </si>
  <si>
    <t xml:space="preserve">Zatwierdził:</t>
  </si>
  <si>
    <t xml:space="preserve">Załącznik Nr  </t>
  </si>
  <si>
    <t xml:space="preserve">do Uchwały Nr ……………../2020</t>
  </si>
  <si>
    <t xml:space="preserve">z dnia ………..… listopada 2020 r.</t>
  </si>
  <si>
    <r>
      <rPr>
        <b val="true"/>
        <sz val="8"/>
        <rFont val="Arial"/>
        <family val="2"/>
        <charset val="238"/>
      </rPr>
      <t xml:space="preserve">WNIOSEK W SPRAWIE ZMIAN W PLANIE: </t>
    </r>
    <r>
      <rPr>
        <b val="true"/>
        <strike val="true"/>
        <sz val="8"/>
        <rFont val="Arial"/>
        <family val="2"/>
        <charset val="238"/>
      </rPr>
      <t xml:space="preserve">1) DOCHODÓW, w tym  UE  2) WYDATKÓW BIEŻĄCYCH, tym  UE </t>
    </r>
    <r>
      <rPr>
        <b val="true"/>
        <sz val="8"/>
        <rFont val="Arial"/>
        <family val="2"/>
        <charset val="238"/>
      </rPr>
      <t xml:space="preserve"> 3)  WYDATKÓW MAJĄTKOWYCH, w tym  UE </t>
    </r>
    <r>
      <rPr>
        <b val="true"/>
        <strike val="true"/>
        <sz val="8"/>
        <rFont val="Arial"/>
        <family val="2"/>
        <charset val="238"/>
      </rPr>
      <t xml:space="preserve">4) PRZYCHODÓW 5) ROZCHODÓW *),
</t>
    </r>
    <r>
      <rPr>
        <b val="true"/>
        <sz val="8"/>
        <rFont val="Arial"/>
        <family val="2"/>
        <charset val="238"/>
      </rPr>
      <t xml:space="preserve">ZMIAN W PLANIE FINANSOWYM ZADAŃ Z ZAKRESU ADMINISTRACJI RZĄDOWEJ I INNYCH ZADAŃ ZLECONYCH MIASTU STOŁECZNEMU WARSZAWIE ORAZ ZMIAN W PLANIE WYDATKÓW URZĘDU MIASTA STOŁECZNEGO WARSZAWY</t>
    </r>
  </si>
  <si>
    <t xml:space="preserve">                                 Plan 
wg stanu na dzień 10.11.2020 r.</t>
  </si>
  <si>
    <r>
      <rPr>
        <b val="true"/>
        <strike val="true"/>
        <sz val="8"/>
        <rFont val="Arial"/>
        <family val="2"/>
        <charset val="238"/>
      </rPr>
      <t xml:space="preserve">Zaangażowanie *
</t>
    </r>
    <r>
      <rPr>
        <b val="true"/>
        <sz val="8"/>
        <rFont val="Arial"/>
        <family val="2"/>
        <charset val="238"/>
      </rPr>
      <t xml:space="preserve">/ Wykonanie *
wg stanu na dzień 10.11.2020 r.</t>
    </r>
  </si>
  <si>
    <t xml:space="preserve">zwiekszenia</t>
  </si>
  <si>
    <r>
      <rPr>
        <sz val="8"/>
        <rFont val="Arial"/>
        <family val="2"/>
        <charset val="238"/>
      </rPr>
      <t xml:space="preserve">np.: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801.80195.W4307+000                                                            </t>
    </r>
  </si>
  <si>
    <r>
      <rPr>
        <sz val="8"/>
        <rFont val="Arial"/>
        <family val="2"/>
        <charset val="238"/>
      </rPr>
      <t xml:space="preserve">np.:</t>
    </r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801.80195.D2707+000</t>
    </r>
  </si>
  <si>
    <r>
      <rPr>
        <sz val="8"/>
        <rFont val="Arial"/>
        <family val="2"/>
        <charset val="238"/>
      </rPr>
      <t xml:space="preserve">np.: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801.80195.W6060+000</t>
    </r>
  </si>
  <si>
    <t xml:space="preserve">Wydział Infrastruktury dla Dzielnicy Ursus m.st. Warszawy</t>
  </si>
  <si>
    <t xml:space="preserve">U.11.000</t>
  </si>
  <si>
    <t xml:space="preserve">600.60016.W6050+000</t>
  </si>
  <si>
    <t xml:space="preserve">Budowa drogi 17 KDD i placu miejskiego 7 KD-PM wraz z infrastrukturą techniczną</t>
  </si>
  <si>
    <t xml:space="preserve">C/URU/I/P2/16</t>
  </si>
  <si>
    <t xml:space="preserve">700.70005.W6050+000</t>
  </si>
  <si>
    <t xml:space="preserve">BSPO</t>
  </si>
  <si>
    <t xml:space="preserve">Budowa mieszkań komunalnych wraz z przedszkolem przy ul.  Orląt Lwowskich</t>
  </si>
  <si>
    <t xml:space="preserve">C/URU/II/P3/2</t>
  </si>
  <si>
    <t xml:space="preserve">Wydział Ochrony Środowiska dla Dzielnicy Ursus m.st. Warszawy</t>
  </si>
  <si>
    <t xml:space="preserve">900.90001.W6050+000</t>
  </si>
  <si>
    <t xml:space="preserve">C/URU/III/3/2A</t>
  </si>
  <si>
    <t xml:space="preserve">900.90095.W6060+000</t>
  </si>
  <si>
    <t xml:space="preserve">BO/20/11/0269</t>
  </si>
  <si>
    <t xml:space="preserve"> Ławki dla matek karmiących</t>
  </si>
  <si>
    <t xml:space="preserve">C/URU/III/P4/12</t>
  </si>
  <si>
    <t xml:space="preserve">801.80101.W6050+000</t>
  </si>
  <si>
    <t xml:space="preserve">EDUK</t>
  </si>
  <si>
    <t xml:space="preserve">Budowa zespołu szkolno-przedszkolnego  w rejonie ulicy Hennela</t>
  </si>
  <si>
    <t xml:space="preserve">C/URU/V/P1/27</t>
  </si>
  <si>
    <t xml:space="preserve">Budowa instalacji wentylacji w pięciu salach lekcyjnych w budynku Szkoły Podstawowej nr 11 przy ul. Keniga 20</t>
  </si>
  <si>
    <t xml:space="preserve">C/URU/V/P1/43</t>
  </si>
  <si>
    <t xml:space="preserve">921.92109.W6050+000</t>
  </si>
  <si>
    <t xml:space="preserve">Budowa Domu Kultury przy ul. Gierdziejewskiego wraz z niezbędną infrastrukturą i zagospodarowaniem terenu oraz obsługą komunikacyjną obiektu - prace przygotowawcze</t>
  </si>
  <si>
    <t xml:space="preserve">**) Dzielnice podają nazwę Wydziału lub nazwę jednostki budżet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#,##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FFFFFF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9D25"/>
      <name val="Calibri"/>
      <family val="2"/>
    </font>
    <font>
      <sz val="11"/>
      <color rgb="FF800000"/>
      <name val="Calibri"/>
      <family val="2"/>
    </font>
    <font>
      <b val="true"/>
      <sz val="11"/>
      <color rgb="FFFBA643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848484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sz val="11"/>
      <color rgb="FFFBA643"/>
      <name val="Calibri"/>
      <family val="2"/>
    </font>
    <font>
      <sz val="11"/>
      <color rgb="FFEAF1F6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9"/>
      <name val="Arial"/>
      <family val="2"/>
    </font>
    <font>
      <sz val="10"/>
      <color rgb="FFFF6758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6758"/>
      <name val="Calibri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trike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vertAlign val="superscript"/>
      <sz val="11"/>
      <name val="Calibri"/>
      <family val="2"/>
      <charset val="238"/>
    </font>
    <font>
      <i val="true"/>
      <sz val="8"/>
      <name val="Arial"/>
      <family val="2"/>
      <charset val="238"/>
    </font>
    <font>
      <u val="single"/>
      <sz val="11"/>
      <name val="Calibri"/>
      <family val="2"/>
      <charset val="238"/>
    </font>
    <font>
      <b val="true"/>
      <strike val="true"/>
      <sz val="8"/>
      <name val="Arial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45">
    <fill>
      <patternFill patternType="none"/>
    </fill>
    <fill>
      <patternFill patternType="gray125"/>
    </fill>
    <fill>
      <patternFill patternType="solid">
        <fgColor rgb="FFD5E3F2"/>
        <bgColor rgb="FFDBE5EC"/>
      </patternFill>
    </fill>
    <fill>
      <patternFill patternType="solid">
        <fgColor rgb="FFC6C4C4"/>
        <bgColor rgb="FFC6C9CC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FFCC99"/>
        <bgColor rgb="FFFECC8E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CFFCC"/>
        <bgColor rgb="FFC6F9C1"/>
      </patternFill>
    </fill>
    <fill>
      <patternFill patternType="solid">
        <fgColor rgb="FFC6C9CC"/>
        <bgColor rgb="FFC6C4C4"/>
      </patternFill>
    </fill>
    <fill>
      <patternFill patternType="solid">
        <fgColor rgb="FFCCFFFF"/>
        <bgColor rgb="FFCCFFCC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FF8073"/>
        <bgColor rgb="FFFF988C"/>
      </patternFill>
    </fill>
    <fill>
      <patternFill patternType="solid">
        <fgColor rgb="FFC6F9C1"/>
        <bgColor rgb="FFCCFFCC"/>
      </patternFill>
    </fill>
    <fill>
      <patternFill patternType="solid">
        <fgColor rgb="FFFECC8E"/>
        <bgColor rgb="FFFFCC99"/>
      </patternFill>
    </fill>
    <fill>
      <patternFill patternType="solid">
        <fgColor rgb="FF8DB0DB"/>
        <bgColor rgb="FFADACE1"/>
      </patternFill>
    </fill>
    <fill>
      <patternFill patternType="solid">
        <fgColor rgb="FF0066CC"/>
        <bgColor rgb="FF4D6776"/>
      </patternFill>
    </fill>
    <fill>
      <patternFill patternType="solid">
        <fgColor rgb="FF800080"/>
        <bgColor rgb="FF660066"/>
      </patternFill>
    </fill>
    <fill>
      <patternFill patternType="solid">
        <fgColor rgb="FFEFF6FB"/>
        <bgColor rgb="FFF2F2F2"/>
      </patternFill>
    </fill>
    <fill>
      <patternFill patternType="solid">
        <fgColor rgb="FFFDBB71"/>
        <bgColor rgb="FFFECC8E"/>
      </patternFill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800080"/>
      </patternFill>
    </fill>
    <fill>
      <patternFill patternType="solid">
        <fgColor rgb="FFCDDEE9"/>
        <bgColor rgb="FFCFD7E0"/>
      </patternFill>
    </fill>
    <fill>
      <patternFill patternType="solid">
        <fgColor rgb="FFBFC9D5"/>
        <bgColor rgb="FFC6C9CC"/>
      </patternFill>
    </fill>
    <fill>
      <patternFill patternType="solid">
        <fgColor rgb="FFFF6758"/>
        <bgColor rgb="FFFF8073"/>
      </patternFill>
    </fill>
    <fill>
      <patternFill patternType="solid">
        <fgColor rgb="FFEAF1F6"/>
        <bgColor rgb="FFF2F2F2"/>
      </patternFill>
    </fill>
    <fill>
      <patternFill patternType="solid">
        <fgColor rgb="FFC3D6EB"/>
        <bgColor rgb="FFCFD7E0"/>
      </patternFill>
    </fill>
    <fill>
      <patternFill patternType="solid">
        <fgColor rgb="FF848484"/>
        <bgColor rgb="FF9190D6"/>
      </patternFill>
    </fill>
    <fill>
      <patternFill patternType="solid">
        <fgColor rgb="FFFFFFCC"/>
        <bgColor rgb="FFFFFDC1"/>
      </patternFill>
    </fill>
    <fill>
      <patternFill patternType="solid">
        <fgColor rgb="FFFBA643"/>
        <bgColor rgb="FFFF9D25"/>
      </patternFill>
    </fill>
    <fill>
      <patternFill patternType="solid">
        <fgColor rgb="FFFFFFFF"/>
        <bgColor rgb="FFEFF6FB"/>
      </patternFill>
    </fill>
    <fill>
      <patternFill patternType="solid">
        <fgColor rgb="FFCFD7E0"/>
        <bgColor rgb="FFCDDEE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B3C4D3"/>
        <bgColor rgb="FFBFC9D5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ECC8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3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3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34" borderId="0" applyFont="true" applyBorder="false" applyAlignment="false" applyProtection="false"/>
    <xf numFmtId="164" fontId="12" fillId="36" borderId="1" applyFont="true" applyBorder="true" applyAlignment="false" applyProtection="false"/>
    <xf numFmtId="164" fontId="13" fillId="5" borderId="2" applyFont="true" applyBorder="true" applyAlignment="false" applyProtection="false"/>
    <xf numFmtId="164" fontId="14" fillId="29" borderId="3" applyFont="true" applyBorder="true" applyAlignment="false" applyProtection="false"/>
    <xf numFmtId="164" fontId="14" fillId="33" borderId="3" applyFont="true" applyBorder="true" applyAlignment="false" applyProtection="false"/>
    <xf numFmtId="164" fontId="15" fillId="6" borderId="1" applyFont="true" applyBorder="true" applyAlignment="false" applyProtection="false"/>
    <xf numFmtId="164" fontId="16" fillId="12" borderId="4" applyFont="true" applyBorder="true" applyAlignment="false" applyProtection="false"/>
    <xf numFmtId="164" fontId="17" fillId="37" borderId="0" applyFont="true" applyBorder="false" applyAlignment="false" applyProtection="false"/>
    <xf numFmtId="164" fontId="17" fillId="38" borderId="0" applyFont="true" applyBorder="false" applyAlignment="false" applyProtection="false"/>
    <xf numFmtId="164" fontId="17" fillId="39" borderId="0" applyFont="true" applyBorder="false" applyAlignment="false" applyProtection="false"/>
    <xf numFmtId="164" fontId="17" fillId="39" borderId="0" applyFont="true" applyBorder="false" applyAlignment="false" applyProtection="false"/>
    <xf numFmtId="164" fontId="17" fillId="4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1" applyFont="true" applyBorder="true" applyAlignment="false" applyProtection="false"/>
    <xf numFmtId="164" fontId="23" fillId="6" borderId="2" applyFont="true" applyBorder="true" applyAlignment="false" applyProtection="false"/>
    <xf numFmtId="164" fontId="24" fillId="29" borderId="3" applyFont="true" applyBorder="true" applyAlignment="false" applyProtection="false"/>
    <xf numFmtId="164" fontId="25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26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applyFont="true" applyBorder="true" applyAlignment="false" applyProtection="false"/>
    <xf numFmtId="164" fontId="0" fillId="34" borderId="12" applyFont="true" applyBorder="true" applyAlignment="false" applyProtection="false"/>
    <xf numFmtId="164" fontId="0" fillId="34" borderId="2" applyFont="true" applyBorder="true" applyAlignment="false" applyProtection="false"/>
    <xf numFmtId="164" fontId="0" fillId="34" borderId="12" applyFont="true" applyBorder="true" applyAlignment="false" applyProtection="false"/>
    <xf numFmtId="164" fontId="0" fillId="34" borderId="2" applyFont="true" applyBorder="true" applyAlignment="false" applyProtection="false"/>
    <xf numFmtId="164" fontId="33" fillId="36" borderId="4" applyFont="true" applyBorder="true" applyAlignment="false" applyProtection="false"/>
    <xf numFmtId="164" fontId="33" fillId="5" borderId="4" applyFont="true" applyBorder="true" applyAlignment="false" applyProtection="false"/>
    <xf numFmtId="164" fontId="34" fillId="41" borderId="13" applyFont="true" applyBorder="true" applyAlignment="true" applyProtection="false">
      <alignment horizontal="general" vertical="center" textRotation="0" wrapText="false" indent="0" shrinkToFit="false"/>
    </xf>
    <xf numFmtId="164" fontId="35" fillId="41" borderId="2" applyFont="true" applyBorder="true" applyAlignment="true" applyProtection="false">
      <alignment horizontal="general" vertical="center" textRotation="0" wrapText="false" indent="0" shrinkToFit="false"/>
    </xf>
    <xf numFmtId="164" fontId="36" fillId="41" borderId="13" applyFont="true" applyBorder="true" applyAlignment="true" applyProtection="false">
      <alignment horizontal="general" vertical="center" textRotation="0" wrapText="false" indent="0" shrinkToFit="false"/>
    </xf>
    <xf numFmtId="164" fontId="37" fillId="41" borderId="2" applyFont="true" applyBorder="true" applyAlignment="true" applyProtection="false">
      <alignment horizontal="general" vertical="center" textRotation="0" wrapText="false" indent="0" shrinkToFit="false"/>
    </xf>
    <xf numFmtId="164" fontId="34" fillId="41" borderId="13" applyFont="true" applyBorder="true" applyAlignment="true" applyProtection="false">
      <alignment horizontal="left" vertical="center" textRotation="0" wrapText="false" indent="1" shrinkToFit="false"/>
    </xf>
    <xf numFmtId="164" fontId="35" fillId="41" borderId="2" applyFont="true" applyBorder="true" applyAlignment="true" applyProtection="false">
      <alignment horizontal="left" vertical="center" textRotation="0" wrapText="false" indent="1" shrinkToFit="false"/>
    </xf>
    <xf numFmtId="164" fontId="34" fillId="41" borderId="13" applyFont="true" applyBorder="true" applyAlignment="true" applyProtection="false">
      <alignment horizontal="left" vertical="top" textRotation="0" wrapText="false" indent="1" shrinkToFit="false"/>
    </xf>
    <xf numFmtId="164" fontId="38" fillId="41" borderId="13" applyFont="true" applyBorder="true" applyAlignment="true" applyProtection="false">
      <alignment horizontal="left" vertical="top" textRotation="0" wrapText="false" indent="1" shrinkToFit="false"/>
    </xf>
    <xf numFmtId="164" fontId="34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22" borderId="2" applyFont="true" applyBorder="true" applyAlignment="true" applyProtection="false">
      <alignment horizontal="left" vertical="center" textRotation="0" wrapText="false" indent="1" shrinkToFit="false"/>
    </xf>
    <xf numFmtId="164" fontId="4" fillId="8" borderId="13" applyFont="true" applyBorder="true" applyAlignment="true" applyProtection="false">
      <alignment horizontal="right" vertical="center" textRotation="0" wrapText="false" indent="0" shrinkToFit="false"/>
    </xf>
    <xf numFmtId="164" fontId="35" fillId="8" borderId="2" applyFont="true" applyBorder="true" applyAlignment="true" applyProtection="false">
      <alignment horizontal="right" vertical="center" textRotation="0" wrapText="false" indent="0" shrinkToFit="false"/>
    </xf>
    <xf numFmtId="164" fontId="4" fillId="16" borderId="13" applyFont="true" applyBorder="true" applyAlignment="true" applyProtection="false">
      <alignment horizontal="right" vertical="center" textRotation="0" wrapText="false" indent="0" shrinkToFit="false"/>
    </xf>
    <xf numFmtId="164" fontId="35" fillId="16" borderId="2" applyFont="true" applyBorder="true" applyAlignment="true" applyProtection="false">
      <alignment horizontal="right" vertical="center" textRotation="0" wrapText="false" indent="0" shrinkToFit="false"/>
    </xf>
    <xf numFmtId="164" fontId="4" fillId="30" borderId="13" applyFont="true" applyBorder="true" applyAlignment="true" applyProtection="false">
      <alignment horizontal="right" vertical="center" textRotation="0" wrapText="false" indent="0" shrinkToFit="false"/>
    </xf>
    <xf numFmtId="164" fontId="35" fillId="30" borderId="14" applyFont="true" applyBorder="true" applyAlignment="true" applyProtection="false">
      <alignment horizontal="right" vertical="center" textRotation="0" wrapText="false" indent="0" shrinkToFit="false"/>
    </xf>
    <xf numFmtId="164" fontId="4" fillId="18" borderId="13" applyFont="true" applyBorder="true" applyAlignment="true" applyProtection="false">
      <alignment horizontal="right" vertical="center" textRotation="0" wrapText="false" indent="0" shrinkToFit="false"/>
    </xf>
    <xf numFmtId="164" fontId="35" fillId="18" borderId="2" applyFont="true" applyBorder="true" applyAlignment="true" applyProtection="false">
      <alignment horizontal="right" vertical="center" textRotation="0" wrapText="false" indent="0" shrinkToFit="false"/>
    </xf>
    <xf numFmtId="164" fontId="4" fillId="23" borderId="13" applyFont="true" applyBorder="true" applyAlignment="true" applyProtection="false">
      <alignment horizontal="right" vertical="center" textRotation="0" wrapText="false" indent="0" shrinkToFit="false"/>
    </xf>
    <xf numFmtId="164" fontId="35" fillId="23" borderId="2" applyFont="true" applyBorder="true" applyAlignment="true" applyProtection="false">
      <alignment horizontal="right" vertical="center" textRotation="0" wrapText="false" indent="0" shrinkToFit="false"/>
    </xf>
    <xf numFmtId="164" fontId="4" fillId="35" borderId="13" applyFont="true" applyBorder="true" applyAlignment="true" applyProtection="false">
      <alignment horizontal="right" vertical="center" textRotation="0" wrapText="false" indent="0" shrinkToFit="false"/>
    </xf>
    <xf numFmtId="164" fontId="35" fillId="35" borderId="2" applyFont="true" applyBorder="true" applyAlignment="true" applyProtection="false">
      <alignment horizontal="right" vertical="center" textRotation="0" wrapText="false" indent="0" shrinkToFit="false"/>
    </xf>
    <xf numFmtId="164" fontId="4" fillId="13" borderId="13" applyFont="true" applyBorder="true" applyAlignment="true" applyProtection="false">
      <alignment horizontal="right" vertical="center" textRotation="0" wrapText="false" indent="0" shrinkToFit="false"/>
    </xf>
    <xf numFmtId="164" fontId="35" fillId="13" borderId="2" applyFont="true" applyBorder="true" applyAlignment="true" applyProtection="false">
      <alignment horizontal="right" vertical="center" textRotation="0" wrapText="false" indent="0" shrinkToFit="false"/>
    </xf>
    <xf numFmtId="164" fontId="4" fillId="4" borderId="13" applyFont="true" applyBorder="true" applyAlignment="true" applyProtection="false">
      <alignment horizontal="right" vertical="center" textRotation="0" wrapText="false" indent="0" shrinkToFit="false"/>
    </xf>
    <xf numFmtId="164" fontId="35" fillId="4" borderId="2" applyFont="true" applyBorder="true" applyAlignment="true" applyProtection="false">
      <alignment horizontal="right" vertical="center" textRotation="0" wrapText="false" indent="0" shrinkToFit="false"/>
    </xf>
    <xf numFmtId="164" fontId="4" fillId="17" borderId="13" applyFont="true" applyBorder="true" applyAlignment="true" applyProtection="false">
      <alignment horizontal="right" vertical="center" textRotation="0" wrapText="false" indent="0" shrinkToFit="false"/>
    </xf>
    <xf numFmtId="164" fontId="35" fillId="17" borderId="2" applyFont="true" applyBorder="true" applyAlignment="true" applyProtection="false">
      <alignment horizontal="right" vertical="center" textRotation="0" wrapText="false" indent="0" shrinkToFit="false"/>
    </xf>
    <xf numFmtId="164" fontId="34" fillId="42" borderId="15" applyFont="true" applyBorder="true" applyAlignment="true" applyProtection="false">
      <alignment horizontal="left" vertical="center" textRotation="0" wrapText="false" indent="1" shrinkToFit="false"/>
    </xf>
    <xf numFmtId="164" fontId="35" fillId="42" borderId="14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9" fillId="15" borderId="14" applyFont="true" applyBorder="true" applyAlignment="true" applyProtection="false">
      <alignment horizontal="left" vertical="center" textRotation="0" wrapText="false" indent="1" shrinkToFit="false"/>
    </xf>
    <xf numFmtId="164" fontId="40" fillId="15" borderId="0" applyFont="true" applyBorder="true" applyAlignment="true" applyProtection="false">
      <alignment horizontal="left" vertical="center" textRotation="0" wrapText="false" indent="1" shrinkToFit="false"/>
    </xf>
    <xf numFmtId="164" fontId="39" fillId="15" borderId="14" applyFont="true" applyBorder="true" applyAlignment="true" applyProtection="false">
      <alignment horizontal="left" vertical="center" textRotation="0" wrapText="false" indent="1" shrinkToFit="false"/>
    </xf>
    <xf numFmtId="164" fontId="4" fillId="3" borderId="13" applyFont="true" applyBorder="true" applyAlignment="true" applyProtection="false">
      <alignment horizontal="right" vertical="center" textRotation="0" wrapText="false" indent="0" shrinkToFit="false"/>
    </xf>
    <xf numFmtId="164" fontId="35" fillId="3" borderId="2" applyFont="true" applyBorder="true" applyAlignment="true" applyProtection="false">
      <alignment horizontal="right" vertical="center" textRotation="0" wrapText="false" indent="0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14" applyFont="true" applyBorder="true" applyAlignment="true" applyProtection="false">
      <alignment horizontal="left" vertical="center" textRotation="0" wrapText="false" indent="1" shrinkToFit="false"/>
    </xf>
    <xf numFmtId="164" fontId="35" fillId="2" borderId="14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14" applyFont="true" applyBorder="true" applyAlignment="true" applyProtection="false">
      <alignment horizontal="left" vertical="center" textRotation="0" wrapText="false" indent="1" shrinkToFit="false"/>
    </xf>
    <xf numFmtId="164" fontId="35" fillId="3" borderId="14" applyFont="true" applyBorder="true" applyAlignment="true" applyProtection="false">
      <alignment horizontal="left" vertical="center" textRotation="0" wrapText="false" indent="1" shrinkToFit="false"/>
    </xf>
    <xf numFmtId="164" fontId="30" fillId="15" borderId="13" applyFont="true" applyBorder="true" applyAlignment="true" applyProtection="false">
      <alignment horizontal="left" vertical="center" textRotation="0" wrapText="false" indent="1" shrinkToFit="false"/>
    </xf>
    <xf numFmtId="164" fontId="30" fillId="15" borderId="13" applyFont="true" applyBorder="true" applyAlignment="true" applyProtection="false">
      <alignment horizontal="left" vertical="center" textRotation="0" wrapText="false" indent="1" shrinkToFit="false"/>
    </xf>
    <xf numFmtId="164" fontId="35" fillId="12" borderId="2" applyFont="true" applyBorder="true" applyAlignment="true" applyProtection="false">
      <alignment horizontal="left" vertical="center" textRotation="0" wrapText="false" indent="1" shrinkToFit="false"/>
    </xf>
    <xf numFmtId="164" fontId="30" fillId="15" borderId="13" applyFont="true" applyBorder="true" applyAlignment="true" applyProtection="false">
      <alignment horizontal="left" vertical="center" textRotation="0" wrapText="false" indent="1" shrinkToFit="false"/>
    </xf>
    <xf numFmtId="164" fontId="35" fillId="12" borderId="2" applyFont="true" applyBorder="true" applyAlignment="true" applyProtection="false">
      <alignment horizontal="left" vertical="center" textRotation="0" wrapText="false" indent="1" shrinkToFit="false"/>
    </xf>
    <xf numFmtId="164" fontId="30" fillId="15" borderId="13" applyFont="true" applyBorder="true" applyAlignment="true" applyProtection="false">
      <alignment horizontal="left" vertical="top" textRotation="0" wrapText="false" indent="1" shrinkToFit="false"/>
    </xf>
    <xf numFmtId="164" fontId="30" fillId="15" borderId="13" applyFont="true" applyBorder="true" applyAlignment="true" applyProtection="false">
      <alignment horizontal="left" vertical="top" textRotation="0" wrapText="false" indent="1" shrinkToFit="false"/>
    </xf>
    <xf numFmtId="164" fontId="27" fillId="15" borderId="13" applyFont="true" applyBorder="true" applyAlignment="true" applyProtection="false">
      <alignment horizontal="left" vertical="top" textRotation="0" wrapText="false" indent="1" shrinkToFit="false"/>
    </xf>
    <xf numFmtId="164" fontId="30" fillId="15" borderId="13" applyFont="true" applyBorder="true" applyAlignment="true" applyProtection="false">
      <alignment horizontal="left" vertical="top" textRotation="0" wrapText="false" indent="1" shrinkToFit="false"/>
    </xf>
    <xf numFmtId="164" fontId="27" fillId="15" borderId="13" applyFont="true" applyBorder="true" applyAlignment="true" applyProtection="false">
      <alignment horizontal="left" vertical="top" textRotation="0" wrapText="false" indent="1" shrinkToFit="false"/>
    </xf>
    <xf numFmtId="164" fontId="30" fillId="3" borderId="13" applyFont="true" applyBorder="true" applyAlignment="true" applyProtection="false">
      <alignment horizontal="left" vertical="center" textRotation="0" wrapText="false" indent="1" shrinkToFit="false"/>
    </xf>
    <xf numFmtId="164" fontId="30" fillId="3" borderId="13" applyFont="true" applyBorder="true" applyAlignment="true" applyProtection="false">
      <alignment horizontal="left" vertical="center" textRotation="0" wrapText="false" indent="1" shrinkToFit="false"/>
    </xf>
    <xf numFmtId="164" fontId="35" fillId="32" borderId="2" applyFont="true" applyBorder="true" applyAlignment="true" applyProtection="false">
      <alignment horizontal="left" vertical="center" textRotation="0" wrapText="false" indent="1" shrinkToFit="false"/>
    </xf>
    <xf numFmtId="164" fontId="30" fillId="3" borderId="13" applyFont="true" applyBorder="true" applyAlignment="true" applyProtection="false">
      <alignment horizontal="left" vertical="center" textRotation="0" wrapText="false" indent="1" shrinkToFit="false"/>
    </xf>
    <xf numFmtId="164" fontId="35" fillId="32" borderId="2" applyFont="true" applyBorder="true" applyAlignment="true" applyProtection="false">
      <alignment horizontal="left" vertical="center" textRotation="0" wrapText="false" indent="1" shrinkToFit="false"/>
    </xf>
    <xf numFmtId="164" fontId="35" fillId="32" borderId="2" applyFont="true" applyBorder="true" applyAlignment="true" applyProtection="false">
      <alignment horizontal="left" vertical="center" textRotation="0" wrapText="false" indent="1" shrinkToFit="false"/>
    </xf>
    <xf numFmtId="164" fontId="30" fillId="3" borderId="13" applyFont="true" applyBorder="true" applyAlignment="true" applyProtection="false">
      <alignment horizontal="left" vertical="top" textRotation="0" wrapText="false" indent="1" shrinkToFit="false"/>
    </xf>
    <xf numFmtId="164" fontId="30" fillId="3" borderId="13" applyFont="true" applyBorder="true" applyAlignment="true" applyProtection="false">
      <alignment horizontal="left" vertical="top" textRotation="0" wrapText="false" indent="1" shrinkToFit="false"/>
    </xf>
    <xf numFmtId="164" fontId="27" fillId="3" borderId="13" applyFont="true" applyBorder="true" applyAlignment="true" applyProtection="false">
      <alignment horizontal="left" vertical="top" textRotation="0" wrapText="false" indent="1" shrinkToFit="false"/>
    </xf>
    <xf numFmtId="164" fontId="30" fillId="3" borderId="13" applyFont="true" applyBorder="true" applyAlignment="true" applyProtection="false">
      <alignment horizontal="left" vertical="top" textRotation="0" wrapText="false" indent="1" shrinkToFit="false"/>
    </xf>
    <xf numFmtId="164" fontId="27" fillId="3" borderId="13" applyFont="true" applyBorder="true" applyAlignment="true" applyProtection="false">
      <alignment horizontal="left" vertical="top" textRotation="0" wrapText="false" indent="1" shrinkToFit="false"/>
    </xf>
    <xf numFmtId="164" fontId="30" fillId="2" borderId="13" applyFont="true" applyBorder="true" applyAlignment="true" applyProtection="false">
      <alignment horizontal="left" vertical="center" textRotation="0" wrapText="false" indent="1" shrinkToFit="false"/>
    </xf>
    <xf numFmtId="164" fontId="30" fillId="2" borderId="13" applyFont="true" applyBorder="true" applyAlignment="true" applyProtection="false">
      <alignment horizontal="left" vertical="center" textRotation="0" wrapText="false" indent="1" shrinkToFit="false"/>
    </xf>
    <xf numFmtId="164" fontId="35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13" applyFont="true" applyBorder="true" applyAlignment="true" applyProtection="false">
      <alignment horizontal="left" vertical="center" textRotation="0" wrapText="false" indent="1" shrinkToFit="false"/>
    </xf>
    <xf numFmtId="164" fontId="35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13" applyFont="true" applyBorder="true" applyAlignment="true" applyProtection="false">
      <alignment horizontal="left" vertical="center" textRotation="0" wrapText="false" indent="1" shrinkToFit="false"/>
    </xf>
    <xf numFmtId="164" fontId="30" fillId="2" borderId="13" applyFont="true" applyBorder="true" applyAlignment="true" applyProtection="false">
      <alignment horizontal="left" vertical="center" textRotation="0" wrapText="false" indent="1" shrinkToFit="false"/>
    </xf>
    <xf numFmtId="164" fontId="30" fillId="2" borderId="13" applyFont="true" applyBorder="true" applyAlignment="true" applyProtection="false">
      <alignment horizontal="left" vertical="top" textRotation="0" wrapText="false" indent="1" shrinkToFit="false"/>
    </xf>
    <xf numFmtId="164" fontId="30" fillId="2" borderId="13" applyFont="true" applyBorder="true" applyAlignment="true" applyProtection="false">
      <alignment horizontal="left" vertical="top" textRotation="0" wrapText="false" indent="1" shrinkToFit="false"/>
    </xf>
    <xf numFmtId="164" fontId="27" fillId="2" borderId="13" applyFont="true" applyBorder="true" applyAlignment="true" applyProtection="false">
      <alignment horizontal="left" vertical="top" textRotation="0" wrapText="false" indent="1" shrinkToFit="false"/>
    </xf>
    <xf numFmtId="164" fontId="30" fillId="2" borderId="13" applyFont="true" applyBorder="true" applyAlignment="true" applyProtection="false">
      <alignment horizontal="left" vertical="top" textRotation="0" wrapText="false" indent="1" shrinkToFit="false"/>
    </xf>
    <xf numFmtId="164" fontId="27" fillId="2" borderId="13" applyFont="true" applyBorder="true" applyAlignment="true" applyProtection="false">
      <alignment horizontal="left" vertical="top" textRotation="0" wrapText="false" indent="1" shrinkToFit="false"/>
    </xf>
    <xf numFmtId="164" fontId="30" fillId="2" borderId="13" applyFont="true" applyBorder="true" applyAlignment="true" applyProtection="false">
      <alignment horizontal="left" vertical="center" textRotation="0" wrapText="false" indent="1" shrinkToFit="false"/>
    </xf>
    <xf numFmtId="164" fontId="30" fillId="2" borderId="13" applyFont="true" applyBorder="true" applyAlignment="true" applyProtection="false">
      <alignment horizontal="left" vertical="center" textRotation="0" wrapText="false" indent="1" shrinkToFit="false"/>
    </xf>
    <xf numFmtId="164" fontId="35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13" applyFont="true" applyBorder="true" applyAlignment="true" applyProtection="false">
      <alignment horizontal="left" vertical="center" textRotation="0" wrapText="false" indent="1" shrinkToFit="false"/>
    </xf>
    <xf numFmtId="164" fontId="35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13" applyFont="true" applyBorder="true" applyAlignment="true" applyProtection="false">
      <alignment horizontal="left" vertical="top" textRotation="0" wrapText="false" indent="1" shrinkToFit="false"/>
    </xf>
    <xf numFmtId="164" fontId="30" fillId="2" borderId="13" applyFont="true" applyBorder="true" applyAlignment="true" applyProtection="false">
      <alignment horizontal="left" vertical="top" textRotation="0" wrapText="false" indent="1" shrinkToFit="false"/>
    </xf>
    <xf numFmtId="164" fontId="27" fillId="2" borderId="13" applyFont="true" applyBorder="true" applyAlignment="true" applyProtection="false">
      <alignment horizontal="left" vertical="top" textRotation="0" wrapText="false" indent="1" shrinkToFit="false"/>
    </xf>
    <xf numFmtId="164" fontId="30" fillId="2" borderId="13" applyFont="true" applyBorder="true" applyAlignment="true" applyProtection="false">
      <alignment horizontal="left" vertical="top" textRotation="0" wrapText="false" indent="1" shrinkToFit="false"/>
    </xf>
    <xf numFmtId="164" fontId="27" fillId="2" borderId="13" applyFont="true" applyBorder="true" applyAlignment="true" applyProtection="false">
      <alignment horizontal="left" vertical="top" textRotation="0" wrapText="false" indent="1" shrinkToFit="false"/>
    </xf>
    <xf numFmtId="164" fontId="30" fillId="36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6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6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6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6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13" applyFont="true" applyBorder="true" applyAlignment="true" applyProtection="false">
      <alignment horizontal="general" vertical="center" textRotation="0" wrapText="false" indent="0" shrinkToFit="false"/>
    </xf>
    <xf numFmtId="164" fontId="42" fillId="34" borderId="13" applyFont="true" applyBorder="true" applyAlignment="true" applyProtection="false">
      <alignment horizontal="general" vertical="center" textRotation="0" wrapText="false" indent="0" shrinkToFit="false"/>
    </xf>
    <xf numFmtId="164" fontId="43" fillId="34" borderId="13" applyFont="true" applyBorder="true" applyAlignment="true" applyProtection="false">
      <alignment horizontal="general" vertical="center" textRotation="0" wrapText="false" indent="0" shrinkToFit="false"/>
    </xf>
    <xf numFmtId="164" fontId="37" fillId="34" borderId="14" applyFont="true" applyBorder="true" applyAlignment="true" applyProtection="false">
      <alignment horizontal="general" vertical="center" textRotation="0" wrapText="false" indent="0" shrinkToFit="false"/>
    </xf>
    <xf numFmtId="164" fontId="4" fillId="34" borderId="13" applyFont="true" applyBorder="true" applyAlignment="true" applyProtection="false">
      <alignment horizontal="left" vertical="center" textRotation="0" wrapText="false" indent="1" shrinkToFit="false"/>
    </xf>
    <xf numFmtId="164" fontId="42" fillId="12" borderId="13" applyFont="true" applyBorder="true" applyAlignment="true" applyProtection="false">
      <alignment horizontal="left" vertical="center" textRotation="0" wrapText="false" indent="1" shrinkToFit="false"/>
    </xf>
    <xf numFmtId="164" fontId="4" fillId="34" borderId="13" applyFont="true" applyBorder="true" applyAlignment="true" applyProtection="false">
      <alignment horizontal="left" vertical="top" textRotation="0" wrapText="false" indent="1" shrinkToFit="false"/>
    </xf>
    <xf numFmtId="164" fontId="42" fillId="34" borderId="13" applyFont="true" applyBorder="true" applyAlignment="true" applyProtection="false">
      <alignment horizontal="left" vertical="top" textRotation="0" wrapText="false" indent="1" shrinkToFit="false"/>
    </xf>
    <xf numFmtId="164" fontId="4" fillId="2" borderId="13" applyFont="true" applyBorder="true" applyAlignment="true" applyProtection="false">
      <alignment horizontal="right" vertical="center" textRotation="0" wrapText="false" indent="0" shrinkToFit="false"/>
    </xf>
    <xf numFmtId="164" fontId="35" fillId="0" borderId="2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right" vertical="center" textRotation="0" wrapText="false" indent="0" shrinkToFit="false"/>
    </xf>
    <xf numFmtId="164" fontId="43" fillId="2" borderId="13" applyFont="true" applyBorder="true" applyAlignment="true" applyProtection="false">
      <alignment horizontal="right" vertical="center" textRotation="0" wrapText="false" indent="0" shrinkToFit="false"/>
    </xf>
    <xf numFmtId="164" fontId="37" fillId="36" borderId="2" applyFont="true" applyBorder="true" applyAlignment="true" applyProtection="false">
      <alignment horizontal="right" vertical="center" textRotation="0" wrapText="false" indent="0" shrinkToFit="false"/>
    </xf>
    <xf numFmtId="164" fontId="4" fillId="3" borderId="13" applyFont="true" applyBorder="true" applyAlignment="true" applyProtection="false">
      <alignment horizontal="left" vertical="center" textRotation="0" wrapText="false" indent="1" shrinkToFit="false"/>
    </xf>
    <xf numFmtId="164" fontId="35" fillId="22" borderId="2" applyFont="true" applyBorder="true" applyAlignment="true" applyProtection="false">
      <alignment horizontal="left" vertical="center" textRotation="0" wrapText="false" indent="1" shrinkToFit="false"/>
    </xf>
    <xf numFmtId="164" fontId="4" fillId="3" borderId="13" applyFont="true" applyBorder="true" applyAlignment="true" applyProtection="false">
      <alignment horizontal="left" vertical="center" textRotation="0" wrapText="false" indent="1" shrinkToFit="false"/>
    </xf>
    <xf numFmtId="164" fontId="4" fillId="3" borderId="13" applyFont="true" applyBorder="true" applyAlignment="true" applyProtection="false">
      <alignment horizontal="left" vertical="top" textRotation="0" wrapText="false" indent="1" shrinkToFit="false"/>
    </xf>
    <xf numFmtId="164" fontId="42" fillId="3" borderId="13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28" borderId="14" applyFont="true" applyBorder="true" applyAlignment="true" applyProtection="false">
      <alignment horizontal="left" vertical="center" textRotation="0" wrapText="false" indent="1" shrinkToFit="false"/>
    </xf>
    <xf numFmtId="164" fontId="35" fillId="4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3" applyFont="true" applyBorder="true" applyAlignment="true" applyProtection="false">
      <alignment horizontal="right" vertical="center" textRotation="0" wrapText="false" indent="0" shrinkToFit="false"/>
    </xf>
    <xf numFmtId="164" fontId="47" fillId="36" borderId="2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17" fillId="0" borderId="18" applyFont="true" applyBorder="true" applyAlignment="false" applyProtection="false"/>
    <xf numFmtId="164" fontId="0" fillId="34" borderId="12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4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xfId="2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2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xfId="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2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2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2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2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4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 2" xfId="50"/>
    <cellStyle name="60% - akcent 2 2" xfId="51"/>
    <cellStyle name="60% - akcent 3 2" xfId="52"/>
    <cellStyle name="60% - akcent 4 2" xfId="53"/>
    <cellStyle name="60% - akcent 5 2" xfId="54"/>
    <cellStyle name="60% - akcent 6 2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_Zmiana VI WPF Comennius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_Zmiana VI WPF Comennius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3 3" xfId="80"/>
    <cellStyle name="Accent3 4" xfId="81"/>
    <cellStyle name="Accent3_10.09.29 raport WPBM" xfId="82"/>
    <cellStyle name="Accent4" xfId="83"/>
    <cellStyle name="Accent4 - 20%" xfId="84"/>
    <cellStyle name="Accent4 - 20% 2" xfId="85"/>
    <cellStyle name="Accent4 - 40%" xfId="86"/>
    <cellStyle name="Accent4 - 40% 2" xfId="87"/>
    <cellStyle name="Accent4 - 60%" xfId="88"/>
    <cellStyle name="Accent4 - 60% 2" xfId="89"/>
    <cellStyle name="Accent4 2" xfId="90"/>
    <cellStyle name="Accent4 3" xfId="91"/>
    <cellStyle name="Accent4 4" xfId="92"/>
    <cellStyle name="Accent4_10.09.29 raport WPBM" xfId="93"/>
    <cellStyle name="Accent5" xfId="94"/>
    <cellStyle name="Accent5 - 20%" xfId="95"/>
    <cellStyle name="Accent5 - 20% 2" xfId="96"/>
    <cellStyle name="Accent5 - 40%" xfId="97"/>
    <cellStyle name="Accent5 - 60%" xfId="98"/>
    <cellStyle name="Accent5 - 60% 2" xfId="99"/>
    <cellStyle name="Accent5 2" xfId="100"/>
    <cellStyle name="Accent5 3" xfId="101"/>
    <cellStyle name="Accent5 4" xfId="102"/>
    <cellStyle name="Accent5_10.09.29 raport WPBM" xfId="103"/>
    <cellStyle name="Accent6" xfId="104"/>
    <cellStyle name="Accent6 - 20%" xfId="105"/>
    <cellStyle name="Accent6 - 40%" xfId="106"/>
    <cellStyle name="Accent6 - 40% 2" xfId="107"/>
    <cellStyle name="Accent6 - 60%" xfId="108"/>
    <cellStyle name="Accent6 - 60% 2" xfId="109"/>
    <cellStyle name="Accent6 2" xfId="110"/>
    <cellStyle name="Accent6 3" xfId="111"/>
    <cellStyle name="Accent6 4" xfId="112"/>
    <cellStyle name="Accent6_10.09.29 raport WPBM" xfId="113"/>
    <cellStyle name="Akcent 1 2" xfId="114"/>
    <cellStyle name="Akcent 2 2" xfId="115"/>
    <cellStyle name="Akcent 3 2" xfId="116"/>
    <cellStyle name="Akcent 4 2" xfId="117"/>
    <cellStyle name="Akcent 5 2" xfId="118"/>
    <cellStyle name="Akcent 6 2" xfId="119"/>
    <cellStyle name="Bad 1" xfId="120"/>
    <cellStyle name="Bad 2" xfId="121"/>
    <cellStyle name="Calculation" xfId="122"/>
    <cellStyle name="Calculation 2" xfId="123"/>
    <cellStyle name="Check Cell" xfId="124"/>
    <cellStyle name="Check Cell 2" xfId="125"/>
    <cellStyle name="Dane wejściowe 2" xfId="126"/>
    <cellStyle name="Dane wyjściowe 2" xfId="127"/>
    <cellStyle name="Emphasis 1" xfId="128"/>
    <cellStyle name="Emphasis 1 2" xfId="129"/>
    <cellStyle name="Emphasis 2" xfId="130"/>
    <cellStyle name="Emphasis 2 2" xfId="131"/>
    <cellStyle name="Emphasis 3" xfId="132"/>
    <cellStyle name="Explanatory Text" xfId="133"/>
    <cellStyle name="Good 1" xfId="134"/>
    <cellStyle name="Good 2" xfId="135"/>
    <cellStyle name="Good_121_1205_UZ703_WPF_INWESTYCJE_XI" xfId="136"/>
    <cellStyle name="Heading 1 1" xfId="137"/>
    <cellStyle name="Heading 2 1" xfId="138"/>
    <cellStyle name="Heading 2 2" xfId="139"/>
    <cellStyle name="Heading 3" xfId="140"/>
    <cellStyle name="Heading 3 2" xfId="141"/>
    <cellStyle name="Heading 4" xfId="142"/>
    <cellStyle name="Input" xfId="143"/>
    <cellStyle name="Input 2" xfId="144"/>
    <cellStyle name="Komórka zaznaczona 2" xfId="145"/>
    <cellStyle name="Linked Cell" xfId="146"/>
    <cellStyle name="Linked Cell 2" xfId="147"/>
    <cellStyle name="Neutral 1" xfId="148"/>
    <cellStyle name="Neutral 2" xfId="149"/>
    <cellStyle name="Neutral_121_1205_UZ703_WPF_INWESTYCJE_XI" xfId="150"/>
    <cellStyle name="Normalny 10" xfId="151"/>
    <cellStyle name="Normalny 10 2" xfId="152"/>
    <cellStyle name="Normalny 11" xfId="153"/>
    <cellStyle name="Normalny 11 2" xfId="154"/>
    <cellStyle name="Normalny 12" xfId="155"/>
    <cellStyle name="Normalny 2" xfId="156"/>
    <cellStyle name="Normalny 2 2" xfId="157"/>
    <cellStyle name="Normalny 2 2 2" xfId="158"/>
    <cellStyle name="Normalny 2 3" xfId="159"/>
    <cellStyle name="Normalny 2 4" xfId="160"/>
    <cellStyle name="Normalny 2 4 2" xfId="161"/>
    <cellStyle name="Normalny 2_121_1205_UZ703_WPF_INWESTYCJE_XI" xfId="162"/>
    <cellStyle name="Normalny 3" xfId="163"/>
    <cellStyle name="Normalny 3 2" xfId="164"/>
    <cellStyle name="Normalny 4" xfId="165"/>
    <cellStyle name="Normalny 5" xfId="166"/>
    <cellStyle name="Normalny 5 2" xfId="167"/>
    <cellStyle name="Normalny 6" xfId="168"/>
    <cellStyle name="Normalny 6 2" xfId="169"/>
    <cellStyle name="Normalny 7" xfId="170"/>
    <cellStyle name="Normalny 7 2" xfId="171"/>
    <cellStyle name="Normalny 7 3" xfId="172"/>
    <cellStyle name="Normalny 7 4" xfId="173"/>
    <cellStyle name="Normalny 8" xfId="174"/>
    <cellStyle name="Normalny 8 2" xfId="175"/>
    <cellStyle name="Normalny 8 3" xfId="176"/>
    <cellStyle name="Normalny 8 3 2" xfId="177"/>
    <cellStyle name="Normalny 9" xfId="178"/>
    <cellStyle name="Normalny 9 2" xfId="179"/>
    <cellStyle name="Note 1" xfId="180"/>
    <cellStyle name="Note 2" xfId="181"/>
    <cellStyle name="Note 2 2" xfId="182"/>
    <cellStyle name="Note 2 2 2" xfId="183"/>
    <cellStyle name="Note 3" xfId="184"/>
    <cellStyle name="Output" xfId="185"/>
    <cellStyle name="Output 2" xfId="186"/>
    <cellStyle name="SAPBEXaggData" xfId="187"/>
    <cellStyle name="SAPBEXaggData 2" xfId="188"/>
    <cellStyle name="SAPBEXaggDataEmph" xfId="189"/>
    <cellStyle name="SAPBEXaggDataEmph 2" xfId="190"/>
    <cellStyle name="SAPBEXaggItem" xfId="191"/>
    <cellStyle name="SAPBEXaggItem 2" xfId="192"/>
    <cellStyle name="SAPBEXaggItemX" xfId="193"/>
    <cellStyle name="SAPBEXaggItemX 2" xfId="194"/>
    <cellStyle name="SAPBEXchaText" xfId="195"/>
    <cellStyle name="SAPBEXchaText 2" xfId="196"/>
    <cellStyle name="SAPBEXexcBad7" xfId="197"/>
    <cellStyle name="SAPBEXexcBad7 2" xfId="198"/>
    <cellStyle name="SAPBEXexcBad8" xfId="199"/>
    <cellStyle name="SAPBEXexcBad8 2" xfId="200"/>
    <cellStyle name="SAPBEXexcBad9" xfId="201"/>
    <cellStyle name="SAPBEXexcBad9 2" xfId="202"/>
    <cellStyle name="SAPBEXexcCritical4" xfId="203"/>
    <cellStyle name="SAPBEXexcCritical4 2" xfId="204"/>
    <cellStyle name="SAPBEXexcCritical5" xfId="205"/>
    <cellStyle name="SAPBEXexcCritical5 2" xfId="206"/>
    <cellStyle name="SAPBEXexcCritical6" xfId="207"/>
    <cellStyle name="SAPBEXexcCritical6 2" xfId="208"/>
    <cellStyle name="SAPBEXexcGood1" xfId="209"/>
    <cellStyle name="SAPBEXexcGood1 2" xfId="210"/>
    <cellStyle name="SAPBEXexcGood2" xfId="211"/>
    <cellStyle name="SAPBEXexcGood2 2" xfId="212"/>
    <cellStyle name="SAPBEXexcGood3" xfId="213"/>
    <cellStyle name="SAPBEXexcGood3 2" xfId="214"/>
    <cellStyle name="SAPBEXfilterDrill" xfId="215"/>
    <cellStyle name="SAPBEXfilterDrill 2" xfId="216"/>
    <cellStyle name="SAPBEXfilterItem" xfId="217"/>
    <cellStyle name="SAPBEXfilterItem 2" xfId="218"/>
    <cellStyle name="SAPBEXfilterText" xfId="219"/>
    <cellStyle name="SAPBEXfilterText 2" xfId="220"/>
    <cellStyle name="SAPBEXformats" xfId="221"/>
    <cellStyle name="SAPBEXformats 2" xfId="222"/>
    <cellStyle name="SAPBEXheaderItem" xfId="223"/>
    <cellStyle name="SAPBEXheaderItem 2" xfId="224"/>
    <cellStyle name="SAPBEXheaderItem 2 2" xfId="225"/>
    <cellStyle name="SAPBEXheaderItem 3" xfId="226"/>
    <cellStyle name="SAPBEXheaderText" xfId="227"/>
    <cellStyle name="SAPBEXheaderText 2" xfId="228"/>
    <cellStyle name="SAPBEXheaderText 2 2" xfId="229"/>
    <cellStyle name="SAPBEXheaderText 3" xfId="230"/>
    <cellStyle name="SAPBEXHLevel0" xfId="231"/>
    <cellStyle name="SAPBEXHLevel0 2" xfId="232"/>
    <cellStyle name="SAPBEXHLevel0 2 2" xfId="233"/>
    <cellStyle name="SAPBEXHLevel0 2 2 2" xfId="234"/>
    <cellStyle name="SAPBEXHLevel0 3" xfId="235"/>
    <cellStyle name="SAPBEXHLevel0X" xfId="236"/>
    <cellStyle name="SAPBEXHLevel0X 2" xfId="237"/>
    <cellStyle name="SAPBEXHLevel0X 2 2" xfId="238"/>
    <cellStyle name="SAPBEXHLevel0X 2 2 2" xfId="239"/>
    <cellStyle name="SAPBEXHLevel0X 3" xfId="240"/>
    <cellStyle name="SAPBEXHLevel1" xfId="241"/>
    <cellStyle name="SAPBEXHLevel1 2" xfId="242"/>
    <cellStyle name="SAPBEXHLevel1 2 2" xfId="243"/>
    <cellStyle name="SAPBEXHLevel1 2 2 2" xfId="244"/>
    <cellStyle name="SAPBEXHLevel1 3" xfId="245"/>
    <cellStyle name="SAPBEXHLevel1_Wydruk" xfId="246"/>
    <cellStyle name="SAPBEXHLevel1X" xfId="247"/>
    <cellStyle name="SAPBEXHLevel1X 2" xfId="248"/>
    <cellStyle name="SAPBEXHLevel1X 2 2" xfId="249"/>
    <cellStyle name="SAPBEXHLevel1X 2 2 2" xfId="250"/>
    <cellStyle name="SAPBEXHLevel1X 3" xfId="251"/>
    <cellStyle name="SAPBEXHLevel2" xfId="252"/>
    <cellStyle name="SAPBEXHLevel2 2" xfId="253"/>
    <cellStyle name="SAPBEXHLevel2 2 2" xfId="254"/>
    <cellStyle name="SAPBEXHLevel2 2 2 2" xfId="255"/>
    <cellStyle name="SAPBEXHLevel2 3" xfId="256"/>
    <cellStyle name="SAPBEXHLevel2 3 2" xfId="257"/>
    <cellStyle name="SAPBEXHLevel2_plan po zP 181 z dn 31 01 2011" xfId="258"/>
    <cellStyle name="SAPBEXHLevel2X" xfId="259"/>
    <cellStyle name="SAPBEXHLevel2X 2" xfId="260"/>
    <cellStyle name="SAPBEXHLevel2X 2 2" xfId="261"/>
    <cellStyle name="SAPBEXHLevel2X 2 2 2" xfId="262"/>
    <cellStyle name="SAPBEXHLevel2X 3" xfId="263"/>
    <cellStyle name="SAPBEXHLevel3" xfId="264"/>
    <cellStyle name="SAPBEXHLevel3 2" xfId="265"/>
    <cellStyle name="SAPBEXHLevel3 2 2" xfId="266"/>
    <cellStyle name="SAPBEXHLevel3 2 2 2" xfId="267"/>
    <cellStyle name="SAPBEXHLevel3 3" xfId="268"/>
    <cellStyle name="SAPBEXHLevel3X" xfId="269"/>
    <cellStyle name="SAPBEXHLevel3X 2" xfId="270"/>
    <cellStyle name="SAPBEXHLevel3X 2 2" xfId="271"/>
    <cellStyle name="SAPBEXHLevel3X 2 2 2" xfId="272"/>
    <cellStyle name="SAPBEXHLevel3X 3" xfId="273"/>
    <cellStyle name="SAPBEXinputData" xfId="274"/>
    <cellStyle name="SAPBEXinputData 2" xfId="275"/>
    <cellStyle name="SAPBEXinputData 2 2" xfId="276"/>
    <cellStyle name="SAPBEXinputData 2 2 2" xfId="277"/>
    <cellStyle name="SAPBEXinputData 3" xfId="278"/>
    <cellStyle name="SAPBEXItemHeader" xfId="279"/>
    <cellStyle name="SAPBEXresData" xfId="280"/>
    <cellStyle name="SAPBEXresData 2" xfId="281"/>
    <cellStyle name="SAPBEXresDataEmph" xfId="282"/>
    <cellStyle name="SAPBEXresDataEmph 2" xfId="283"/>
    <cellStyle name="SAPBEXresItem" xfId="284"/>
    <cellStyle name="SAPBEXresItem 2" xfId="285"/>
    <cellStyle name="SAPBEXresItemX" xfId="286"/>
    <cellStyle name="SAPBEXresItemX 2" xfId="287"/>
    <cellStyle name="SAPBEXstdData" xfId="288"/>
    <cellStyle name="SAPBEXstdData 2" xfId="289"/>
    <cellStyle name="SAPBEXstdData_121_1205_UZ703_WPF_INWESTYCJE_XI" xfId="290"/>
    <cellStyle name="SAPBEXstdDataEmph" xfId="291"/>
    <cellStyle name="SAPBEXstdDataEmph 2" xfId="292"/>
    <cellStyle name="SAPBEXstdItem" xfId="293"/>
    <cellStyle name="SAPBEXstdItem 2" xfId="294"/>
    <cellStyle name="SAPBEXstdItem_121_1205_UZ703_WPF_INWESTYCJE_XI" xfId="295"/>
    <cellStyle name="SAPBEXstdItemX" xfId="296"/>
    <cellStyle name="SAPBEXstdItemX 2" xfId="297"/>
    <cellStyle name="SAPBEXtitle" xfId="298"/>
    <cellStyle name="SAPBEXtitle 2" xfId="299"/>
    <cellStyle name="SAPBEXunassignedItem" xfId="300"/>
    <cellStyle name="SAPBEXundefined" xfId="301"/>
    <cellStyle name="SAPBEXundefined 2" xfId="302"/>
    <cellStyle name="Sheet Title" xfId="303"/>
    <cellStyle name="Suma 2" xfId="304"/>
    <cellStyle name="Title" xfId="305"/>
    <cellStyle name="Total" xfId="306"/>
    <cellStyle name="Uwaga 2" xfId="307"/>
    <cellStyle name="Warning Text" xfId="308"/>
    <cellStyle name="Warning Text 2" xfId="30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6758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1818"/>
      <rgbColor rgb="FFCDDEE9"/>
      <rgbColor rgb="FF0000FF"/>
      <rgbColor rgb="FFFFFF00"/>
      <rgbColor rgb="FFE0E5E8"/>
      <rgbColor rgb="FFABEDA5"/>
      <rgbColor rgb="FF800000"/>
      <rgbColor rgb="FFD5E3F2"/>
      <rgbColor rgb="FF000080"/>
      <rgbColor rgb="FFFF988C"/>
      <rgbColor rgb="FF800080"/>
      <rgbColor rgb="FFC6C9CC"/>
      <rgbColor rgb="FFC6C4C4"/>
      <rgbColor rgb="FF848484"/>
      <rgbColor rgb="FF9190D6"/>
      <rgbColor rgb="FF993366"/>
      <rgbColor rgb="FFFFFFCC"/>
      <rgbColor rgb="FFCCFFFF"/>
      <rgbColor rgb="FF660066"/>
      <rgbColor rgb="FFFF8073"/>
      <rgbColor rgb="FF0066CC"/>
      <rgbColor rgb="FFC3D6EB"/>
      <rgbColor rgb="FF000080"/>
      <rgbColor rgb="FFDBE5EC"/>
      <rgbColor rgb="FFFECC8E"/>
      <rgbColor rgb="FFC6F9C1"/>
      <rgbColor rgb="FFEFF6FB"/>
      <rgbColor rgb="FF800000"/>
      <rgbColor rgb="FFCFD7E0"/>
      <rgbColor rgb="FF0000FF"/>
      <rgbColor rgb="FFB6D9E6"/>
      <rgbColor rgb="FFEAF1F6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AFE2AB"/>
      <rgbColor rgb="FF003300"/>
      <rgbColor rgb="FFF2F2F2"/>
      <rgbColor rgb="FFFDBB71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</xdr:row>
      <xdr:rowOff>0</xdr:rowOff>
    </xdr:from>
    <xdr:to>
      <xdr:col>4</xdr:col>
      <xdr:colOff>200160</xdr:colOff>
      <xdr:row>8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2552760" y="1295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atuszewska/Moje%20dokumenty/!Bud&#380;et/2011/Instrukcja/Bud&#380;et/Zarz&#261;dzenie/Materia&#322;y%20pomocnicze/Programy%20bud&#380;etowe%20-%20wydatki%20maj&#261;tkowe%20(DP04%20R2009V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Wydruk"/>
      <sheetName val="Pomocniczy"/>
      <sheetName val="ListaPB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758"/>
    <pageSetUpPr fitToPage="false"/>
  </sheetPr>
  <dimension ref="A1:E1232"/>
  <sheetViews>
    <sheetView showFormulas="false" showGridLines="true" showRowColHeaders="true" showZeros="true" rightToLeft="false" tabSelected="false" showOutlineSymbols="true" defaultGridColor="true" view="pageBreakPreview" topLeftCell="A964" colorId="64" zoomScale="100" zoomScaleNormal="100" zoomScalePageLayoutView="100" workbookViewId="0">
      <selection pane="topLeft" activeCell="C1228" activeCellId="0" sqref="C1228:C1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0.28"/>
    <col collapsed="false" customWidth="true" hidden="false" outlineLevel="0" max="3" min="3" style="3" width="15.99"/>
    <col collapsed="false" customWidth="true" hidden="true" outlineLevel="0" max="4" min="4" style="1" width="32.85"/>
    <col collapsed="false" customWidth="true" hidden="tru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5" t="s">
        <v>0</v>
      </c>
      <c r="C1" s="6"/>
    </row>
    <row r="2" customFormat="false" ht="12.75" hidden="false" customHeight="false" outlineLevel="0" collapsed="false">
      <c r="A2" s="4"/>
      <c r="B2" s="7"/>
      <c r="C2" s="8"/>
    </row>
    <row r="3" customFormat="false" ht="12.75" hidden="false" customHeight="true" outlineLevel="0" collapsed="false">
      <c r="A3" s="9" t="s">
        <v>1</v>
      </c>
      <c r="B3" s="9"/>
      <c r="C3" s="9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10" t="s">
        <v>2</v>
      </c>
      <c r="B5" s="11" t="s">
        <v>3</v>
      </c>
      <c r="C5" s="10"/>
      <c r="D5" s="12" t="s">
        <v>2</v>
      </c>
    </row>
    <row r="6" s="17" customFormat="true" ht="11.2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1</v>
      </c>
    </row>
    <row r="7" s="23" customFormat="true" ht="12.7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4</v>
      </c>
      <c r="E7" s="22" t="str">
        <f aca="false">IF(A7=D7,"ok.","źle")</f>
        <v>ok.</v>
      </c>
    </row>
    <row r="8" s="28" customFormat="true" ht="12.75" hidden="false" customHeight="false" outlineLevel="0" collapsed="false">
      <c r="A8" s="24" t="s">
        <v>7</v>
      </c>
      <c r="B8" s="25" t="s">
        <v>8</v>
      </c>
      <c r="C8" s="26" t="s">
        <v>9</v>
      </c>
      <c r="D8" s="27" t="s">
        <v>7</v>
      </c>
      <c r="E8" s="22" t="str">
        <f aca="false">IF(A8=D8,"ok.","źle")</f>
        <v>ok.</v>
      </c>
    </row>
    <row r="9" customFormat="false" ht="12.75" hidden="false" customHeight="false" outlineLevel="0" collapsed="false">
      <c r="A9" s="29" t="s">
        <v>10</v>
      </c>
      <c r="B9" s="30" t="s">
        <v>11</v>
      </c>
      <c r="C9" s="31"/>
      <c r="D9" s="32" t="s">
        <v>12</v>
      </c>
      <c r="E9" s="22" t="str">
        <f aca="false">IF(A9=D9,"ok.","źle")</f>
        <v>źle</v>
      </c>
    </row>
    <row r="10" customFormat="false" ht="25.5" hidden="false" customHeight="false" outlineLevel="0" collapsed="false">
      <c r="A10" s="29" t="s">
        <v>13</v>
      </c>
      <c r="B10" s="30" t="s">
        <v>14</v>
      </c>
      <c r="C10" s="31"/>
      <c r="D10" s="32" t="s">
        <v>15</v>
      </c>
      <c r="E10" s="22" t="str">
        <f aca="false">IF(A10=D10,"ok.","źle")</f>
        <v>źle</v>
      </c>
    </row>
    <row r="11" customFormat="false" ht="25.5" hidden="false" customHeight="false" outlineLevel="0" collapsed="false">
      <c r="A11" s="29" t="s">
        <v>16</v>
      </c>
      <c r="B11" s="30" t="s">
        <v>17</v>
      </c>
      <c r="C11" s="31"/>
      <c r="D11" s="32" t="s">
        <v>10</v>
      </c>
      <c r="E11" s="22" t="str">
        <f aca="false">IF(A11=D11,"ok.","źle")</f>
        <v>źle</v>
      </c>
    </row>
    <row r="12" customFormat="false" ht="25.5" hidden="false" customHeight="false" outlineLevel="0" collapsed="false">
      <c r="A12" s="29" t="s">
        <v>18</v>
      </c>
      <c r="B12" s="30" t="s">
        <v>19</v>
      </c>
      <c r="C12" s="31"/>
      <c r="D12" s="32" t="s">
        <v>20</v>
      </c>
      <c r="E12" s="22" t="str">
        <f aca="false">IF(A12=D12,"ok.","źle")</f>
        <v>źle</v>
      </c>
    </row>
    <row r="13" customFormat="false" ht="12.75" hidden="false" customHeight="false" outlineLevel="0" collapsed="false">
      <c r="A13" s="29" t="s">
        <v>21</v>
      </c>
      <c r="B13" s="30" t="s">
        <v>22</v>
      </c>
      <c r="C13" s="31"/>
      <c r="D13" s="32" t="s">
        <v>13</v>
      </c>
      <c r="E13" s="22" t="str">
        <f aca="false">IF(A13=D13,"ok.","źle")</f>
        <v>źle</v>
      </c>
    </row>
    <row r="14" customFormat="false" ht="12.75" hidden="false" customHeight="false" outlineLevel="0" collapsed="false">
      <c r="A14" s="29" t="s">
        <v>23</v>
      </c>
      <c r="B14" s="30" t="s">
        <v>24</v>
      </c>
      <c r="C14" s="31"/>
      <c r="D14" s="32" t="s">
        <v>16</v>
      </c>
      <c r="E14" s="22" t="str">
        <f aca="false">IF(A14=D14,"ok.","źle")</f>
        <v>źle</v>
      </c>
    </row>
    <row r="15" customFormat="false" ht="12.75" hidden="false" customHeight="false" outlineLevel="0" collapsed="false">
      <c r="A15" s="29" t="s">
        <v>25</v>
      </c>
      <c r="B15" s="30" t="s">
        <v>26</v>
      </c>
      <c r="C15" s="31"/>
      <c r="D15" s="32" t="s">
        <v>27</v>
      </c>
      <c r="E15" s="22" t="str">
        <f aca="false">IF(A15=D15,"ok.","źle")</f>
        <v>źle</v>
      </c>
    </row>
    <row r="16" customFormat="false" ht="12.75" hidden="false" customHeight="false" outlineLevel="0" collapsed="false">
      <c r="A16" s="29" t="s">
        <v>28</v>
      </c>
      <c r="B16" s="30" t="s">
        <v>29</v>
      </c>
      <c r="C16" s="31"/>
      <c r="D16" s="32" t="s">
        <v>30</v>
      </c>
      <c r="E16" s="22" t="str">
        <f aca="false">IF(A16=D16,"ok.","źle")</f>
        <v>źle</v>
      </c>
    </row>
    <row r="17" customFormat="false" ht="25.5" hidden="false" customHeight="false" outlineLevel="0" collapsed="false">
      <c r="A17" s="29" t="s">
        <v>31</v>
      </c>
      <c r="B17" s="30" t="s">
        <v>32</v>
      </c>
      <c r="C17" s="31"/>
      <c r="D17" s="32" t="s">
        <v>33</v>
      </c>
      <c r="E17" s="22" t="str">
        <f aca="false">IF(A17=D17,"ok.","źle")</f>
        <v>źle</v>
      </c>
    </row>
    <row r="18" customFormat="false" ht="25.5" hidden="false" customHeight="false" outlineLevel="0" collapsed="false">
      <c r="A18" s="29" t="s">
        <v>34</v>
      </c>
      <c r="B18" s="30" t="s">
        <v>35</v>
      </c>
      <c r="C18" s="31"/>
      <c r="D18" s="32" t="s">
        <v>36</v>
      </c>
      <c r="E18" s="22" t="str">
        <f aca="false">IF(A18=D18,"ok.","źle")</f>
        <v>źle</v>
      </c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2" t="s">
        <v>39</v>
      </c>
      <c r="E19" s="22" t="str">
        <f aca="false">IF(A19=D19,"ok.","źle")</f>
        <v>źle</v>
      </c>
    </row>
    <row r="20" customFormat="false" ht="12.75" hidden="false" customHeight="false" outlineLevel="0" collapsed="false">
      <c r="A20" s="29" t="s">
        <v>40</v>
      </c>
      <c r="B20" s="30" t="s">
        <v>41</v>
      </c>
      <c r="C20" s="31"/>
      <c r="D20" s="32" t="s">
        <v>18</v>
      </c>
      <c r="E20" s="22" t="str">
        <f aca="false">IF(A20=D20,"ok.","źle")</f>
        <v>źle</v>
      </c>
    </row>
    <row r="21" customFormat="false" ht="25.5" hidden="false" customHeight="false" outlineLevel="0" collapsed="false">
      <c r="A21" s="29" t="s">
        <v>42</v>
      </c>
      <c r="B21" s="30" t="s">
        <v>43</v>
      </c>
      <c r="C21" s="31"/>
      <c r="D21" s="32" t="s">
        <v>21</v>
      </c>
      <c r="E21" s="22" t="str">
        <f aca="false">IF(A21=D21,"ok.","źle")</f>
        <v>źle</v>
      </c>
    </row>
    <row r="22" customFormat="false" ht="25.5" hidden="false" customHeight="false" outlineLevel="0" collapsed="false">
      <c r="A22" s="29" t="s">
        <v>44</v>
      </c>
      <c r="B22" s="30" t="s">
        <v>45</v>
      </c>
      <c r="C22" s="31"/>
      <c r="D22" s="32" t="s">
        <v>46</v>
      </c>
      <c r="E22" s="22" t="str">
        <f aca="false">IF(A22=D22,"ok.","źle")</f>
        <v>źle</v>
      </c>
    </row>
    <row r="23" customFormat="false" ht="25.5" hidden="false" customHeight="false" outlineLevel="0" collapsed="false">
      <c r="A23" s="29" t="s">
        <v>47</v>
      </c>
      <c r="B23" s="30" t="s">
        <v>48</v>
      </c>
      <c r="C23" s="31"/>
      <c r="D23" s="32" t="s">
        <v>49</v>
      </c>
      <c r="E23" s="22" t="str">
        <f aca="false">IF(A23=D23,"ok.","źle")</f>
        <v>źle</v>
      </c>
    </row>
    <row r="24" customFormat="false" ht="12.75" hidden="false" customHeight="false" outlineLevel="0" collapsed="false">
      <c r="A24" s="29" t="s">
        <v>50</v>
      </c>
      <c r="B24" s="30" t="s">
        <v>51</v>
      </c>
      <c r="C24" s="31"/>
      <c r="D24" s="32" t="s">
        <v>23</v>
      </c>
      <c r="E24" s="22" t="str">
        <f aca="false">IF(A24=D24,"ok.","źle")</f>
        <v>źle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/>
      <c r="D25" s="32" t="s">
        <v>25</v>
      </c>
      <c r="E25" s="22" t="str">
        <f aca="false">IF(A25=D25,"ok.","źle")</f>
        <v>źle</v>
      </c>
    </row>
    <row r="26" customFormat="false" ht="12.75" hidden="false" customHeight="false" outlineLevel="0" collapsed="false">
      <c r="A26" s="29" t="s">
        <v>27</v>
      </c>
      <c r="B26" s="30" t="s">
        <v>54</v>
      </c>
      <c r="C26" s="31"/>
      <c r="D26" s="32" t="s">
        <v>28</v>
      </c>
      <c r="E26" s="22" t="str">
        <f aca="false">IF(A26=D26,"ok.","źle")</f>
        <v>źle</v>
      </c>
    </row>
    <row r="27" customFormat="false" ht="25.5" hidden="false" customHeight="false" outlineLevel="0" collapsed="false">
      <c r="A27" s="33" t="s">
        <v>55</v>
      </c>
      <c r="B27" s="34" t="s">
        <v>56</v>
      </c>
      <c r="C27" s="35"/>
      <c r="D27" s="32" t="s">
        <v>31</v>
      </c>
      <c r="E27" s="22" t="str">
        <f aca="false">IF(A27=D27,"ok.","źle")</f>
        <v>źle</v>
      </c>
    </row>
    <row r="28" customFormat="false" ht="38.25" hidden="false" customHeight="false" outlineLevel="0" collapsed="false">
      <c r="A28" s="33" t="s">
        <v>57</v>
      </c>
      <c r="B28" s="34" t="s">
        <v>58</v>
      </c>
      <c r="C28" s="35"/>
      <c r="D28" s="32" t="s">
        <v>59</v>
      </c>
      <c r="E28" s="22" t="str">
        <f aca="false">IF(A28=D28,"ok.","źle")</f>
        <v>źle</v>
      </c>
    </row>
    <row r="29" customFormat="false" ht="25.5" hidden="false" customHeight="false" outlineLevel="0" collapsed="false">
      <c r="A29" s="33" t="s">
        <v>60</v>
      </c>
      <c r="B29" s="34" t="s">
        <v>61</v>
      </c>
      <c r="C29" s="35"/>
      <c r="D29" s="32" t="s">
        <v>34</v>
      </c>
      <c r="E29" s="22" t="str">
        <f aca="false">IF(A29=D29,"ok.","źle")</f>
        <v>źle</v>
      </c>
    </row>
    <row r="30" customFormat="false" ht="25.5" hidden="false" customHeight="false" outlineLevel="0" collapsed="false">
      <c r="A30" s="33" t="s">
        <v>62</v>
      </c>
      <c r="B30" s="34" t="s">
        <v>63</v>
      </c>
      <c r="C30" s="35"/>
      <c r="D30" s="32" t="s">
        <v>64</v>
      </c>
      <c r="E30" s="22" t="str">
        <f aca="false">IF(A30=D30,"ok.","źle")</f>
        <v>źle</v>
      </c>
    </row>
    <row r="31" customFormat="false" ht="12.75" hidden="false" customHeight="false" outlineLevel="0" collapsed="false">
      <c r="A31" s="24" t="s">
        <v>65</v>
      </c>
      <c r="B31" s="25" t="s">
        <v>66</v>
      </c>
      <c r="C31" s="26" t="s">
        <v>67</v>
      </c>
      <c r="D31" s="32" t="s">
        <v>37</v>
      </c>
      <c r="E31" s="22" t="str">
        <f aca="false">IF(A31=D31,"ok.","źle")</f>
        <v>źle</v>
      </c>
    </row>
    <row r="32" customFormat="false" ht="12.75" hidden="false" customHeight="false" outlineLevel="0" collapsed="false">
      <c r="A32" s="29" t="s">
        <v>68</v>
      </c>
      <c r="B32" s="30" t="s">
        <v>69</v>
      </c>
      <c r="C32" s="31"/>
      <c r="D32" s="32" t="s">
        <v>40</v>
      </c>
      <c r="E32" s="22" t="str">
        <f aca="false">IF(A32=D32,"ok.","źle")</f>
        <v>źle</v>
      </c>
    </row>
    <row r="33" customFormat="false" ht="25.5" hidden="false" customHeight="false" outlineLevel="0" collapsed="false">
      <c r="A33" s="29" t="s">
        <v>70</v>
      </c>
      <c r="B33" s="30" t="s">
        <v>71</v>
      </c>
      <c r="C33" s="31"/>
      <c r="D33" s="32" t="s">
        <v>42</v>
      </c>
      <c r="E33" s="22" t="str">
        <f aca="false">IF(A33=D33,"ok.","źle")</f>
        <v>źle</v>
      </c>
    </row>
    <row r="34" s="28" customFormat="true" ht="12.75" hidden="false" customHeight="false" outlineLevel="0" collapsed="false">
      <c r="A34" s="29" t="s">
        <v>72</v>
      </c>
      <c r="B34" s="30" t="s">
        <v>73</v>
      </c>
      <c r="C34" s="31"/>
      <c r="D34" s="32" t="s">
        <v>74</v>
      </c>
      <c r="E34" s="22" t="str">
        <f aca="false">IF(A34=D34,"ok.","źle")</f>
        <v>źle</v>
      </c>
    </row>
    <row r="35" customFormat="false" ht="25.5" hidden="false" customHeight="false" outlineLevel="0" collapsed="false">
      <c r="A35" s="29" t="s">
        <v>75</v>
      </c>
      <c r="B35" s="30" t="s">
        <v>76</v>
      </c>
      <c r="C35" s="31"/>
      <c r="D35" s="32" t="s">
        <v>52</v>
      </c>
      <c r="E35" s="22" t="str">
        <f aca="false">IF(A35=D35,"ok.","źle")</f>
        <v>źle</v>
      </c>
    </row>
    <row r="36" customFormat="false" ht="12.75" hidden="false" customHeight="false" outlineLevel="0" collapsed="false">
      <c r="A36" s="29" t="s">
        <v>77</v>
      </c>
      <c r="B36" s="30" t="s">
        <v>78</v>
      </c>
      <c r="C36" s="31"/>
      <c r="D36" s="27" t="s">
        <v>65</v>
      </c>
      <c r="E36" s="22" t="str">
        <f aca="false">IF(A36=D36,"ok.","źle")</f>
        <v>źle</v>
      </c>
    </row>
    <row r="37" customFormat="false" ht="25.5" hidden="false" customHeight="false" outlineLevel="0" collapsed="false">
      <c r="A37" s="29" t="s">
        <v>79</v>
      </c>
      <c r="B37" s="30" t="s">
        <v>80</v>
      </c>
      <c r="C37" s="31"/>
      <c r="D37" s="32" t="s">
        <v>68</v>
      </c>
      <c r="E37" s="22" t="str">
        <f aca="false">IF(A37=D37,"ok.","źle")</f>
        <v>źle</v>
      </c>
    </row>
    <row r="38" customFormat="false" ht="12.75" hidden="false" customHeight="false" outlineLevel="0" collapsed="false">
      <c r="A38" s="29" t="s">
        <v>81</v>
      </c>
      <c r="B38" s="30" t="s">
        <v>82</v>
      </c>
      <c r="C38" s="31"/>
      <c r="D38" s="32" t="s">
        <v>70</v>
      </c>
      <c r="E38" s="22" t="str">
        <f aca="false">IF(A38=D38,"ok.","źle")</f>
        <v>źle</v>
      </c>
    </row>
    <row r="39" customFormat="false" ht="25.5" hidden="false" customHeight="false" outlineLevel="0" collapsed="false">
      <c r="A39" s="29" t="s">
        <v>83</v>
      </c>
      <c r="B39" s="30" t="s">
        <v>84</v>
      </c>
      <c r="C39" s="31"/>
      <c r="D39" s="32" t="s">
        <v>85</v>
      </c>
      <c r="E39" s="22" t="str">
        <f aca="false">IF(A39=D39,"ok.","źle")</f>
        <v>źle</v>
      </c>
    </row>
    <row r="40" customFormat="false" ht="12.75" hidden="false" customHeight="false" outlineLevel="0" collapsed="false">
      <c r="A40" s="29" t="s">
        <v>86</v>
      </c>
      <c r="B40" s="30" t="s">
        <v>87</v>
      </c>
      <c r="C40" s="31"/>
      <c r="D40" s="32" t="s">
        <v>88</v>
      </c>
      <c r="E40" s="22" t="str">
        <f aca="false">IF(A40=D40,"ok.","źle")</f>
        <v>źle</v>
      </c>
    </row>
    <row r="41" customFormat="false" ht="25.5" hidden="false" customHeight="false" outlineLevel="0" collapsed="false">
      <c r="A41" s="29" t="s">
        <v>89</v>
      </c>
      <c r="B41" s="30" t="s">
        <v>90</v>
      </c>
      <c r="C41" s="31"/>
      <c r="D41" s="32" t="s">
        <v>91</v>
      </c>
      <c r="E41" s="22" t="str">
        <f aca="false">IF(A41=D41,"ok.","źle")</f>
        <v>źle</v>
      </c>
    </row>
    <row r="42" customFormat="false" ht="12.75" hidden="false" customHeight="false" outlineLevel="0" collapsed="false">
      <c r="A42" s="29" t="s">
        <v>92</v>
      </c>
      <c r="B42" s="30" t="s">
        <v>93</v>
      </c>
      <c r="C42" s="31"/>
      <c r="D42" s="32" t="s">
        <v>94</v>
      </c>
      <c r="E42" s="22" t="str">
        <f aca="false">IF(A42=D42,"ok.","źle")</f>
        <v>źle</v>
      </c>
    </row>
    <row r="43" customFormat="false" ht="38.25" hidden="false" customHeight="false" outlineLevel="0" collapsed="false">
      <c r="A43" s="29" t="s">
        <v>95</v>
      </c>
      <c r="B43" s="30" t="s">
        <v>96</v>
      </c>
      <c r="C43" s="31"/>
      <c r="D43" s="32" t="s">
        <v>97</v>
      </c>
      <c r="E43" s="22" t="str">
        <f aca="false">IF(A43=D43,"ok.","źle")</f>
        <v>źle</v>
      </c>
    </row>
    <row r="44" customFormat="false" ht="25.5" hidden="false" customHeight="false" outlineLevel="0" collapsed="false">
      <c r="A44" s="29" t="s">
        <v>98</v>
      </c>
      <c r="B44" s="30" t="s">
        <v>99</v>
      </c>
      <c r="C44" s="31"/>
      <c r="D44" s="32" t="s">
        <v>100</v>
      </c>
      <c r="E44" s="22" t="str">
        <f aca="false">IF(A44=D44,"ok.","źle")</f>
        <v>źle</v>
      </c>
    </row>
    <row r="45" customFormat="false" ht="25.5" hidden="false" customHeight="false" outlineLevel="0" collapsed="false">
      <c r="A45" s="29" t="s">
        <v>101</v>
      </c>
      <c r="B45" s="30" t="s">
        <v>102</v>
      </c>
      <c r="C45" s="31"/>
      <c r="D45" s="32" t="s">
        <v>103</v>
      </c>
      <c r="E45" s="22" t="str">
        <f aca="false">IF(A45=D45,"ok.","źle")</f>
        <v>źle</v>
      </c>
    </row>
    <row r="46" customFormat="false" ht="12.75" hidden="false" customHeight="false" outlineLevel="0" collapsed="false">
      <c r="A46" s="29" t="s">
        <v>104</v>
      </c>
      <c r="B46" s="30" t="s">
        <v>105</v>
      </c>
      <c r="C46" s="31"/>
      <c r="D46" s="32" t="s">
        <v>106</v>
      </c>
      <c r="E46" s="22" t="str">
        <f aca="false">IF(A46=D46,"ok.","źle")</f>
        <v>źle</v>
      </c>
    </row>
    <row r="47" customFormat="false" ht="12.75" hidden="false" customHeight="false" outlineLevel="0" collapsed="false">
      <c r="A47" s="29" t="s">
        <v>107</v>
      </c>
      <c r="B47" s="30" t="s">
        <v>108</v>
      </c>
      <c r="C47" s="31"/>
      <c r="D47" s="32" t="s">
        <v>109</v>
      </c>
      <c r="E47" s="22" t="str">
        <f aca="false">IF(A47=D47,"ok.","źle")</f>
        <v>źle</v>
      </c>
    </row>
    <row r="48" customFormat="false" ht="25.5" hidden="false" customHeight="false" outlineLevel="0" collapsed="false">
      <c r="A48" s="29" t="s">
        <v>110</v>
      </c>
      <c r="B48" s="30" t="s">
        <v>111</v>
      </c>
      <c r="C48" s="31"/>
      <c r="D48" s="32" t="s">
        <v>112</v>
      </c>
      <c r="E48" s="22" t="str">
        <f aca="false">IF(A48=D48,"ok.","źle")</f>
        <v>źle</v>
      </c>
    </row>
    <row r="49" customFormat="false" ht="12.75" hidden="false" customHeight="false" outlineLevel="0" collapsed="false">
      <c r="A49" s="29" t="s">
        <v>113</v>
      </c>
      <c r="B49" s="30" t="s">
        <v>114</v>
      </c>
      <c r="C49" s="31"/>
      <c r="D49" s="32" t="s">
        <v>115</v>
      </c>
      <c r="E49" s="22" t="str">
        <f aca="false">IF(A49=D49,"ok.","źle")</f>
        <v>źle</v>
      </c>
    </row>
    <row r="50" customFormat="false" ht="38.25" hidden="false" customHeight="false" outlineLevel="0" collapsed="false">
      <c r="A50" s="29" t="s">
        <v>116</v>
      </c>
      <c r="B50" s="30" t="s">
        <v>117</v>
      </c>
      <c r="C50" s="31"/>
      <c r="D50" s="32" t="s">
        <v>118</v>
      </c>
      <c r="E50" s="22" t="str">
        <f aca="false">IF(A50=D50,"ok.","źle")</f>
        <v>źle</v>
      </c>
    </row>
    <row r="51" customFormat="false" ht="25.5" hidden="false" customHeight="false" outlineLevel="0" collapsed="false">
      <c r="A51" s="29" t="s">
        <v>119</v>
      </c>
      <c r="B51" s="30" t="s">
        <v>120</v>
      </c>
      <c r="C51" s="31"/>
      <c r="D51" s="32" t="s">
        <v>72</v>
      </c>
      <c r="E51" s="22" t="str">
        <f aca="false">IF(A51=D51,"ok.","źle")</f>
        <v>źle</v>
      </c>
    </row>
    <row r="52" customFormat="false" ht="12.75" hidden="false" customHeight="false" outlineLevel="0" collapsed="false">
      <c r="A52" s="29" t="s">
        <v>121</v>
      </c>
      <c r="B52" s="30" t="s">
        <v>122</v>
      </c>
      <c r="C52" s="31"/>
      <c r="D52" s="32" t="s">
        <v>75</v>
      </c>
      <c r="E52" s="22" t="str">
        <f aca="false">IF(A52=D52,"ok.","źle")</f>
        <v>źle</v>
      </c>
    </row>
    <row r="53" customFormat="false" ht="25.5" hidden="false" customHeight="false" outlineLevel="0" collapsed="false">
      <c r="A53" s="29" t="s">
        <v>123</v>
      </c>
      <c r="B53" s="30" t="s">
        <v>124</v>
      </c>
      <c r="C53" s="31"/>
      <c r="D53" s="32" t="s">
        <v>77</v>
      </c>
      <c r="E53" s="22" t="str">
        <f aca="false">IF(A53=D53,"ok.","źle")</f>
        <v>źle</v>
      </c>
    </row>
    <row r="54" customFormat="false" ht="12.75" hidden="false" customHeight="false" outlineLevel="0" collapsed="false">
      <c r="A54" s="29" t="s">
        <v>125</v>
      </c>
      <c r="B54" s="30" t="s">
        <v>126</v>
      </c>
      <c r="C54" s="31"/>
      <c r="D54" s="32" t="s">
        <v>79</v>
      </c>
      <c r="E54" s="22" t="str">
        <f aca="false">IF(A54=D54,"ok.","źle")</f>
        <v>źle</v>
      </c>
    </row>
    <row r="55" customFormat="false" ht="12.75" hidden="false" customHeight="false" outlineLevel="0" collapsed="false">
      <c r="A55" s="29" t="s">
        <v>127</v>
      </c>
      <c r="B55" s="30" t="s">
        <v>128</v>
      </c>
      <c r="C55" s="31"/>
      <c r="D55" s="32" t="s">
        <v>129</v>
      </c>
      <c r="E55" s="22" t="str">
        <f aca="false">IF(A55=D55,"ok.","źle")</f>
        <v>źle</v>
      </c>
    </row>
    <row r="56" customFormat="false" ht="25.5" hidden="false" customHeight="false" outlineLevel="0" collapsed="false">
      <c r="A56" s="29" t="s">
        <v>130</v>
      </c>
      <c r="B56" s="30" t="s">
        <v>131</v>
      </c>
      <c r="C56" s="31"/>
      <c r="D56" s="32" t="s">
        <v>81</v>
      </c>
      <c r="E56" s="22" t="str">
        <f aca="false">IF(A56=D56,"ok.","źle")</f>
        <v>źle</v>
      </c>
    </row>
    <row r="57" customFormat="false" ht="25.5" hidden="false" customHeight="false" outlineLevel="0" collapsed="false">
      <c r="A57" s="29" t="s">
        <v>132</v>
      </c>
      <c r="B57" s="30" t="s">
        <v>133</v>
      </c>
      <c r="C57" s="31"/>
      <c r="D57" s="32" t="s">
        <v>83</v>
      </c>
      <c r="E57" s="22" t="str">
        <f aca="false">IF(A57=D57,"ok.","źle")</f>
        <v>źle</v>
      </c>
    </row>
    <row r="58" customFormat="false" ht="12.75" hidden="false" customHeight="false" outlineLevel="0" collapsed="false">
      <c r="A58" s="29" t="s">
        <v>134</v>
      </c>
      <c r="B58" s="30" t="s">
        <v>135</v>
      </c>
      <c r="C58" s="31"/>
      <c r="D58" s="32" t="s">
        <v>86</v>
      </c>
      <c r="E58" s="22" t="str">
        <f aca="false">IF(A58=D58,"ok.","źle")</f>
        <v>źle</v>
      </c>
    </row>
    <row r="59" customFormat="false" ht="25.5" hidden="false" customHeight="false" outlineLevel="0" collapsed="false">
      <c r="A59" s="29" t="s">
        <v>136</v>
      </c>
      <c r="B59" s="30" t="s">
        <v>137</v>
      </c>
      <c r="C59" s="31"/>
      <c r="D59" s="32" t="s">
        <v>89</v>
      </c>
      <c r="E59" s="22" t="str">
        <f aca="false">IF(A59=D59,"ok.","źle")</f>
        <v>źle</v>
      </c>
    </row>
    <row r="60" customFormat="false" ht="38.25" hidden="false" customHeight="false" outlineLevel="0" collapsed="false">
      <c r="A60" s="29" t="s">
        <v>138</v>
      </c>
      <c r="B60" s="30" t="s">
        <v>139</v>
      </c>
      <c r="C60" s="31"/>
      <c r="D60" s="32" t="s">
        <v>140</v>
      </c>
      <c r="E60" s="22" t="str">
        <f aca="false">IF(A60=D60,"ok.","źle")</f>
        <v>źle</v>
      </c>
    </row>
    <row r="61" customFormat="false" ht="12.75" hidden="false" customHeight="false" outlineLevel="0" collapsed="false">
      <c r="A61" s="29" t="s">
        <v>141</v>
      </c>
      <c r="B61" s="30" t="s">
        <v>142</v>
      </c>
      <c r="C61" s="31"/>
      <c r="D61" s="32" t="s">
        <v>143</v>
      </c>
      <c r="E61" s="22" t="str">
        <f aca="false">IF(A61=D61,"ok.","źle")</f>
        <v>źle</v>
      </c>
    </row>
    <row r="62" customFormat="false" ht="25.5" hidden="false" customHeight="false" outlineLevel="0" collapsed="false">
      <c r="A62" s="29" t="s">
        <v>144</v>
      </c>
      <c r="B62" s="30" t="s">
        <v>145</v>
      </c>
      <c r="C62" s="31"/>
      <c r="D62" s="32" t="s">
        <v>146</v>
      </c>
      <c r="E62" s="22" t="str">
        <f aca="false">IF(A62=D62,"ok.","źle")</f>
        <v>źle</v>
      </c>
    </row>
    <row r="63" customFormat="false" ht="25.5" hidden="false" customHeight="false" outlineLevel="0" collapsed="false">
      <c r="A63" s="29" t="s">
        <v>147</v>
      </c>
      <c r="B63" s="30" t="s">
        <v>148</v>
      </c>
      <c r="C63" s="31"/>
      <c r="D63" s="32" t="s">
        <v>149</v>
      </c>
      <c r="E63" s="22" t="str">
        <f aca="false">IF(A63=D63,"ok.","źle")</f>
        <v>źle</v>
      </c>
    </row>
    <row r="64" customFormat="false" ht="25.5" hidden="false" customHeight="false" outlineLevel="0" collapsed="false">
      <c r="A64" s="29" t="s">
        <v>150</v>
      </c>
      <c r="B64" s="30" t="s">
        <v>151</v>
      </c>
      <c r="C64" s="31"/>
      <c r="D64" s="32" t="s">
        <v>92</v>
      </c>
      <c r="E64" s="22" t="str">
        <f aca="false">IF(A64=D64,"ok.","źle")</f>
        <v>źle</v>
      </c>
    </row>
    <row r="65" customFormat="false" ht="25.5" hidden="false" customHeight="false" outlineLevel="0" collapsed="false">
      <c r="A65" s="29" t="s">
        <v>152</v>
      </c>
      <c r="B65" s="30" t="s">
        <v>153</v>
      </c>
      <c r="C65" s="31"/>
      <c r="D65" s="32" t="s">
        <v>95</v>
      </c>
      <c r="E65" s="22" t="str">
        <f aca="false">IF(A65=D65,"ok.","źle")</f>
        <v>źle</v>
      </c>
    </row>
    <row r="66" customFormat="false" ht="25.5" hidden="false" customHeight="false" outlineLevel="0" collapsed="false">
      <c r="A66" s="29" t="s">
        <v>154</v>
      </c>
      <c r="B66" s="30" t="s">
        <v>155</v>
      </c>
      <c r="C66" s="31"/>
      <c r="D66" s="32" t="s">
        <v>98</v>
      </c>
      <c r="E66" s="22" t="str">
        <f aca="false">IF(A66=D66,"ok.","źle")</f>
        <v>źle</v>
      </c>
    </row>
    <row r="67" customFormat="false" ht="25.5" hidden="false" customHeight="false" outlineLevel="0" collapsed="false">
      <c r="A67" s="29" t="s">
        <v>156</v>
      </c>
      <c r="B67" s="30" t="s">
        <v>157</v>
      </c>
      <c r="C67" s="31"/>
      <c r="D67" s="32" t="s">
        <v>158</v>
      </c>
      <c r="E67" s="22" t="str">
        <f aca="false">IF(A67=D67,"ok.","źle")</f>
        <v>źle</v>
      </c>
    </row>
    <row r="68" customFormat="false" ht="12.75" hidden="false" customHeight="false" outlineLevel="0" collapsed="false">
      <c r="A68" s="29" t="s">
        <v>159</v>
      </c>
      <c r="B68" s="30" t="s">
        <v>160</v>
      </c>
      <c r="C68" s="31"/>
      <c r="D68" s="32" t="s">
        <v>161</v>
      </c>
      <c r="E68" s="22" t="str">
        <f aca="false">IF(A68=D68,"ok.","źle")</f>
        <v>źle</v>
      </c>
    </row>
    <row r="69" customFormat="false" ht="25.5" hidden="false" customHeight="false" outlineLevel="0" collapsed="false">
      <c r="A69" s="29" t="s">
        <v>162</v>
      </c>
      <c r="B69" s="30" t="s">
        <v>163</v>
      </c>
      <c r="C69" s="31"/>
      <c r="D69" s="32" t="s">
        <v>164</v>
      </c>
      <c r="E69" s="22" t="str">
        <f aca="false">IF(A69=D69,"ok.","źle")</f>
        <v>źle</v>
      </c>
    </row>
    <row r="70" customFormat="false" ht="25.5" hidden="false" customHeight="false" outlineLevel="0" collapsed="false">
      <c r="A70" s="29" t="s">
        <v>165</v>
      </c>
      <c r="B70" s="30" t="s">
        <v>166</v>
      </c>
      <c r="C70" s="31"/>
      <c r="D70" s="32" t="s">
        <v>167</v>
      </c>
      <c r="E70" s="22" t="str">
        <f aca="false">IF(A70=D70,"ok.","źle")</f>
        <v>źle</v>
      </c>
    </row>
    <row r="71" customFormat="false" ht="25.5" hidden="false" customHeight="false" outlineLevel="0" collapsed="false">
      <c r="A71" s="29" t="s">
        <v>168</v>
      </c>
      <c r="B71" s="30" t="s">
        <v>169</v>
      </c>
      <c r="C71" s="31"/>
      <c r="D71" s="32" t="s">
        <v>101</v>
      </c>
      <c r="E71" s="22" t="str">
        <f aca="false">IF(A71=D71,"ok.","źle")</f>
        <v>źle</v>
      </c>
    </row>
    <row r="72" customFormat="false" ht="25.5" hidden="false" customHeight="false" outlineLevel="0" collapsed="false">
      <c r="A72" s="29" t="s">
        <v>170</v>
      </c>
      <c r="B72" s="30" t="s">
        <v>171</v>
      </c>
      <c r="C72" s="31"/>
      <c r="D72" s="32" t="s">
        <v>172</v>
      </c>
      <c r="E72" s="22" t="str">
        <f aca="false">IF(A72=D72,"ok.","źle")</f>
        <v>źle</v>
      </c>
    </row>
    <row r="73" customFormat="false" ht="25.5" hidden="false" customHeight="false" outlineLevel="0" collapsed="false">
      <c r="A73" s="29" t="s">
        <v>173</v>
      </c>
      <c r="B73" s="30" t="s">
        <v>174</v>
      </c>
      <c r="C73" s="31"/>
      <c r="D73" s="32" t="s">
        <v>104</v>
      </c>
      <c r="E73" s="22" t="str">
        <f aca="false">IF(A73=D73,"ok.","źle")</f>
        <v>źle</v>
      </c>
    </row>
    <row r="74" customFormat="false" ht="25.5" hidden="false" customHeight="false" outlineLevel="0" collapsed="false">
      <c r="A74" s="29" t="s">
        <v>175</v>
      </c>
      <c r="B74" s="30" t="s">
        <v>176</v>
      </c>
      <c r="C74" s="31"/>
      <c r="D74" s="32" t="s">
        <v>107</v>
      </c>
      <c r="E74" s="22" t="str">
        <f aca="false">IF(A74=D74,"ok.","źle")</f>
        <v>źle</v>
      </c>
    </row>
    <row r="75" customFormat="false" ht="25.5" hidden="false" customHeight="false" outlineLevel="0" collapsed="false">
      <c r="A75" s="29" t="s">
        <v>177</v>
      </c>
      <c r="B75" s="30" t="s">
        <v>178</v>
      </c>
      <c r="C75" s="31"/>
      <c r="D75" s="32" t="s">
        <v>179</v>
      </c>
      <c r="E75" s="22" t="str">
        <f aca="false">IF(A75=D75,"ok.","źle")</f>
        <v>źle</v>
      </c>
    </row>
    <row r="76" customFormat="false" ht="12.75" hidden="false" customHeight="false" outlineLevel="0" collapsed="false">
      <c r="A76" s="29" t="s">
        <v>180</v>
      </c>
      <c r="B76" s="30" t="s">
        <v>181</v>
      </c>
      <c r="C76" s="31"/>
      <c r="D76" s="32" t="s">
        <v>110</v>
      </c>
      <c r="E76" s="22" t="str">
        <f aca="false">IF(A76=D76,"ok.","źle")</f>
        <v>źle</v>
      </c>
    </row>
    <row r="77" customFormat="false" ht="12.75" hidden="false" customHeight="false" outlineLevel="0" collapsed="false">
      <c r="A77" s="29" t="s">
        <v>182</v>
      </c>
      <c r="B77" s="30" t="s">
        <v>183</v>
      </c>
      <c r="C77" s="31"/>
      <c r="D77" s="32" t="s">
        <v>184</v>
      </c>
      <c r="E77" s="22" t="str">
        <f aca="false">IF(A77=D77,"ok.","źle")</f>
        <v>źle</v>
      </c>
    </row>
    <row r="78" customFormat="false" ht="25.5" hidden="false" customHeight="false" outlineLevel="0" collapsed="false">
      <c r="A78" s="29" t="s">
        <v>185</v>
      </c>
      <c r="B78" s="30" t="s">
        <v>186</v>
      </c>
      <c r="C78" s="31"/>
      <c r="D78" s="32" t="s">
        <v>113</v>
      </c>
      <c r="E78" s="22" t="str">
        <f aca="false">IF(A78=D78,"ok.","źle")</f>
        <v>źle</v>
      </c>
    </row>
    <row r="79" customFormat="false" ht="25.5" hidden="false" customHeight="false" outlineLevel="0" collapsed="false">
      <c r="A79" s="29" t="s">
        <v>187</v>
      </c>
      <c r="B79" s="30" t="s">
        <v>188</v>
      </c>
      <c r="C79" s="31"/>
      <c r="D79" s="32" t="s">
        <v>116</v>
      </c>
      <c r="E79" s="22" t="str">
        <f aca="false">IF(A79=D79,"ok.","źle")</f>
        <v>źle</v>
      </c>
    </row>
    <row r="80" customFormat="false" ht="25.5" hidden="false" customHeight="false" outlineLevel="0" collapsed="false">
      <c r="A80" s="29" t="s">
        <v>189</v>
      </c>
      <c r="B80" s="30" t="s">
        <v>190</v>
      </c>
      <c r="C80" s="31"/>
      <c r="D80" s="32" t="s">
        <v>119</v>
      </c>
      <c r="E80" s="22" t="str">
        <f aca="false">IF(A80=D80,"ok.","źle")</f>
        <v>źle</v>
      </c>
    </row>
    <row r="81" customFormat="false" ht="25.5" hidden="false" customHeight="false" outlineLevel="0" collapsed="false">
      <c r="A81" s="29" t="s">
        <v>191</v>
      </c>
      <c r="B81" s="30" t="s">
        <v>192</v>
      </c>
      <c r="C81" s="31"/>
      <c r="D81" s="32" t="s">
        <v>121</v>
      </c>
      <c r="E81" s="22" t="str">
        <f aca="false">IF(A81=D81,"ok.","źle")</f>
        <v>źle</v>
      </c>
    </row>
    <row r="82" customFormat="false" ht="38.25" hidden="false" customHeight="false" outlineLevel="0" collapsed="false">
      <c r="A82" s="29" t="s">
        <v>193</v>
      </c>
      <c r="B82" s="30" t="s">
        <v>194</v>
      </c>
      <c r="C82" s="31"/>
      <c r="D82" s="32" t="s">
        <v>123</v>
      </c>
      <c r="E82" s="22" t="str">
        <f aca="false">IF(A82=D82,"ok.","źle")</f>
        <v>źle</v>
      </c>
    </row>
    <row r="83" customFormat="false" ht="25.5" hidden="false" customHeight="false" outlineLevel="0" collapsed="false">
      <c r="A83" s="29" t="s">
        <v>195</v>
      </c>
      <c r="B83" s="30" t="s">
        <v>196</v>
      </c>
      <c r="C83" s="31"/>
      <c r="D83" s="32" t="s">
        <v>125</v>
      </c>
      <c r="E83" s="22" t="str">
        <f aca="false">IF(A83=D83,"ok.","źle")</f>
        <v>źle</v>
      </c>
    </row>
    <row r="84" customFormat="false" ht="12.75" hidden="false" customHeight="false" outlineLevel="0" collapsed="false">
      <c r="A84" s="29" t="s">
        <v>197</v>
      </c>
      <c r="B84" s="30" t="s">
        <v>198</v>
      </c>
      <c r="C84" s="31"/>
      <c r="D84" s="32" t="s">
        <v>127</v>
      </c>
      <c r="E84" s="22" t="str">
        <f aca="false">IF(A84=D84,"ok.","źle")</f>
        <v>źle</v>
      </c>
    </row>
    <row r="85" customFormat="false" ht="12.75" hidden="false" customHeight="false" outlineLevel="0" collapsed="false">
      <c r="A85" s="29" t="s">
        <v>199</v>
      </c>
      <c r="B85" s="30" t="s">
        <v>200</v>
      </c>
      <c r="C85" s="31"/>
      <c r="D85" s="32" t="s">
        <v>130</v>
      </c>
      <c r="E85" s="22" t="str">
        <f aca="false">IF(A85=D85,"ok.","źle")</f>
        <v>źle</v>
      </c>
    </row>
    <row r="86" customFormat="false" ht="12.75" hidden="false" customHeight="false" outlineLevel="0" collapsed="false">
      <c r="A86" s="29" t="s">
        <v>201</v>
      </c>
      <c r="B86" s="30" t="s">
        <v>202</v>
      </c>
      <c r="C86" s="31"/>
      <c r="D86" s="32" t="s">
        <v>132</v>
      </c>
      <c r="E86" s="22" t="str">
        <f aca="false">IF(A86=D86,"ok.","źle")</f>
        <v>źle</v>
      </c>
    </row>
    <row r="87" customFormat="false" ht="12.75" hidden="false" customHeight="false" outlineLevel="0" collapsed="false">
      <c r="A87" s="29" t="s">
        <v>203</v>
      </c>
      <c r="B87" s="30" t="s">
        <v>204</v>
      </c>
      <c r="C87" s="31"/>
      <c r="D87" s="32" t="s">
        <v>134</v>
      </c>
      <c r="E87" s="22" t="str">
        <f aca="false">IF(A87=D87,"ok.","źle")</f>
        <v>źle</v>
      </c>
    </row>
    <row r="88" customFormat="false" ht="12.75" hidden="false" customHeight="false" outlineLevel="0" collapsed="false">
      <c r="A88" s="29" t="s">
        <v>205</v>
      </c>
      <c r="B88" s="30" t="s">
        <v>206</v>
      </c>
      <c r="C88" s="31"/>
      <c r="D88" s="32" t="s">
        <v>136</v>
      </c>
      <c r="E88" s="22" t="str">
        <f aca="false">IF(A88=D88,"ok.","źle")</f>
        <v>źle</v>
      </c>
    </row>
    <row r="89" customFormat="false" ht="12.75" hidden="false" customHeight="false" outlineLevel="0" collapsed="false">
      <c r="A89" s="29" t="s">
        <v>207</v>
      </c>
      <c r="B89" s="30" t="s">
        <v>208</v>
      </c>
      <c r="C89" s="31"/>
      <c r="D89" s="32" t="s">
        <v>209</v>
      </c>
      <c r="E89" s="22" t="str">
        <f aca="false">IF(A89=D89,"ok.","źle")</f>
        <v>źle</v>
      </c>
    </row>
    <row r="90" customFormat="false" ht="12.75" hidden="false" customHeight="false" outlineLevel="0" collapsed="false">
      <c r="A90" s="29" t="s">
        <v>210</v>
      </c>
      <c r="B90" s="30" t="s">
        <v>211</v>
      </c>
      <c r="C90" s="31"/>
      <c r="D90" s="32" t="s">
        <v>138</v>
      </c>
      <c r="E90" s="22" t="str">
        <f aca="false">IF(A90=D90,"ok.","źle")</f>
        <v>źle</v>
      </c>
    </row>
    <row r="91" customFormat="false" ht="12.75" hidden="false" customHeight="false" outlineLevel="0" collapsed="false">
      <c r="A91" s="29" t="s">
        <v>212</v>
      </c>
      <c r="B91" s="30" t="s">
        <v>213</v>
      </c>
      <c r="C91" s="31"/>
      <c r="D91" s="32" t="s">
        <v>141</v>
      </c>
      <c r="E91" s="22" t="str">
        <f aca="false">IF(A91=D91,"ok.","źle")</f>
        <v>źle</v>
      </c>
    </row>
    <row r="92" customFormat="false" ht="12.75" hidden="false" customHeight="false" outlineLevel="0" collapsed="false">
      <c r="A92" s="29" t="s">
        <v>214</v>
      </c>
      <c r="B92" s="30" t="s">
        <v>215</v>
      </c>
      <c r="C92" s="31"/>
      <c r="D92" s="32" t="s">
        <v>144</v>
      </c>
      <c r="E92" s="22" t="str">
        <f aca="false">IF(A92=D92,"ok.","źle")</f>
        <v>źle</v>
      </c>
    </row>
    <row r="93" customFormat="false" ht="25.5" hidden="false" customHeight="false" outlineLevel="0" collapsed="false">
      <c r="A93" s="29" t="s">
        <v>216</v>
      </c>
      <c r="B93" s="30" t="s">
        <v>217</v>
      </c>
      <c r="C93" s="31"/>
      <c r="D93" s="32" t="s">
        <v>147</v>
      </c>
      <c r="E93" s="22" t="str">
        <f aca="false">IF(A93=D93,"ok.","źle")</f>
        <v>źle</v>
      </c>
    </row>
    <row r="94" customFormat="false" ht="12.75" hidden="false" customHeight="false" outlineLevel="0" collapsed="false">
      <c r="A94" s="29" t="s">
        <v>218</v>
      </c>
      <c r="B94" s="30" t="s">
        <v>219</v>
      </c>
      <c r="C94" s="31"/>
      <c r="D94" s="32" t="s">
        <v>150</v>
      </c>
      <c r="E94" s="22" t="str">
        <f aca="false">IF(A94=D94,"ok.","źle")</f>
        <v>źle</v>
      </c>
    </row>
    <row r="95" customFormat="false" ht="12.75" hidden="false" customHeight="false" outlineLevel="0" collapsed="false">
      <c r="A95" s="29" t="s">
        <v>220</v>
      </c>
      <c r="B95" s="30" t="s">
        <v>221</v>
      </c>
      <c r="C95" s="31"/>
      <c r="D95" s="32" t="s">
        <v>152</v>
      </c>
      <c r="E95" s="22" t="str">
        <f aca="false">IF(A95=D95,"ok.","źle")</f>
        <v>źle</v>
      </c>
    </row>
    <row r="96" customFormat="false" ht="25.5" hidden="false" customHeight="false" outlineLevel="0" collapsed="false">
      <c r="A96" s="29" t="s">
        <v>222</v>
      </c>
      <c r="B96" s="30" t="s">
        <v>223</v>
      </c>
      <c r="C96" s="31"/>
      <c r="D96" s="32" t="s">
        <v>154</v>
      </c>
      <c r="E96" s="22" t="str">
        <f aca="false">IF(A96=D96,"ok.","źle")</f>
        <v>źle</v>
      </c>
    </row>
    <row r="97" customFormat="false" ht="12.75" hidden="false" customHeight="false" outlineLevel="0" collapsed="false">
      <c r="A97" s="29" t="s">
        <v>224</v>
      </c>
      <c r="B97" s="30" t="s">
        <v>225</v>
      </c>
      <c r="C97" s="31"/>
      <c r="D97" s="32" t="s">
        <v>226</v>
      </c>
      <c r="E97" s="22" t="str">
        <f aca="false">IF(A97=D97,"ok.","źle")</f>
        <v>źle</v>
      </c>
    </row>
    <row r="98" customFormat="false" ht="12.75" hidden="false" customHeight="false" outlineLevel="0" collapsed="false">
      <c r="A98" s="29" t="s">
        <v>227</v>
      </c>
      <c r="B98" s="30" t="s">
        <v>228</v>
      </c>
      <c r="C98" s="31"/>
      <c r="D98" s="32" t="s">
        <v>156</v>
      </c>
      <c r="E98" s="22" t="str">
        <f aca="false">IF(A98=D98,"ok.","źle")</f>
        <v>źle</v>
      </c>
    </row>
    <row r="99" customFormat="false" ht="25.5" hidden="false" customHeight="false" outlineLevel="0" collapsed="false">
      <c r="A99" s="29" t="s">
        <v>229</v>
      </c>
      <c r="B99" s="30" t="s">
        <v>230</v>
      </c>
      <c r="C99" s="31"/>
      <c r="D99" s="32" t="s">
        <v>231</v>
      </c>
      <c r="E99" s="22" t="str">
        <f aca="false">IF(A99=D99,"ok.","źle")</f>
        <v>źle</v>
      </c>
    </row>
    <row r="100" customFormat="false" ht="12.75" hidden="false" customHeight="false" outlineLevel="0" collapsed="false">
      <c r="A100" s="29" t="s">
        <v>232</v>
      </c>
      <c r="B100" s="30" t="s">
        <v>233</v>
      </c>
      <c r="C100" s="31"/>
      <c r="D100" s="32" t="s">
        <v>234</v>
      </c>
      <c r="E100" s="22" t="str">
        <f aca="false">IF(A100=D100,"ok.","źle")</f>
        <v>źle</v>
      </c>
    </row>
    <row r="101" customFormat="false" ht="12.75" hidden="false" customHeight="false" outlineLevel="0" collapsed="false">
      <c r="A101" s="29" t="s">
        <v>235</v>
      </c>
      <c r="B101" s="30" t="s">
        <v>236</v>
      </c>
      <c r="C101" s="31"/>
      <c r="D101" s="32" t="s">
        <v>237</v>
      </c>
      <c r="E101" s="22" t="str">
        <f aca="false">IF(A101=D101,"ok.","źle")</f>
        <v>źle</v>
      </c>
    </row>
    <row r="102" customFormat="false" ht="12.75" hidden="false" customHeight="false" outlineLevel="0" collapsed="false">
      <c r="A102" s="29" t="s">
        <v>238</v>
      </c>
      <c r="B102" s="30" t="s">
        <v>239</v>
      </c>
      <c r="C102" s="31"/>
      <c r="D102" s="32" t="s">
        <v>159</v>
      </c>
      <c r="E102" s="22" t="str">
        <f aca="false">IF(A102=D102,"ok.","źle")</f>
        <v>źle</v>
      </c>
    </row>
    <row r="103" customFormat="false" ht="12.75" hidden="false" customHeight="false" outlineLevel="0" collapsed="false">
      <c r="A103" s="29" t="s">
        <v>240</v>
      </c>
      <c r="B103" s="30" t="s">
        <v>241</v>
      </c>
      <c r="C103" s="31"/>
      <c r="D103" s="32" t="s">
        <v>242</v>
      </c>
      <c r="E103" s="22" t="str">
        <f aca="false">IF(A103=D103,"ok.","źle")</f>
        <v>źle</v>
      </c>
    </row>
    <row r="104" customFormat="false" ht="25.5" hidden="false" customHeight="false" outlineLevel="0" collapsed="false">
      <c r="A104" s="29" t="s">
        <v>243</v>
      </c>
      <c r="B104" s="30" t="s">
        <v>244</v>
      </c>
      <c r="C104" s="31"/>
      <c r="D104" s="32" t="s">
        <v>162</v>
      </c>
      <c r="E104" s="22" t="str">
        <f aca="false">IF(A104=D104,"ok.","źle")</f>
        <v>źle</v>
      </c>
    </row>
    <row r="105" customFormat="false" ht="12.75" hidden="false" customHeight="false" outlineLevel="0" collapsed="false">
      <c r="A105" s="29" t="s">
        <v>245</v>
      </c>
      <c r="B105" s="30" t="s">
        <v>246</v>
      </c>
      <c r="C105" s="31"/>
      <c r="D105" s="32" t="s">
        <v>165</v>
      </c>
      <c r="E105" s="22" t="str">
        <f aca="false">IF(A105=D105,"ok.","źle")</f>
        <v>źle</v>
      </c>
    </row>
    <row r="106" customFormat="false" ht="12.75" hidden="false" customHeight="false" outlineLevel="0" collapsed="false">
      <c r="A106" s="29" t="s">
        <v>247</v>
      </c>
      <c r="B106" s="30" t="s">
        <v>248</v>
      </c>
      <c r="C106" s="31"/>
      <c r="D106" s="32" t="s">
        <v>168</v>
      </c>
      <c r="E106" s="22" t="str">
        <f aca="false">IF(A106=D106,"ok.","źle")</f>
        <v>źle</v>
      </c>
    </row>
    <row r="107" customFormat="false" ht="12.75" hidden="false" customHeight="false" outlineLevel="0" collapsed="false">
      <c r="A107" s="29" t="s">
        <v>249</v>
      </c>
      <c r="B107" s="30" t="s">
        <v>250</v>
      </c>
      <c r="C107" s="31"/>
      <c r="D107" s="32" t="s">
        <v>170</v>
      </c>
      <c r="E107" s="22" t="str">
        <f aca="false">IF(A107=D107,"ok.","źle")</f>
        <v>źle</v>
      </c>
    </row>
    <row r="108" customFormat="false" ht="12.75" hidden="false" customHeight="false" outlineLevel="0" collapsed="false">
      <c r="A108" s="29" t="s">
        <v>251</v>
      </c>
      <c r="B108" s="30" t="s">
        <v>252</v>
      </c>
      <c r="C108" s="31"/>
      <c r="D108" s="32" t="s">
        <v>173</v>
      </c>
      <c r="E108" s="22" t="str">
        <f aca="false">IF(A108=D108,"ok.","źle")</f>
        <v>źle</v>
      </c>
    </row>
    <row r="109" customFormat="false" ht="12.75" hidden="false" customHeight="false" outlineLevel="0" collapsed="false">
      <c r="A109" s="29" t="s">
        <v>253</v>
      </c>
      <c r="B109" s="30" t="s">
        <v>254</v>
      </c>
      <c r="C109" s="31"/>
      <c r="D109" s="32" t="s">
        <v>255</v>
      </c>
      <c r="E109" s="22" t="str">
        <f aca="false">IF(A109=D109,"ok.","źle")</f>
        <v>źle</v>
      </c>
    </row>
    <row r="110" customFormat="false" ht="12.75" hidden="false" customHeight="false" outlineLevel="0" collapsed="false">
      <c r="A110" s="29" t="s">
        <v>256</v>
      </c>
      <c r="B110" s="30" t="s">
        <v>257</v>
      </c>
      <c r="C110" s="31"/>
      <c r="D110" s="32" t="s">
        <v>258</v>
      </c>
      <c r="E110" s="22" t="str">
        <f aca="false">IF(A110=D110,"ok.","źle")</f>
        <v>źle</v>
      </c>
    </row>
    <row r="111" customFormat="false" ht="12.75" hidden="false" customHeight="false" outlineLevel="0" collapsed="false">
      <c r="A111" s="29" t="s">
        <v>259</v>
      </c>
      <c r="B111" s="30" t="s">
        <v>260</v>
      </c>
      <c r="C111" s="31"/>
      <c r="D111" s="32" t="s">
        <v>261</v>
      </c>
      <c r="E111" s="22" t="str">
        <f aca="false">IF(A111=D111,"ok.","źle")</f>
        <v>źle</v>
      </c>
    </row>
    <row r="112" customFormat="false" ht="12.75" hidden="false" customHeight="false" outlineLevel="0" collapsed="false">
      <c r="A112" s="29" t="s">
        <v>262</v>
      </c>
      <c r="B112" s="30" t="s">
        <v>263</v>
      </c>
      <c r="C112" s="31"/>
      <c r="D112" s="32" t="s">
        <v>175</v>
      </c>
      <c r="E112" s="22" t="str">
        <f aca="false">IF(A112=D112,"ok.","źle")</f>
        <v>źle</v>
      </c>
    </row>
    <row r="113" customFormat="false" ht="12.75" hidden="false" customHeight="false" outlineLevel="0" collapsed="false">
      <c r="A113" s="29" t="s">
        <v>264</v>
      </c>
      <c r="B113" s="30" t="s">
        <v>265</v>
      </c>
      <c r="C113" s="31"/>
      <c r="D113" s="32" t="s">
        <v>266</v>
      </c>
      <c r="E113" s="22" t="str">
        <f aca="false">IF(A113=D113,"ok.","źle")</f>
        <v>źle</v>
      </c>
    </row>
    <row r="114" customFormat="false" ht="12.75" hidden="false" customHeight="false" outlineLevel="0" collapsed="false">
      <c r="A114" s="29" t="s">
        <v>267</v>
      </c>
      <c r="B114" s="30" t="s">
        <v>268</v>
      </c>
      <c r="C114" s="31"/>
      <c r="D114" s="32" t="s">
        <v>269</v>
      </c>
      <c r="E114" s="22" t="str">
        <f aca="false">IF(A114=D114,"ok.","źle")</f>
        <v>źle</v>
      </c>
    </row>
    <row r="115" customFormat="false" ht="12.75" hidden="false" customHeight="false" outlineLevel="0" collapsed="false">
      <c r="A115" s="29" t="s">
        <v>270</v>
      </c>
      <c r="B115" s="30" t="s">
        <v>271</v>
      </c>
      <c r="C115" s="31"/>
      <c r="D115" s="32" t="s">
        <v>177</v>
      </c>
      <c r="E115" s="22" t="str">
        <f aca="false">IF(A115=D115,"ok.","źle")</f>
        <v>źle</v>
      </c>
    </row>
    <row r="116" customFormat="false" ht="12.75" hidden="false" customHeight="false" outlineLevel="0" collapsed="false">
      <c r="A116" s="29" t="s">
        <v>272</v>
      </c>
      <c r="B116" s="30" t="s">
        <v>273</v>
      </c>
      <c r="C116" s="31"/>
      <c r="D116" s="32" t="s">
        <v>180</v>
      </c>
      <c r="E116" s="22" t="str">
        <f aca="false">IF(A116=D116,"ok.","źle")</f>
        <v>źle</v>
      </c>
    </row>
    <row r="117" customFormat="false" ht="12.75" hidden="false" customHeight="false" outlineLevel="0" collapsed="false">
      <c r="A117" s="29" t="s">
        <v>274</v>
      </c>
      <c r="B117" s="30" t="s">
        <v>275</v>
      </c>
      <c r="C117" s="31"/>
      <c r="D117" s="32" t="s">
        <v>182</v>
      </c>
      <c r="E117" s="22" t="str">
        <f aca="false">IF(A117=D117,"ok.","źle")</f>
        <v>źle</v>
      </c>
    </row>
    <row r="118" s="36" customFormat="true" ht="12.75" hidden="false" customHeight="false" outlineLevel="0" collapsed="false">
      <c r="A118" s="29" t="s">
        <v>276</v>
      </c>
      <c r="B118" s="30" t="s">
        <v>277</v>
      </c>
      <c r="C118" s="31"/>
      <c r="D118" s="32" t="s">
        <v>278</v>
      </c>
      <c r="E118" s="22" t="str">
        <f aca="false">IF(A118=D118,"ok.","źle")</f>
        <v>źle</v>
      </c>
    </row>
    <row r="119" customFormat="false" ht="12.75" hidden="false" customHeight="false" outlineLevel="0" collapsed="false">
      <c r="A119" s="29" t="s">
        <v>279</v>
      </c>
      <c r="B119" s="30" t="s">
        <v>280</v>
      </c>
      <c r="C119" s="31"/>
      <c r="D119" s="32" t="s">
        <v>185</v>
      </c>
      <c r="E119" s="22" t="str">
        <f aca="false">IF(A119=D119,"ok.","źle")</f>
        <v>źle</v>
      </c>
    </row>
    <row r="120" customFormat="false" ht="25.5" hidden="false" customHeight="false" outlineLevel="0" collapsed="false">
      <c r="A120" s="29" t="s">
        <v>281</v>
      </c>
      <c r="B120" s="30" t="s">
        <v>282</v>
      </c>
      <c r="C120" s="31"/>
      <c r="D120" s="32" t="s">
        <v>283</v>
      </c>
      <c r="E120" s="22" t="str">
        <f aca="false">IF(A120=D120,"ok.","źle")</f>
        <v>źle</v>
      </c>
    </row>
    <row r="121" s="36" customFormat="true" ht="12.75" hidden="false" customHeight="false" outlineLevel="0" collapsed="false">
      <c r="A121" s="29" t="s">
        <v>284</v>
      </c>
      <c r="B121" s="30" t="s">
        <v>285</v>
      </c>
      <c r="C121" s="31"/>
      <c r="D121" s="32" t="s">
        <v>187</v>
      </c>
      <c r="E121" s="22" t="str">
        <f aca="false">IF(A121=D121,"ok.","źle")</f>
        <v>źle</v>
      </c>
    </row>
    <row r="122" customFormat="false" ht="25.5" hidden="false" customHeight="false" outlineLevel="0" collapsed="false">
      <c r="A122" s="29" t="s">
        <v>286</v>
      </c>
      <c r="B122" s="30" t="s">
        <v>287</v>
      </c>
      <c r="C122" s="31"/>
      <c r="D122" s="32" t="s">
        <v>189</v>
      </c>
      <c r="E122" s="22" t="str">
        <f aca="false">IF(A122=D122,"ok.","źle")</f>
        <v>źle</v>
      </c>
    </row>
    <row r="123" customFormat="false" ht="12.75" hidden="false" customHeight="false" outlineLevel="0" collapsed="false">
      <c r="A123" s="29" t="s">
        <v>288</v>
      </c>
      <c r="B123" s="30" t="s">
        <v>289</v>
      </c>
      <c r="C123" s="31"/>
      <c r="D123" s="32" t="s">
        <v>290</v>
      </c>
      <c r="E123" s="22" t="str">
        <f aca="false">IF(A123=D123,"ok.","źle")</f>
        <v>źle</v>
      </c>
    </row>
    <row r="124" customFormat="false" ht="12.75" hidden="false" customHeight="false" outlineLevel="0" collapsed="false">
      <c r="A124" s="29" t="s">
        <v>291</v>
      </c>
      <c r="B124" s="30" t="s">
        <v>292</v>
      </c>
      <c r="C124" s="31"/>
      <c r="D124" s="32" t="s">
        <v>293</v>
      </c>
      <c r="E124" s="22" t="str">
        <f aca="false">IF(A124=D124,"ok.","źle")</f>
        <v>źle</v>
      </c>
    </row>
    <row r="125" customFormat="false" ht="12.75" hidden="false" customHeight="false" outlineLevel="0" collapsed="false">
      <c r="A125" s="29" t="s">
        <v>294</v>
      </c>
      <c r="B125" s="30" t="s">
        <v>295</v>
      </c>
      <c r="C125" s="31"/>
      <c r="D125" s="32" t="s">
        <v>296</v>
      </c>
      <c r="E125" s="22" t="str">
        <f aca="false">IF(A125=D125,"ok.","źle")</f>
        <v>źle</v>
      </c>
    </row>
    <row r="126" customFormat="false" ht="12.75" hidden="false" customHeight="false" outlineLevel="0" collapsed="false">
      <c r="A126" s="29" t="s">
        <v>297</v>
      </c>
      <c r="B126" s="30" t="s">
        <v>298</v>
      </c>
      <c r="C126" s="31"/>
      <c r="D126" s="32" t="s">
        <v>191</v>
      </c>
      <c r="E126" s="22" t="str">
        <f aca="false">IF(A126=D126,"ok.","źle")</f>
        <v>źle</v>
      </c>
    </row>
    <row r="127" customFormat="false" ht="12.75" hidden="false" customHeight="false" outlineLevel="0" collapsed="false">
      <c r="A127" s="29" t="s">
        <v>299</v>
      </c>
      <c r="B127" s="30" t="s">
        <v>300</v>
      </c>
      <c r="C127" s="31"/>
      <c r="D127" s="32" t="s">
        <v>193</v>
      </c>
      <c r="E127" s="22" t="str">
        <f aca="false">IF(A127=D127,"ok.","źle")</f>
        <v>źle</v>
      </c>
    </row>
    <row r="128" customFormat="false" ht="12.75" hidden="false" customHeight="false" outlineLevel="0" collapsed="false">
      <c r="A128" s="29" t="s">
        <v>301</v>
      </c>
      <c r="B128" s="30" t="s">
        <v>302</v>
      </c>
      <c r="C128" s="31"/>
      <c r="D128" s="32" t="s">
        <v>195</v>
      </c>
      <c r="E128" s="22" t="str">
        <f aca="false">IF(A128=D128,"ok.","źle")</f>
        <v>źle</v>
      </c>
    </row>
    <row r="129" customFormat="false" ht="12.75" hidden="false" customHeight="false" outlineLevel="0" collapsed="false">
      <c r="A129" s="29" t="s">
        <v>303</v>
      </c>
      <c r="B129" s="30" t="s">
        <v>304</v>
      </c>
      <c r="C129" s="31"/>
      <c r="D129" s="32" t="s">
        <v>305</v>
      </c>
      <c r="E129" s="22" t="str">
        <f aca="false">IF(A129=D129,"ok.","źle")</f>
        <v>źle</v>
      </c>
    </row>
    <row r="130" customFormat="false" ht="12.75" hidden="false" customHeight="false" outlineLevel="0" collapsed="false">
      <c r="A130" s="29" t="s">
        <v>306</v>
      </c>
      <c r="B130" s="30" t="s">
        <v>307</v>
      </c>
      <c r="C130" s="31"/>
      <c r="D130" s="32" t="s">
        <v>197</v>
      </c>
      <c r="E130" s="22" t="str">
        <f aca="false">IF(A130=D130,"ok.","źle")</f>
        <v>źle</v>
      </c>
    </row>
    <row r="131" customFormat="false" ht="12.75" hidden="false" customHeight="false" outlineLevel="0" collapsed="false">
      <c r="A131" s="29" t="s">
        <v>308</v>
      </c>
      <c r="B131" s="30" t="s">
        <v>309</v>
      </c>
      <c r="C131" s="31"/>
      <c r="D131" s="32" t="s">
        <v>310</v>
      </c>
      <c r="E131" s="22" t="str">
        <f aca="false">IF(A131=D131,"ok.","źle")</f>
        <v>źle</v>
      </c>
    </row>
    <row r="132" customFormat="false" ht="12.75" hidden="false" customHeight="false" outlineLevel="0" collapsed="false">
      <c r="A132" s="29" t="s">
        <v>311</v>
      </c>
      <c r="B132" s="30" t="s">
        <v>312</v>
      </c>
      <c r="C132" s="31"/>
      <c r="D132" s="37" t="s">
        <v>205</v>
      </c>
      <c r="E132" s="22" t="str">
        <f aca="false">IF(A132=D132,"ok.","źle")</f>
        <v>źle</v>
      </c>
    </row>
    <row r="133" customFormat="false" ht="12.75" hidden="false" customHeight="false" outlineLevel="0" collapsed="false">
      <c r="A133" s="29" t="s">
        <v>313</v>
      </c>
      <c r="B133" s="30" t="s">
        <v>314</v>
      </c>
      <c r="C133" s="31"/>
      <c r="D133" s="37" t="s">
        <v>207</v>
      </c>
      <c r="E133" s="22" t="str">
        <f aca="false">IF(A133=D133,"ok.","źle")</f>
        <v>źle</v>
      </c>
    </row>
    <row r="134" customFormat="false" ht="12.75" hidden="false" customHeight="false" outlineLevel="0" collapsed="false">
      <c r="A134" s="29" t="s">
        <v>315</v>
      </c>
      <c r="B134" s="30" t="s">
        <v>316</v>
      </c>
      <c r="C134" s="31"/>
      <c r="D134" s="37" t="s">
        <v>210</v>
      </c>
      <c r="E134" s="22" t="str">
        <f aca="false">IF(A134=D134,"ok.","źle")</f>
        <v>źle</v>
      </c>
    </row>
    <row r="135" customFormat="false" ht="12.75" hidden="false" customHeight="false" outlineLevel="0" collapsed="false">
      <c r="A135" s="29" t="s">
        <v>317</v>
      </c>
      <c r="B135" s="30" t="s">
        <v>318</v>
      </c>
      <c r="C135" s="31"/>
      <c r="D135" s="37" t="s">
        <v>319</v>
      </c>
      <c r="E135" s="22" t="str">
        <f aca="false">IF(A135=D135,"ok.","źle")</f>
        <v>źle</v>
      </c>
    </row>
    <row r="136" customFormat="false" ht="25.5" hidden="false" customHeight="false" outlineLevel="0" collapsed="false">
      <c r="A136" s="29" t="s">
        <v>320</v>
      </c>
      <c r="B136" s="30" t="s">
        <v>321</v>
      </c>
      <c r="C136" s="31"/>
      <c r="D136" s="37" t="s">
        <v>212</v>
      </c>
      <c r="E136" s="22" t="str">
        <f aca="false">IF(A136=D136,"ok.","źle")</f>
        <v>źle</v>
      </c>
    </row>
    <row r="137" customFormat="false" ht="12.75" hidden="false" customHeight="false" outlineLevel="0" collapsed="false">
      <c r="A137" s="29" t="s">
        <v>322</v>
      </c>
      <c r="B137" s="30" t="s">
        <v>323</v>
      </c>
      <c r="C137" s="31"/>
      <c r="D137" s="37" t="s">
        <v>324</v>
      </c>
      <c r="E137" s="22" t="str">
        <f aca="false">IF(A137=D137,"ok.","źle")</f>
        <v>źle</v>
      </c>
    </row>
    <row r="138" customFormat="false" ht="12.75" hidden="false" customHeight="false" outlineLevel="0" collapsed="false">
      <c r="A138" s="29" t="s">
        <v>325</v>
      </c>
      <c r="B138" s="30" t="s">
        <v>326</v>
      </c>
      <c r="C138" s="31"/>
      <c r="D138" s="37" t="s">
        <v>214</v>
      </c>
      <c r="E138" s="22" t="str">
        <f aca="false">IF(A138=D138,"ok.","źle")</f>
        <v>źle</v>
      </c>
    </row>
    <row r="139" customFormat="false" ht="12.75" hidden="false" customHeight="false" outlineLevel="0" collapsed="false">
      <c r="A139" s="29" t="s">
        <v>327</v>
      </c>
      <c r="B139" s="30" t="s">
        <v>328</v>
      </c>
      <c r="C139" s="31"/>
      <c r="D139" s="37" t="s">
        <v>216</v>
      </c>
      <c r="E139" s="22" t="str">
        <f aca="false">IF(A139=D139,"ok.","źle")</f>
        <v>źle</v>
      </c>
    </row>
    <row r="140" customFormat="false" ht="12.75" hidden="false" customHeight="false" outlineLevel="0" collapsed="false">
      <c r="A140" s="29" t="s">
        <v>329</v>
      </c>
      <c r="B140" s="30" t="s">
        <v>330</v>
      </c>
      <c r="C140" s="31"/>
      <c r="D140" s="37" t="s">
        <v>218</v>
      </c>
      <c r="E140" s="22" t="str">
        <f aca="false">IF(A140=D140,"ok.","źle")</f>
        <v>źle</v>
      </c>
    </row>
    <row r="141" customFormat="false" ht="12.75" hidden="false" customHeight="false" outlineLevel="0" collapsed="false">
      <c r="A141" s="29" t="s">
        <v>331</v>
      </c>
      <c r="B141" s="30" t="s">
        <v>332</v>
      </c>
      <c r="C141" s="31"/>
      <c r="D141" s="37" t="s">
        <v>333</v>
      </c>
      <c r="E141" s="22" t="str">
        <f aca="false">IF(A141=D141,"ok.","źle")</f>
        <v>źle</v>
      </c>
    </row>
    <row r="142" customFormat="false" ht="12.75" hidden="false" customHeight="false" outlineLevel="0" collapsed="false">
      <c r="A142" s="29" t="s">
        <v>334</v>
      </c>
      <c r="B142" s="30" t="s">
        <v>335</v>
      </c>
      <c r="C142" s="31"/>
      <c r="D142" s="37" t="s">
        <v>336</v>
      </c>
      <c r="E142" s="22" t="str">
        <f aca="false">IF(A142=D142,"ok.","źle")</f>
        <v>źle</v>
      </c>
    </row>
    <row r="143" customFormat="false" ht="25.5" hidden="false" customHeight="false" outlineLevel="0" collapsed="false">
      <c r="A143" s="29" t="s">
        <v>337</v>
      </c>
      <c r="B143" s="30" t="s">
        <v>338</v>
      </c>
      <c r="C143" s="31"/>
      <c r="D143" s="37" t="s">
        <v>220</v>
      </c>
      <c r="E143" s="22" t="str">
        <f aca="false">IF(A143=D143,"ok.","źle")</f>
        <v>źle</v>
      </c>
    </row>
    <row r="144" customFormat="false" ht="25.5" hidden="false" customHeight="false" outlineLevel="0" collapsed="false">
      <c r="A144" s="29" t="s">
        <v>339</v>
      </c>
      <c r="B144" s="30" t="s">
        <v>340</v>
      </c>
      <c r="C144" s="31"/>
      <c r="D144" s="37" t="s">
        <v>341</v>
      </c>
      <c r="E144" s="22" t="str">
        <f aca="false">IF(A144=D144,"ok.","źle")</f>
        <v>źle</v>
      </c>
    </row>
    <row r="145" customFormat="false" ht="12.75" hidden="false" customHeight="false" outlineLevel="0" collapsed="false">
      <c r="A145" s="29" t="s">
        <v>342</v>
      </c>
      <c r="B145" s="30" t="s">
        <v>343</v>
      </c>
      <c r="C145" s="31"/>
      <c r="D145" s="38" t="s">
        <v>344</v>
      </c>
      <c r="E145" s="22" t="str">
        <f aca="false">IF(A145=D145,"ok.","źle")</f>
        <v>źle</v>
      </c>
    </row>
    <row r="146" customFormat="false" ht="12.75" hidden="false" customHeight="false" outlineLevel="0" collapsed="false">
      <c r="A146" s="29" t="s">
        <v>345</v>
      </c>
      <c r="B146" s="30" t="s">
        <v>346</v>
      </c>
      <c r="C146" s="31"/>
      <c r="D146" s="32" t="s">
        <v>227</v>
      </c>
      <c r="E146" s="22" t="str">
        <f aca="false">IF(A146=D146,"ok.","źle")</f>
        <v>źle</v>
      </c>
    </row>
    <row r="147" customFormat="false" ht="25.5" hidden="false" customHeight="false" outlineLevel="0" collapsed="false">
      <c r="A147" s="29" t="s">
        <v>347</v>
      </c>
      <c r="B147" s="30" t="s">
        <v>348</v>
      </c>
      <c r="C147" s="31"/>
      <c r="D147" s="32" t="s">
        <v>229</v>
      </c>
      <c r="E147" s="22" t="str">
        <f aca="false">IF(A147=D147,"ok.","źle")</f>
        <v>źle</v>
      </c>
    </row>
    <row r="148" customFormat="false" ht="12.75" hidden="false" customHeight="false" outlineLevel="0" collapsed="false">
      <c r="A148" s="29" t="s">
        <v>349</v>
      </c>
      <c r="B148" s="30" t="s">
        <v>350</v>
      </c>
      <c r="C148" s="31"/>
      <c r="D148" s="32" t="s">
        <v>351</v>
      </c>
      <c r="E148" s="22" t="str">
        <f aca="false">IF(A148=D148,"ok.","źle")</f>
        <v>źle</v>
      </c>
    </row>
    <row r="149" customFormat="false" ht="12.75" hidden="false" customHeight="false" outlineLevel="0" collapsed="false">
      <c r="A149" s="29" t="s">
        <v>352</v>
      </c>
      <c r="B149" s="30" t="s">
        <v>353</v>
      </c>
      <c r="C149" s="31"/>
      <c r="D149" s="32" t="s">
        <v>354</v>
      </c>
      <c r="E149" s="22" t="str">
        <f aca="false">IF(A149=D149,"ok.","źle")</f>
        <v>źle</v>
      </c>
    </row>
    <row r="150" customFormat="false" ht="12.75" hidden="false" customHeight="false" outlineLevel="0" collapsed="false">
      <c r="A150" s="29" t="s">
        <v>355</v>
      </c>
      <c r="B150" s="30" t="s">
        <v>356</v>
      </c>
      <c r="C150" s="31"/>
      <c r="D150" s="32" t="s">
        <v>232</v>
      </c>
      <c r="E150" s="22" t="str">
        <f aca="false">IF(A150=D150,"ok.","źle")</f>
        <v>źle</v>
      </c>
    </row>
    <row r="151" customFormat="false" ht="12.75" hidden="false" customHeight="false" outlineLevel="0" collapsed="false">
      <c r="A151" s="29" t="s">
        <v>357</v>
      </c>
      <c r="B151" s="30" t="s">
        <v>358</v>
      </c>
      <c r="C151" s="31"/>
      <c r="D151" s="32" t="s">
        <v>235</v>
      </c>
      <c r="E151" s="22" t="str">
        <f aca="false">IF(A151=D151,"ok.","źle")</f>
        <v>źle</v>
      </c>
    </row>
    <row r="152" customFormat="false" ht="25.5" hidden="false" customHeight="false" outlineLevel="0" collapsed="false">
      <c r="A152" s="29" t="s">
        <v>359</v>
      </c>
      <c r="B152" s="30" t="s">
        <v>360</v>
      </c>
      <c r="C152" s="31"/>
      <c r="D152" s="32" t="s">
        <v>238</v>
      </c>
      <c r="E152" s="22" t="str">
        <f aca="false">IF(A152=D152,"ok.","źle")</f>
        <v>źle</v>
      </c>
    </row>
    <row r="153" customFormat="false" ht="12.75" hidden="false" customHeight="false" outlineLevel="0" collapsed="false">
      <c r="A153" s="29" t="s">
        <v>361</v>
      </c>
      <c r="B153" s="30" t="s">
        <v>362</v>
      </c>
      <c r="C153" s="31"/>
      <c r="D153" s="32" t="s">
        <v>240</v>
      </c>
      <c r="E153" s="22" t="str">
        <f aca="false">IF(A153=D153,"ok.","źle")</f>
        <v>źle</v>
      </c>
    </row>
    <row r="154" customFormat="false" ht="25.5" hidden="false" customHeight="false" outlineLevel="0" collapsed="false">
      <c r="A154" s="29" t="s">
        <v>363</v>
      </c>
      <c r="B154" s="30" t="s">
        <v>364</v>
      </c>
      <c r="C154" s="31"/>
      <c r="D154" s="32" t="s">
        <v>243</v>
      </c>
      <c r="E154" s="22" t="str">
        <f aca="false">IF(A154=D154,"ok.","źle")</f>
        <v>źle</v>
      </c>
    </row>
    <row r="155" customFormat="false" ht="12.75" hidden="false" customHeight="false" outlineLevel="0" collapsed="false">
      <c r="A155" s="29" t="s">
        <v>365</v>
      </c>
      <c r="B155" s="30" t="s">
        <v>366</v>
      </c>
      <c r="C155" s="31"/>
      <c r="D155" s="32" t="s">
        <v>245</v>
      </c>
      <c r="E155" s="22" t="str">
        <f aca="false">IF(A155=D155,"ok.","źle")</f>
        <v>źle</v>
      </c>
    </row>
    <row r="156" customFormat="false" ht="12.75" hidden="false" customHeight="false" outlineLevel="0" collapsed="false">
      <c r="A156" s="29" t="s">
        <v>367</v>
      </c>
      <c r="B156" s="30" t="s">
        <v>368</v>
      </c>
      <c r="C156" s="31"/>
      <c r="D156" s="32" t="s">
        <v>247</v>
      </c>
      <c r="E156" s="22" t="str">
        <f aca="false">IF(A156=D156,"ok.","źle")</f>
        <v>źle</v>
      </c>
    </row>
    <row r="157" customFormat="false" ht="25.5" hidden="false" customHeight="false" outlineLevel="0" collapsed="false">
      <c r="A157" s="29" t="s">
        <v>369</v>
      </c>
      <c r="B157" s="30" t="s">
        <v>370</v>
      </c>
      <c r="C157" s="31"/>
      <c r="D157" s="32" t="s">
        <v>371</v>
      </c>
      <c r="E157" s="22" t="str">
        <f aca="false">IF(A157=D157,"ok.","źle")</f>
        <v>źle</v>
      </c>
    </row>
    <row r="158" customFormat="false" ht="12.75" hidden="false" customHeight="false" outlineLevel="0" collapsed="false">
      <c r="A158" s="29" t="s">
        <v>372</v>
      </c>
      <c r="B158" s="30" t="s">
        <v>373</v>
      </c>
      <c r="C158" s="31"/>
      <c r="D158" s="32" t="s">
        <v>249</v>
      </c>
      <c r="E158" s="22" t="str">
        <f aca="false">IF(A158=D158,"ok.","źle")</f>
        <v>źle</v>
      </c>
    </row>
    <row r="159" customFormat="false" ht="12.75" hidden="false" customHeight="false" outlineLevel="0" collapsed="false">
      <c r="A159" s="29" t="s">
        <v>374</v>
      </c>
      <c r="B159" s="30" t="s">
        <v>375</v>
      </c>
      <c r="C159" s="31"/>
      <c r="D159" s="32" t="s">
        <v>251</v>
      </c>
      <c r="E159" s="22" t="str">
        <f aca="false">IF(A159=D159,"ok.","źle")</f>
        <v>źle</v>
      </c>
    </row>
    <row r="160" customFormat="false" ht="38.25" hidden="false" customHeight="false" outlineLevel="0" collapsed="false">
      <c r="A160" s="29" t="s">
        <v>376</v>
      </c>
      <c r="B160" s="30" t="s">
        <v>377</v>
      </c>
      <c r="C160" s="31"/>
      <c r="D160" s="32" t="s">
        <v>253</v>
      </c>
      <c r="E160" s="22" t="str">
        <f aca="false">IF(A160=D160,"ok.","źle")</f>
        <v>źle</v>
      </c>
    </row>
    <row r="161" customFormat="false" ht="12.75" hidden="false" customHeight="false" outlineLevel="0" collapsed="false">
      <c r="A161" s="29" t="s">
        <v>378</v>
      </c>
      <c r="B161" s="30" t="s">
        <v>379</v>
      </c>
      <c r="C161" s="31"/>
      <c r="D161" s="32" t="s">
        <v>256</v>
      </c>
      <c r="E161" s="22" t="str">
        <f aca="false">IF(A161=D161,"ok.","źle")</f>
        <v>źle</v>
      </c>
    </row>
    <row r="162" customFormat="false" ht="12.75" hidden="false" customHeight="false" outlineLevel="0" collapsed="false">
      <c r="A162" s="29" t="s">
        <v>380</v>
      </c>
      <c r="B162" s="30" t="s">
        <v>381</v>
      </c>
      <c r="C162" s="31"/>
      <c r="D162" s="32" t="s">
        <v>259</v>
      </c>
      <c r="E162" s="22" t="str">
        <f aca="false">IF(A162=D162,"ok.","źle")</f>
        <v>źle</v>
      </c>
    </row>
    <row r="163" customFormat="false" ht="12.75" hidden="false" customHeight="false" outlineLevel="0" collapsed="false">
      <c r="A163" s="29" t="s">
        <v>382</v>
      </c>
      <c r="B163" s="30" t="s">
        <v>383</v>
      </c>
      <c r="C163" s="31"/>
      <c r="D163" s="32" t="s">
        <v>262</v>
      </c>
      <c r="E163" s="22" t="str">
        <f aca="false">IF(A163=D163,"ok.","źle")</f>
        <v>źle</v>
      </c>
    </row>
    <row r="164" customFormat="false" ht="12.75" hidden="false" customHeight="false" outlineLevel="0" collapsed="false">
      <c r="A164" s="29" t="s">
        <v>384</v>
      </c>
      <c r="B164" s="30" t="s">
        <v>385</v>
      </c>
      <c r="C164" s="31"/>
      <c r="D164" s="32" t="s">
        <v>264</v>
      </c>
      <c r="E164" s="22" t="str">
        <f aca="false">IF(A164=D164,"ok.","źle")</f>
        <v>źle</v>
      </c>
    </row>
    <row r="165" customFormat="false" ht="12.75" hidden="false" customHeight="false" outlineLevel="0" collapsed="false">
      <c r="A165" s="29" t="s">
        <v>386</v>
      </c>
      <c r="B165" s="30" t="s">
        <v>387</v>
      </c>
      <c r="C165" s="31"/>
      <c r="D165" s="32" t="s">
        <v>267</v>
      </c>
      <c r="E165" s="22" t="str">
        <f aca="false">IF(A165=D165,"ok.","źle")</f>
        <v>źle</v>
      </c>
    </row>
    <row r="166" customFormat="false" ht="12.75" hidden="false" customHeight="false" outlineLevel="0" collapsed="false">
      <c r="A166" s="29" t="s">
        <v>388</v>
      </c>
      <c r="B166" s="30" t="s">
        <v>389</v>
      </c>
      <c r="C166" s="31"/>
      <c r="D166" s="32" t="s">
        <v>270</v>
      </c>
      <c r="E166" s="22" t="str">
        <f aca="false">IF(A166=D166,"ok.","źle")</f>
        <v>źle</v>
      </c>
    </row>
    <row r="167" customFormat="false" ht="12.75" hidden="false" customHeight="false" outlineLevel="0" collapsed="false">
      <c r="A167" s="29" t="s">
        <v>390</v>
      </c>
      <c r="B167" s="30" t="s">
        <v>391</v>
      </c>
      <c r="C167" s="31"/>
      <c r="D167" s="32" t="s">
        <v>272</v>
      </c>
      <c r="E167" s="22" t="str">
        <f aca="false">IF(A167=D167,"ok.","źle")</f>
        <v>źle</v>
      </c>
    </row>
    <row r="168" customFormat="false" ht="12.75" hidden="false" customHeight="false" outlineLevel="0" collapsed="false">
      <c r="A168" s="29" t="s">
        <v>392</v>
      </c>
      <c r="B168" s="30" t="s">
        <v>393</v>
      </c>
      <c r="C168" s="31"/>
      <c r="D168" s="32" t="s">
        <v>274</v>
      </c>
      <c r="E168" s="22" t="str">
        <f aca="false">IF(A168=D168,"ok.","źle")</f>
        <v>źle</v>
      </c>
    </row>
    <row r="169" customFormat="false" ht="12.75" hidden="false" customHeight="false" outlineLevel="0" collapsed="false">
      <c r="A169" s="29" t="s">
        <v>394</v>
      </c>
      <c r="B169" s="30" t="s">
        <v>395</v>
      </c>
      <c r="C169" s="31"/>
      <c r="D169" s="32" t="s">
        <v>276</v>
      </c>
      <c r="E169" s="22" t="str">
        <f aca="false">IF(A169=D169,"ok.","źle")</f>
        <v>źle</v>
      </c>
    </row>
    <row r="170" customFormat="false" ht="12.75" hidden="false" customHeight="false" outlineLevel="0" collapsed="false">
      <c r="A170" s="29" t="s">
        <v>396</v>
      </c>
      <c r="B170" s="30" t="s">
        <v>397</v>
      </c>
      <c r="C170" s="31"/>
      <c r="D170" s="32" t="s">
        <v>279</v>
      </c>
      <c r="E170" s="22" t="str">
        <f aca="false">IF(A170=D170,"ok.","źle")</f>
        <v>źle</v>
      </c>
    </row>
    <row r="171" customFormat="false" ht="12.75" hidden="false" customHeight="false" outlineLevel="0" collapsed="false">
      <c r="A171" s="29" t="s">
        <v>398</v>
      </c>
      <c r="B171" s="30" t="s">
        <v>399</v>
      </c>
      <c r="C171" s="31"/>
      <c r="D171" s="32" t="s">
        <v>400</v>
      </c>
      <c r="E171" s="22" t="str">
        <f aca="false">IF(A171=D171,"ok.","źle")</f>
        <v>źle</v>
      </c>
    </row>
    <row r="172" customFormat="false" ht="12.75" hidden="false" customHeight="false" outlineLevel="0" collapsed="false">
      <c r="A172" s="29" t="s">
        <v>401</v>
      </c>
      <c r="B172" s="30" t="s">
        <v>402</v>
      </c>
      <c r="C172" s="31"/>
      <c r="D172" s="32" t="s">
        <v>281</v>
      </c>
      <c r="E172" s="22" t="str">
        <f aca="false">IF(A172=D172,"ok.","źle")</f>
        <v>źle</v>
      </c>
    </row>
    <row r="173" customFormat="false" ht="12.75" hidden="false" customHeight="false" outlineLevel="0" collapsed="false">
      <c r="A173" s="29" t="s">
        <v>403</v>
      </c>
      <c r="B173" s="30" t="s">
        <v>404</v>
      </c>
      <c r="C173" s="31"/>
      <c r="D173" s="32" t="s">
        <v>284</v>
      </c>
      <c r="E173" s="22" t="str">
        <f aca="false">IF(A173=D173,"ok.","źle")</f>
        <v>źle</v>
      </c>
    </row>
    <row r="174" customFormat="false" ht="25.5" hidden="false" customHeight="false" outlineLevel="0" collapsed="false">
      <c r="A174" s="29" t="s">
        <v>405</v>
      </c>
      <c r="B174" s="30" t="s">
        <v>406</v>
      </c>
      <c r="C174" s="31"/>
      <c r="D174" s="32" t="s">
        <v>286</v>
      </c>
      <c r="E174" s="22" t="str">
        <f aca="false">IF(A174=D174,"ok.","źle")</f>
        <v>źle</v>
      </c>
    </row>
    <row r="175" customFormat="false" ht="12.75" hidden="false" customHeight="false" outlineLevel="0" collapsed="false">
      <c r="A175" s="29" t="s">
        <v>407</v>
      </c>
      <c r="B175" s="30" t="s">
        <v>408</v>
      </c>
      <c r="C175" s="31"/>
      <c r="D175" s="32" t="s">
        <v>288</v>
      </c>
      <c r="E175" s="22" t="str">
        <f aca="false">IF(A175=D175,"ok.","źle")</f>
        <v>źle</v>
      </c>
    </row>
    <row r="176" customFormat="false" ht="12.75" hidden="false" customHeight="false" outlineLevel="0" collapsed="false">
      <c r="A176" s="29" t="s">
        <v>409</v>
      </c>
      <c r="B176" s="30" t="s">
        <v>410</v>
      </c>
      <c r="C176" s="31"/>
      <c r="D176" s="32" t="s">
        <v>291</v>
      </c>
      <c r="E176" s="22" t="str">
        <f aca="false">IF(A176=D176,"ok.","źle")</f>
        <v>źle</v>
      </c>
    </row>
    <row r="177" customFormat="false" ht="12.75" hidden="false" customHeight="false" outlineLevel="0" collapsed="false">
      <c r="A177" s="29" t="s">
        <v>411</v>
      </c>
      <c r="B177" s="30" t="s">
        <v>412</v>
      </c>
      <c r="C177" s="31"/>
      <c r="D177" s="32" t="s">
        <v>294</v>
      </c>
      <c r="E177" s="22" t="str">
        <f aca="false">IF(A177=D177,"ok.","źle")</f>
        <v>źle</v>
      </c>
    </row>
    <row r="178" customFormat="false" ht="12.75" hidden="false" customHeight="false" outlineLevel="0" collapsed="false">
      <c r="A178" s="29" t="s">
        <v>413</v>
      </c>
      <c r="B178" s="30" t="s">
        <v>414</v>
      </c>
      <c r="C178" s="31"/>
      <c r="D178" s="32" t="s">
        <v>297</v>
      </c>
      <c r="E178" s="22" t="str">
        <f aca="false">IF(A178=D178,"ok.","źle")</f>
        <v>źle</v>
      </c>
    </row>
    <row r="179" customFormat="false" ht="12.75" hidden="false" customHeight="false" outlineLevel="0" collapsed="false">
      <c r="A179" s="29" t="s">
        <v>415</v>
      </c>
      <c r="B179" s="30" t="s">
        <v>416</v>
      </c>
      <c r="C179" s="31"/>
      <c r="D179" s="32" t="s">
        <v>299</v>
      </c>
      <c r="E179" s="22" t="str">
        <f aca="false">IF(A179=D179,"ok.","źle")</f>
        <v>źle</v>
      </c>
    </row>
    <row r="180" customFormat="false" ht="12.75" hidden="false" customHeight="false" outlineLevel="0" collapsed="false">
      <c r="A180" s="29" t="s">
        <v>417</v>
      </c>
      <c r="B180" s="30" t="s">
        <v>418</v>
      </c>
      <c r="C180" s="31"/>
      <c r="D180" s="32" t="s">
        <v>301</v>
      </c>
      <c r="E180" s="22" t="str">
        <f aca="false">IF(A180=D180,"ok.","źle")</f>
        <v>źle</v>
      </c>
    </row>
    <row r="181" customFormat="false" ht="12.75" hidden="false" customHeight="false" outlineLevel="0" collapsed="false">
      <c r="A181" s="29" t="s">
        <v>419</v>
      </c>
      <c r="B181" s="30" t="s">
        <v>420</v>
      </c>
      <c r="C181" s="31"/>
      <c r="D181" s="32" t="s">
        <v>303</v>
      </c>
      <c r="E181" s="22" t="str">
        <f aca="false">IF(A181=D181,"ok.","źle")</f>
        <v>źle</v>
      </c>
    </row>
    <row r="182" customFormat="false" ht="12.75" hidden="false" customHeight="false" outlineLevel="0" collapsed="false">
      <c r="A182" s="29" t="s">
        <v>421</v>
      </c>
      <c r="B182" s="30" t="s">
        <v>422</v>
      </c>
      <c r="C182" s="31"/>
      <c r="D182" s="32" t="s">
        <v>306</v>
      </c>
      <c r="E182" s="22" t="str">
        <f aca="false">IF(A182=D182,"ok.","źle")</f>
        <v>źle</v>
      </c>
    </row>
    <row r="183" customFormat="false" ht="12.75" hidden="false" customHeight="false" outlineLevel="0" collapsed="false">
      <c r="A183" s="29" t="s">
        <v>423</v>
      </c>
      <c r="B183" s="30" t="s">
        <v>424</v>
      </c>
      <c r="C183" s="31"/>
      <c r="D183" s="32" t="s">
        <v>308</v>
      </c>
      <c r="E183" s="22" t="str">
        <f aca="false">IF(A183=D183,"ok.","źle")</f>
        <v>źle</v>
      </c>
    </row>
    <row r="184" customFormat="false" ht="12.75" hidden="false" customHeight="false" outlineLevel="0" collapsed="false">
      <c r="A184" s="29" t="s">
        <v>425</v>
      </c>
      <c r="B184" s="30" t="s">
        <v>426</v>
      </c>
      <c r="C184" s="31"/>
      <c r="D184" s="32" t="s">
        <v>311</v>
      </c>
      <c r="E184" s="22" t="str">
        <f aca="false">IF(A184=D184,"ok.","źle")</f>
        <v>źle</v>
      </c>
    </row>
    <row r="185" customFormat="false" ht="12.75" hidden="false" customHeight="false" outlineLevel="0" collapsed="false">
      <c r="A185" s="29" t="s">
        <v>427</v>
      </c>
      <c r="B185" s="30" t="s">
        <v>428</v>
      </c>
      <c r="C185" s="31"/>
      <c r="D185" s="32" t="s">
        <v>313</v>
      </c>
      <c r="E185" s="22" t="str">
        <f aca="false">IF(A185=D185,"ok.","źle")</f>
        <v>źle</v>
      </c>
    </row>
    <row r="186" customFormat="false" ht="12.75" hidden="false" customHeight="false" outlineLevel="0" collapsed="false">
      <c r="A186" s="29" t="s">
        <v>429</v>
      </c>
      <c r="B186" s="30" t="s">
        <v>430</v>
      </c>
      <c r="C186" s="31"/>
      <c r="D186" s="32" t="s">
        <v>315</v>
      </c>
      <c r="E186" s="22" t="str">
        <f aca="false">IF(A186=D186,"ok.","źle")</f>
        <v>źle</v>
      </c>
    </row>
    <row r="187" customFormat="false" ht="12.75" hidden="false" customHeight="false" outlineLevel="0" collapsed="false">
      <c r="A187" s="29" t="s">
        <v>431</v>
      </c>
      <c r="B187" s="30" t="s">
        <v>432</v>
      </c>
      <c r="C187" s="31"/>
      <c r="D187" s="32" t="s">
        <v>317</v>
      </c>
      <c r="E187" s="22" t="str">
        <f aca="false">IF(A187=D187,"ok.","źle")</f>
        <v>źle</v>
      </c>
    </row>
    <row r="188" customFormat="false" ht="25.5" hidden="false" customHeight="false" outlineLevel="0" collapsed="false">
      <c r="A188" s="29" t="s">
        <v>433</v>
      </c>
      <c r="B188" s="30" t="s">
        <v>434</v>
      </c>
      <c r="C188" s="31"/>
      <c r="D188" s="32" t="s">
        <v>320</v>
      </c>
      <c r="E188" s="22" t="str">
        <f aca="false">IF(A188=D188,"ok.","źle")</f>
        <v>źle</v>
      </c>
    </row>
    <row r="189" customFormat="false" ht="12.75" hidden="false" customHeight="false" outlineLevel="0" collapsed="false">
      <c r="A189" s="29" t="s">
        <v>435</v>
      </c>
      <c r="B189" s="30" t="s">
        <v>436</v>
      </c>
      <c r="C189" s="31"/>
      <c r="D189" s="32" t="s">
        <v>322</v>
      </c>
      <c r="E189" s="22" t="str">
        <f aca="false">IF(A189=D189,"ok.","źle")</f>
        <v>źle</v>
      </c>
    </row>
    <row r="190" customFormat="false" ht="12.75" hidden="false" customHeight="false" outlineLevel="0" collapsed="false">
      <c r="A190" s="29" t="s">
        <v>437</v>
      </c>
      <c r="B190" s="30" t="s">
        <v>438</v>
      </c>
      <c r="C190" s="31"/>
      <c r="D190" s="32" t="s">
        <v>325</v>
      </c>
      <c r="E190" s="22" t="str">
        <f aca="false">IF(A190=D190,"ok.","źle")</f>
        <v>źle</v>
      </c>
    </row>
    <row r="191" customFormat="false" ht="12.75" hidden="false" customHeight="false" outlineLevel="0" collapsed="false">
      <c r="A191" s="29" t="s">
        <v>439</v>
      </c>
      <c r="B191" s="30" t="s">
        <v>440</v>
      </c>
      <c r="C191" s="31"/>
      <c r="D191" s="32" t="s">
        <v>441</v>
      </c>
      <c r="E191" s="22" t="str">
        <f aca="false">IF(A191=D191,"ok.","źle")</f>
        <v>źle</v>
      </c>
    </row>
    <row r="192" customFormat="false" ht="12.75" hidden="false" customHeight="false" outlineLevel="0" collapsed="false">
      <c r="A192" s="29" t="s">
        <v>442</v>
      </c>
      <c r="B192" s="30" t="s">
        <v>443</v>
      </c>
      <c r="C192" s="31"/>
      <c r="D192" s="32" t="s">
        <v>444</v>
      </c>
      <c r="E192" s="22" t="str">
        <f aca="false">IF(A192=D192,"ok.","źle")</f>
        <v>źle</v>
      </c>
    </row>
    <row r="193" customFormat="false" ht="25.5" hidden="false" customHeight="false" outlineLevel="0" collapsed="false">
      <c r="A193" s="29" t="s">
        <v>445</v>
      </c>
      <c r="B193" s="30" t="s">
        <v>446</v>
      </c>
      <c r="C193" s="31"/>
      <c r="D193" s="32" t="s">
        <v>327</v>
      </c>
      <c r="E193" s="22" t="str">
        <f aca="false">IF(A193=D193,"ok.","źle")</f>
        <v>źle</v>
      </c>
    </row>
    <row r="194" customFormat="false" ht="12.75" hidden="false" customHeight="false" outlineLevel="0" collapsed="false">
      <c r="A194" s="29" t="s">
        <v>447</v>
      </c>
      <c r="B194" s="30" t="s">
        <v>448</v>
      </c>
      <c r="C194" s="31"/>
      <c r="D194" s="32" t="s">
        <v>329</v>
      </c>
      <c r="E194" s="22" t="str">
        <f aca="false">IF(A194=D194,"ok.","źle")</f>
        <v>źle</v>
      </c>
    </row>
    <row r="195" customFormat="false" ht="12.75" hidden="false" customHeight="false" outlineLevel="0" collapsed="false">
      <c r="A195" s="29" t="s">
        <v>449</v>
      </c>
      <c r="B195" s="30" t="s">
        <v>450</v>
      </c>
      <c r="C195" s="31"/>
      <c r="D195" s="32" t="s">
        <v>331</v>
      </c>
      <c r="E195" s="22" t="str">
        <f aca="false">IF(A195=D195,"ok.","źle")</f>
        <v>źle</v>
      </c>
    </row>
    <row r="196" customFormat="false" ht="12.75" hidden="false" customHeight="false" outlineLevel="0" collapsed="false">
      <c r="A196" s="29" t="s">
        <v>451</v>
      </c>
      <c r="B196" s="30" t="s">
        <v>452</v>
      </c>
      <c r="C196" s="31"/>
      <c r="D196" s="32" t="s">
        <v>337</v>
      </c>
      <c r="E196" s="22" t="str">
        <f aca="false">IF(A196=D196,"ok.","źle")</f>
        <v>źle</v>
      </c>
    </row>
    <row r="197" customFormat="false" ht="12.75" hidden="false" customHeight="false" outlineLevel="0" collapsed="false">
      <c r="A197" s="29" t="s">
        <v>453</v>
      </c>
      <c r="B197" s="30" t="s">
        <v>454</v>
      </c>
      <c r="C197" s="31"/>
      <c r="D197" s="32" t="s">
        <v>339</v>
      </c>
      <c r="E197" s="22" t="str">
        <f aca="false">IF(A197=D197,"ok.","źle")</f>
        <v>źle</v>
      </c>
    </row>
    <row r="198" customFormat="false" ht="12.75" hidden="false" customHeight="false" outlineLevel="0" collapsed="false">
      <c r="A198" s="29" t="s">
        <v>455</v>
      </c>
      <c r="B198" s="30" t="s">
        <v>456</v>
      </c>
      <c r="C198" s="31"/>
      <c r="D198" s="32" t="s">
        <v>342</v>
      </c>
      <c r="E198" s="22" t="str">
        <f aca="false">IF(A198=D198,"ok.","źle")</f>
        <v>źle</v>
      </c>
    </row>
    <row r="199" customFormat="false" ht="12.75" hidden="false" customHeight="false" outlineLevel="0" collapsed="false">
      <c r="A199" s="29" t="s">
        <v>457</v>
      </c>
      <c r="B199" s="30" t="s">
        <v>458</v>
      </c>
      <c r="C199" s="31"/>
      <c r="D199" s="32" t="s">
        <v>345</v>
      </c>
      <c r="E199" s="22" t="str">
        <f aca="false">IF(A199=D199,"ok.","źle")</f>
        <v>źle</v>
      </c>
    </row>
    <row r="200" s="36" customFormat="true" ht="12.75" hidden="false" customHeight="false" outlineLevel="0" collapsed="false">
      <c r="A200" s="29" t="s">
        <v>459</v>
      </c>
      <c r="B200" s="30" t="s">
        <v>460</v>
      </c>
      <c r="C200" s="31"/>
      <c r="D200" s="32" t="s">
        <v>461</v>
      </c>
      <c r="E200" s="22" t="str">
        <f aca="false">IF(A200=D200,"ok.","źle")</f>
        <v>źle</v>
      </c>
    </row>
    <row r="201" s="36" customFormat="true" ht="25.5" hidden="false" customHeight="false" outlineLevel="0" collapsed="false">
      <c r="A201" s="29" t="s">
        <v>462</v>
      </c>
      <c r="B201" s="30" t="s">
        <v>463</v>
      </c>
      <c r="C201" s="31"/>
      <c r="D201" s="38" t="s">
        <v>464</v>
      </c>
      <c r="E201" s="22" t="str">
        <f aca="false">IF(A201=D201,"ok.","źle")</f>
        <v>źle</v>
      </c>
    </row>
    <row r="202" s="36" customFormat="true" ht="12.75" hidden="false" customHeight="false" outlineLevel="0" collapsed="false">
      <c r="A202" s="29" t="s">
        <v>465</v>
      </c>
      <c r="B202" s="30" t="s">
        <v>466</v>
      </c>
      <c r="C202" s="31"/>
      <c r="D202" s="38" t="s">
        <v>467</v>
      </c>
      <c r="E202" s="22" t="str">
        <f aca="false">IF(A202=D202,"ok.","źle")</f>
        <v>źle</v>
      </c>
    </row>
    <row r="203" s="36" customFormat="true" ht="12.75" hidden="false" customHeight="false" outlineLevel="0" collapsed="false">
      <c r="A203" s="29" t="s">
        <v>468</v>
      </c>
      <c r="B203" s="30" t="s">
        <v>469</v>
      </c>
      <c r="C203" s="31"/>
      <c r="D203" s="38" t="s">
        <v>470</v>
      </c>
      <c r="E203" s="22" t="str">
        <f aca="false">IF(A203=D203,"ok.","źle")</f>
        <v>źle</v>
      </c>
    </row>
    <row r="204" s="36" customFormat="true" ht="12.75" hidden="false" customHeight="false" outlineLevel="0" collapsed="false">
      <c r="A204" s="29" t="s">
        <v>471</v>
      </c>
      <c r="B204" s="30" t="s">
        <v>472</v>
      </c>
      <c r="C204" s="31"/>
      <c r="D204" s="32" t="s">
        <v>347</v>
      </c>
      <c r="E204" s="22" t="str">
        <f aca="false">IF(A204=D204,"ok.","źle")</f>
        <v>źle</v>
      </c>
    </row>
    <row r="205" s="36" customFormat="true" ht="25.5" hidden="false" customHeight="false" outlineLevel="0" collapsed="false">
      <c r="A205" s="29" t="s">
        <v>473</v>
      </c>
      <c r="B205" s="30" t="s">
        <v>474</v>
      </c>
      <c r="C205" s="31"/>
      <c r="D205" s="32" t="s">
        <v>349</v>
      </c>
      <c r="E205" s="22" t="str">
        <f aca="false">IF(A205=D205,"ok.","źle")</f>
        <v>źle</v>
      </c>
    </row>
    <row r="206" s="36" customFormat="true" ht="12.75" hidden="false" customHeight="false" outlineLevel="0" collapsed="false">
      <c r="A206" s="29" t="s">
        <v>475</v>
      </c>
      <c r="B206" s="30" t="s">
        <v>476</v>
      </c>
      <c r="C206" s="31"/>
      <c r="D206" s="32" t="s">
        <v>477</v>
      </c>
      <c r="E206" s="22" t="str">
        <f aca="false">IF(A206=D206,"ok.","źle")</f>
        <v>źle</v>
      </c>
    </row>
    <row r="207" s="36" customFormat="true" ht="12.75" hidden="false" customHeight="false" outlineLevel="0" collapsed="false">
      <c r="A207" s="29" t="s">
        <v>478</v>
      </c>
      <c r="B207" s="30" t="s">
        <v>479</v>
      </c>
      <c r="C207" s="31"/>
      <c r="D207" s="32" t="s">
        <v>480</v>
      </c>
      <c r="E207" s="22" t="str">
        <f aca="false">IF(A207=D207,"ok.","źle")</f>
        <v>źle</v>
      </c>
    </row>
    <row r="208" s="36" customFormat="true" ht="25.5" hidden="false" customHeight="false" outlineLevel="0" collapsed="false">
      <c r="A208" s="29" t="s">
        <v>481</v>
      </c>
      <c r="B208" s="30" t="s">
        <v>482</v>
      </c>
      <c r="C208" s="31"/>
      <c r="D208" s="32" t="s">
        <v>352</v>
      </c>
      <c r="E208" s="22" t="str">
        <f aca="false">IF(A208=D208,"ok.","źle")</f>
        <v>źle</v>
      </c>
    </row>
    <row r="209" customFormat="false" ht="25.5" hidden="false" customHeight="false" outlineLevel="0" collapsed="false">
      <c r="A209" s="29" t="s">
        <v>483</v>
      </c>
      <c r="B209" s="30" t="s">
        <v>484</v>
      </c>
      <c r="C209" s="31"/>
      <c r="D209" s="32" t="s">
        <v>355</v>
      </c>
      <c r="E209" s="22" t="str">
        <f aca="false">IF(A209=D209,"ok.","źle")</f>
        <v>źle</v>
      </c>
    </row>
    <row r="210" customFormat="false" ht="25.5" hidden="false" customHeight="false" outlineLevel="0" collapsed="false">
      <c r="A210" s="29" t="s">
        <v>485</v>
      </c>
      <c r="B210" s="30" t="s">
        <v>486</v>
      </c>
      <c r="C210" s="31"/>
      <c r="D210" s="32" t="s">
        <v>487</v>
      </c>
      <c r="E210" s="22" t="str">
        <f aca="false">IF(A210=D210,"ok.","źle")</f>
        <v>źle</v>
      </c>
    </row>
    <row r="211" customFormat="false" ht="12.75" hidden="false" customHeight="false" outlineLevel="0" collapsed="false">
      <c r="A211" s="29" t="s">
        <v>488</v>
      </c>
      <c r="B211" s="30" t="s">
        <v>489</v>
      </c>
      <c r="C211" s="31"/>
      <c r="D211" s="32" t="s">
        <v>357</v>
      </c>
      <c r="E211" s="22" t="str">
        <f aca="false">IF(A211=D211,"ok.","źle")</f>
        <v>źle</v>
      </c>
    </row>
    <row r="212" customFormat="false" ht="12.75" hidden="false" customHeight="false" outlineLevel="0" collapsed="false">
      <c r="A212" s="29" t="s">
        <v>490</v>
      </c>
      <c r="B212" s="30" t="s">
        <v>491</v>
      </c>
      <c r="C212" s="31"/>
      <c r="D212" s="32" t="s">
        <v>492</v>
      </c>
      <c r="E212" s="22" t="str">
        <f aca="false">IF(A212=D212,"ok.","źle")</f>
        <v>źle</v>
      </c>
    </row>
    <row r="213" customFormat="false" ht="12.75" hidden="false" customHeight="false" outlineLevel="0" collapsed="false">
      <c r="A213" s="29" t="s">
        <v>493</v>
      </c>
      <c r="B213" s="30" t="s">
        <v>494</v>
      </c>
      <c r="C213" s="31"/>
      <c r="D213" s="32" t="s">
        <v>359</v>
      </c>
      <c r="E213" s="22" t="str">
        <f aca="false">IF(A213=D213,"ok.","źle")</f>
        <v>źle</v>
      </c>
    </row>
    <row r="214" customFormat="false" ht="12.75" hidden="false" customHeight="false" outlineLevel="0" collapsed="false">
      <c r="A214" s="29" t="s">
        <v>495</v>
      </c>
      <c r="B214" s="30" t="s">
        <v>496</v>
      </c>
      <c r="C214" s="31"/>
      <c r="D214" s="32" t="s">
        <v>361</v>
      </c>
      <c r="E214" s="22" t="str">
        <f aca="false">IF(A214=D214,"ok.","źle")</f>
        <v>źle</v>
      </c>
    </row>
    <row r="215" customFormat="false" ht="12.75" hidden="false" customHeight="false" outlineLevel="0" collapsed="false">
      <c r="A215" s="29" t="s">
        <v>497</v>
      </c>
      <c r="B215" s="30" t="s">
        <v>498</v>
      </c>
      <c r="C215" s="31"/>
      <c r="D215" s="32" t="s">
        <v>365</v>
      </c>
      <c r="E215" s="22" t="str">
        <f aca="false">IF(A215=D215,"ok.","źle")</f>
        <v>źle</v>
      </c>
    </row>
    <row r="216" s="36" customFormat="true" ht="12.75" hidden="false" customHeight="false" outlineLevel="0" collapsed="false">
      <c r="A216" s="29" t="s">
        <v>499</v>
      </c>
      <c r="B216" s="30" t="s">
        <v>500</v>
      </c>
      <c r="C216" s="31"/>
      <c r="D216" s="32" t="s">
        <v>501</v>
      </c>
      <c r="E216" s="22" t="str">
        <f aca="false">IF(A216=D216,"ok.","źle")</f>
        <v>źle</v>
      </c>
    </row>
    <row r="217" customFormat="false" ht="12.75" hidden="false" customHeight="false" outlineLevel="0" collapsed="false">
      <c r="A217" s="29" t="s">
        <v>502</v>
      </c>
      <c r="B217" s="30" t="s">
        <v>503</v>
      </c>
      <c r="C217" s="31"/>
      <c r="D217" s="32" t="s">
        <v>367</v>
      </c>
      <c r="E217" s="22" t="str">
        <f aca="false">IF(A217=D217,"ok.","źle")</f>
        <v>źle</v>
      </c>
    </row>
    <row r="218" customFormat="false" ht="12.75" hidden="false" customHeight="false" outlineLevel="0" collapsed="false">
      <c r="A218" s="29" t="s">
        <v>504</v>
      </c>
      <c r="B218" s="30" t="s">
        <v>505</v>
      </c>
      <c r="C218" s="31"/>
      <c r="D218" s="32" t="s">
        <v>369</v>
      </c>
      <c r="E218" s="22" t="str">
        <f aca="false">IF(A218=D218,"ok.","źle")</f>
        <v>źle</v>
      </c>
    </row>
    <row r="219" customFormat="false" ht="12.75" hidden="false" customHeight="false" outlineLevel="0" collapsed="false">
      <c r="A219" s="29" t="s">
        <v>506</v>
      </c>
      <c r="B219" s="30" t="s">
        <v>507</v>
      </c>
      <c r="C219" s="31"/>
      <c r="D219" s="32" t="s">
        <v>372</v>
      </c>
      <c r="E219" s="22" t="str">
        <f aca="false">IF(A219=D219,"ok.","źle")</f>
        <v>źle</v>
      </c>
    </row>
    <row r="220" customFormat="false" ht="12.75" hidden="false" customHeight="false" outlineLevel="0" collapsed="false">
      <c r="A220" s="29" t="s">
        <v>508</v>
      </c>
      <c r="B220" s="30" t="s">
        <v>509</v>
      </c>
      <c r="C220" s="31"/>
      <c r="D220" s="32" t="s">
        <v>374</v>
      </c>
      <c r="E220" s="22" t="str">
        <f aca="false">IF(A220=D220,"ok.","źle")</f>
        <v>źle</v>
      </c>
    </row>
    <row r="221" customFormat="false" ht="12.75" hidden="false" customHeight="false" outlineLevel="0" collapsed="false">
      <c r="A221" s="29" t="s">
        <v>510</v>
      </c>
      <c r="B221" s="30" t="s">
        <v>511</v>
      </c>
      <c r="C221" s="31"/>
      <c r="D221" s="32" t="s">
        <v>376</v>
      </c>
      <c r="E221" s="22" t="str">
        <f aca="false">IF(A221=D221,"ok.","źle")</f>
        <v>źle</v>
      </c>
    </row>
    <row r="222" customFormat="false" ht="12.75" hidden="false" customHeight="false" outlineLevel="0" collapsed="false">
      <c r="A222" s="29" t="s">
        <v>512</v>
      </c>
      <c r="B222" s="30" t="s">
        <v>513</v>
      </c>
      <c r="C222" s="31"/>
      <c r="D222" s="32" t="s">
        <v>378</v>
      </c>
      <c r="E222" s="22" t="str">
        <f aca="false">IF(A222=D222,"ok.","źle")</f>
        <v>źle</v>
      </c>
    </row>
    <row r="223" customFormat="false" ht="12.75" hidden="false" customHeight="false" outlineLevel="0" collapsed="false">
      <c r="A223" s="29" t="s">
        <v>514</v>
      </c>
      <c r="B223" s="30" t="s">
        <v>515</v>
      </c>
      <c r="C223" s="31"/>
      <c r="D223" s="39" t="s">
        <v>516</v>
      </c>
      <c r="E223" s="22" t="str">
        <f aca="false">IF(A223=D223,"ok.","źle")</f>
        <v>źle</v>
      </c>
    </row>
    <row r="224" customFormat="false" ht="12.75" hidden="false" customHeight="false" outlineLevel="0" collapsed="false">
      <c r="A224" s="29" t="s">
        <v>517</v>
      </c>
      <c r="B224" s="30" t="s">
        <v>518</v>
      </c>
      <c r="C224" s="31"/>
      <c r="D224" s="32" t="s">
        <v>519</v>
      </c>
      <c r="E224" s="22" t="str">
        <f aca="false">IF(A224=D224,"ok.","źle")</f>
        <v>źle</v>
      </c>
    </row>
    <row r="225" customFormat="false" ht="12.75" hidden="false" customHeight="false" outlineLevel="0" collapsed="false">
      <c r="A225" s="29" t="s">
        <v>520</v>
      </c>
      <c r="B225" s="30" t="s">
        <v>521</v>
      </c>
      <c r="C225" s="31"/>
      <c r="D225" s="32" t="s">
        <v>522</v>
      </c>
      <c r="E225" s="22" t="str">
        <f aca="false">IF(A225=D225,"ok.","źle")</f>
        <v>źle</v>
      </c>
    </row>
    <row r="226" customFormat="false" ht="12.75" hidden="false" customHeight="false" outlineLevel="0" collapsed="false">
      <c r="A226" s="29" t="s">
        <v>523</v>
      </c>
      <c r="B226" s="30" t="s">
        <v>524</v>
      </c>
      <c r="C226" s="31"/>
      <c r="D226" s="32" t="s">
        <v>525</v>
      </c>
      <c r="E226" s="22" t="str">
        <f aca="false">IF(A226=D226,"ok.","źle")</f>
        <v>źle</v>
      </c>
    </row>
    <row r="227" customFormat="false" ht="12.75" hidden="false" customHeight="false" outlineLevel="0" collapsed="false">
      <c r="A227" s="29" t="s">
        <v>526</v>
      </c>
      <c r="B227" s="30" t="s">
        <v>527</v>
      </c>
      <c r="C227" s="31"/>
      <c r="D227" s="32" t="s">
        <v>528</v>
      </c>
      <c r="E227" s="22" t="str">
        <f aca="false">IF(A227=D227,"ok.","źle")</f>
        <v>źle</v>
      </c>
    </row>
    <row r="228" customFormat="false" ht="12.75" hidden="false" customHeight="false" outlineLevel="0" collapsed="false">
      <c r="A228" s="29" t="s">
        <v>529</v>
      </c>
      <c r="B228" s="30" t="s">
        <v>530</v>
      </c>
      <c r="C228" s="31"/>
      <c r="D228" s="32" t="s">
        <v>531</v>
      </c>
      <c r="E228" s="22" t="str">
        <f aca="false">IF(A228=D228,"ok.","źle")</f>
        <v>źle</v>
      </c>
    </row>
    <row r="229" customFormat="false" ht="51" hidden="false" customHeight="false" outlineLevel="0" collapsed="false">
      <c r="A229" s="29" t="s">
        <v>532</v>
      </c>
      <c r="B229" s="30" t="s">
        <v>533</v>
      </c>
      <c r="C229" s="31"/>
      <c r="D229" s="32" t="s">
        <v>380</v>
      </c>
      <c r="E229" s="22" t="str">
        <f aca="false">IF(A229=D229,"ok.","źle")</f>
        <v>źle</v>
      </c>
    </row>
    <row r="230" customFormat="false" ht="12.75" hidden="false" customHeight="false" outlineLevel="0" collapsed="false">
      <c r="A230" s="29" t="s">
        <v>534</v>
      </c>
      <c r="B230" s="30" t="s">
        <v>535</v>
      </c>
      <c r="C230" s="31"/>
      <c r="D230" s="32" t="s">
        <v>382</v>
      </c>
      <c r="E230" s="22" t="str">
        <f aca="false">IF(A230=D230,"ok.","źle")</f>
        <v>źle</v>
      </c>
    </row>
    <row r="231" s="36" customFormat="true" ht="12.75" hidden="false" customHeight="false" outlineLevel="0" collapsed="false">
      <c r="A231" s="29" t="s">
        <v>536</v>
      </c>
      <c r="B231" s="30" t="s">
        <v>537</v>
      </c>
      <c r="C231" s="31"/>
      <c r="D231" s="32" t="s">
        <v>538</v>
      </c>
      <c r="E231" s="22" t="str">
        <f aca="false">IF(A231=D231,"ok.","źle")</f>
        <v>źle</v>
      </c>
    </row>
    <row r="232" s="36" customFormat="true" ht="12.75" hidden="false" customHeight="false" outlineLevel="0" collapsed="false">
      <c r="A232" s="29" t="s">
        <v>539</v>
      </c>
      <c r="B232" s="30" t="s">
        <v>540</v>
      </c>
      <c r="C232" s="31"/>
      <c r="D232" s="32" t="s">
        <v>541</v>
      </c>
      <c r="E232" s="22" t="str">
        <f aca="false">IF(A232=D232,"ok.","źle")</f>
        <v>źle</v>
      </c>
    </row>
    <row r="233" s="36" customFormat="true" ht="12.75" hidden="false" customHeight="false" outlineLevel="0" collapsed="false">
      <c r="A233" s="29" t="s">
        <v>542</v>
      </c>
      <c r="B233" s="30" t="s">
        <v>543</v>
      </c>
      <c r="C233" s="31"/>
      <c r="D233" s="32" t="s">
        <v>384</v>
      </c>
      <c r="E233" s="22" t="str">
        <f aca="false">IF(A233=D233,"ok.","źle")</f>
        <v>źle</v>
      </c>
    </row>
    <row r="234" s="36" customFormat="true" ht="12.75" hidden="false" customHeight="false" outlineLevel="0" collapsed="false">
      <c r="A234" s="29" t="s">
        <v>544</v>
      </c>
      <c r="B234" s="30" t="s">
        <v>545</v>
      </c>
      <c r="C234" s="31"/>
      <c r="D234" s="32" t="s">
        <v>546</v>
      </c>
      <c r="E234" s="22" t="str">
        <f aca="false">IF(A234=D234,"ok.","źle")</f>
        <v>źle</v>
      </c>
    </row>
    <row r="235" s="36" customFormat="true" ht="12.75" hidden="false" customHeight="false" outlineLevel="0" collapsed="false">
      <c r="A235" s="29" t="s">
        <v>547</v>
      </c>
      <c r="B235" s="30" t="s">
        <v>548</v>
      </c>
      <c r="C235" s="31"/>
      <c r="D235" s="32" t="s">
        <v>549</v>
      </c>
      <c r="E235" s="22" t="str">
        <f aca="false">IF(A235=D235,"ok.","źle")</f>
        <v>źle</v>
      </c>
    </row>
    <row r="236" s="36" customFormat="true" ht="12.75" hidden="false" customHeight="false" outlineLevel="0" collapsed="false">
      <c r="A236" s="29" t="s">
        <v>550</v>
      </c>
      <c r="B236" s="30" t="s">
        <v>551</v>
      </c>
      <c r="C236" s="31"/>
      <c r="D236" s="32" t="s">
        <v>386</v>
      </c>
      <c r="E236" s="22" t="str">
        <f aca="false">IF(A236=D236,"ok.","źle")</f>
        <v>źle</v>
      </c>
    </row>
    <row r="237" s="36" customFormat="true" ht="12.75" hidden="false" customHeight="false" outlineLevel="0" collapsed="false">
      <c r="A237" s="29" t="s">
        <v>552</v>
      </c>
      <c r="B237" s="30" t="s">
        <v>553</v>
      </c>
      <c r="C237" s="31"/>
      <c r="D237" s="32" t="s">
        <v>388</v>
      </c>
      <c r="E237" s="22" t="str">
        <f aca="false">IF(A237=D237,"ok.","źle")</f>
        <v>źle</v>
      </c>
    </row>
    <row r="238" s="36" customFormat="true" ht="12.75" hidden="false" customHeight="false" outlineLevel="0" collapsed="false">
      <c r="A238" s="29" t="s">
        <v>554</v>
      </c>
      <c r="B238" s="30" t="s">
        <v>555</v>
      </c>
      <c r="C238" s="31"/>
      <c r="D238" s="32" t="s">
        <v>390</v>
      </c>
      <c r="E238" s="22" t="str">
        <f aca="false">IF(A238=D238,"ok.","źle")</f>
        <v>źle</v>
      </c>
    </row>
    <row r="239" s="36" customFormat="true" ht="12.75" hidden="false" customHeight="false" outlineLevel="0" collapsed="false">
      <c r="A239" s="29" t="s">
        <v>556</v>
      </c>
      <c r="B239" s="30" t="s">
        <v>557</v>
      </c>
      <c r="C239" s="31"/>
      <c r="D239" s="32" t="s">
        <v>392</v>
      </c>
      <c r="E239" s="22" t="str">
        <f aca="false">IF(A239=D239,"ok.","źle")</f>
        <v>źle</v>
      </c>
    </row>
    <row r="240" s="36" customFormat="true" ht="12.75" hidden="false" customHeight="false" outlineLevel="0" collapsed="false">
      <c r="A240" s="29" t="s">
        <v>558</v>
      </c>
      <c r="B240" s="30" t="s">
        <v>559</v>
      </c>
      <c r="C240" s="31"/>
      <c r="D240" s="32" t="s">
        <v>394</v>
      </c>
      <c r="E240" s="22" t="str">
        <f aca="false">IF(A240=D240,"ok.","źle")</f>
        <v>źle</v>
      </c>
    </row>
    <row r="241" s="36" customFormat="true" ht="12.75" hidden="false" customHeight="false" outlineLevel="0" collapsed="false">
      <c r="A241" s="29" t="s">
        <v>560</v>
      </c>
      <c r="B241" s="30" t="s">
        <v>561</v>
      </c>
      <c r="C241" s="31"/>
      <c r="D241" s="32" t="s">
        <v>396</v>
      </c>
      <c r="E241" s="22" t="str">
        <f aca="false">IF(A241=D241,"ok.","źle")</f>
        <v>źle</v>
      </c>
    </row>
    <row r="242" s="36" customFormat="true" ht="12.75" hidden="false" customHeight="false" outlineLevel="0" collapsed="false">
      <c r="A242" s="29" t="s">
        <v>562</v>
      </c>
      <c r="B242" s="30" t="s">
        <v>563</v>
      </c>
      <c r="C242" s="31"/>
      <c r="D242" s="32" t="s">
        <v>398</v>
      </c>
      <c r="E242" s="22" t="str">
        <f aca="false">IF(A242=D242,"ok.","źle")</f>
        <v>źle</v>
      </c>
    </row>
    <row r="243" customFormat="false" ht="12.75" hidden="false" customHeight="false" outlineLevel="0" collapsed="false">
      <c r="A243" s="29" t="s">
        <v>564</v>
      </c>
      <c r="B243" s="30" t="s">
        <v>565</v>
      </c>
      <c r="C243" s="31"/>
      <c r="D243" s="32" t="s">
        <v>401</v>
      </c>
      <c r="E243" s="22" t="str">
        <f aca="false">IF(A243=D243,"ok.","źle")</f>
        <v>źle</v>
      </c>
    </row>
    <row r="244" customFormat="false" ht="12.75" hidden="false" customHeight="false" outlineLevel="0" collapsed="false">
      <c r="A244" s="29" t="s">
        <v>566</v>
      </c>
      <c r="B244" s="30" t="s">
        <v>567</v>
      </c>
      <c r="C244" s="31"/>
      <c r="D244" s="32" t="s">
        <v>568</v>
      </c>
      <c r="E244" s="22" t="str">
        <f aca="false">IF(A244=D244,"ok.","źle")</f>
        <v>źle</v>
      </c>
    </row>
    <row r="245" customFormat="false" ht="12.75" hidden="false" customHeight="false" outlineLevel="0" collapsed="false">
      <c r="A245" s="29" t="s">
        <v>569</v>
      </c>
      <c r="B245" s="30" t="s">
        <v>570</v>
      </c>
      <c r="C245" s="31"/>
      <c r="D245" s="32" t="s">
        <v>571</v>
      </c>
      <c r="E245" s="22" t="str">
        <f aca="false">IF(A245=D245,"ok.","źle")</f>
        <v>źle</v>
      </c>
    </row>
    <row r="246" s="36" customFormat="true" ht="12.75" hidden="false" customHeight="false" outlineLevel="0" collapsed="false">
      <c r="A246" s="29" t="s">
        <v>572</v>
      </c>
      <c r="B246" s="30" t="s">
        <v>573</v>
      </c>
      <c r="C246" s="31"/>
      <c r="D246" s="32" t="s">
        <v>574</v>
      </c>
      <c r="E246" s="22" t="str">
        <f aca="false">IF(A246=D246,"ok.","źle")</f>
        <v>źle</v>
      </c>
    </row>
    <row r="247" s="36" customFormat="true" ht="12.75" hidden="false" customHeight="false" outlineLevel="0" collapsed="false">
      <c r="A247" s="29" t="s">
        <v>575</v>
      </c>
      <c r="B247" s="30" t="s">
        <v>576</v>
      </c>
      <c r="C247" s="31"/>
      <c r="D247" s="32" t="s">
        <v>577</v>
      </c>
      <c r="E247" s="22" t="str">
        <f aca="false">IF(A247=D247,"ok.","źle")</f>
        <v>źle</v>
      </c>
    </row>
    <row r="248" s="36" customFormat="true" ht="12.75" hidden="false" customHeight="false" outlineLevel="0" collapsed="false">
      <c r="A248" s="29" t="s">
        <v>578</v>
      </c>
      <c r="B248" s="30" t="s">
        <v>579</v>
      </c>
      <c r="C248" s="31"/>
      <c r="D248" s="32" t="s">
        <v>580</v>
      </c>
      <c r="E248" s="22" t="str">
        <f aca="false">IF(A248=D248,"ok.","źle")</f>
        <v>źle</v>
      </c>
    </row>
    <row r="249" s="36" customFormat="true" ht="12.75" hidden="false" customHeight="false" outlineLevel="0" collapsed="false">
      <c r="A249" s="29" t="s">
        <v>581</v>
      </c>
      <c r="B249" s="30" t="s">
        <v>582</v>
      </c>
      <c r="C249" s="31"/>
      <c r="D249" s="32" t="s">
        <v>403</v>
      </c>
      <c r="E249" s="22" t="str">
        <f aca="false">IF(A249=D249,"ok.","źle")</f>
        <v>źle</v>
      </c>
    </row>
    <row r="250" s="36" customFormat="true" ht="12.75" hidden="false" customHeight="false" outlineLevel="0" collapsed="false">
      <c r="A250" s="29" t="s">
        <v>583</v>
      </c>
      <c r="B250" s="30" t="s">
        <v>584</v>
      </c>
      <c r="C250" s="31"/>
      <c r="D250" s="32" t="s">
        <v>405</v>
      </c>
      <c r="E250" s="22" t="str">
        <f aca="false">IF(A250=D250,"ok.","źle")</f>
        <v>źle</v>
      </c>
    </row>
    <row r="251" s="36" customFormat="true" ht="12.75" hidden="false" customHeight="false" outlineLevel="0" collapsed="false">
      <c r="A251" s="29" t="s">
        <v>585</v>
      </c>
      <c r="B251" s="30" t="s">
        <v>586</v>
      </c>
      <c r="C251" s="31"/>
      <c r="D251" s="32" t="s">
        <v>407</v>
      </c>
      <c r="E251" s="22" t="str">
        <f aca="false">IF(A251=D251,"ok.","źle")</f>
        <v>źle</v>
      </c>
    </row>
    <row r="252" s="36" customFormat="true" ht="12.75" hidden="false" customHeight="false" outlineLevel="0" collapsed="false">
      <c r="A252" s="29" t="s">
        <v>587</v>
      </c>
      <c r="B252" s="30" t="s">
        <v>588</v>
      </c>
      <c r="C252" s="31"/>
      <c r="D252" s="32" t="s">
        <v>409</v>
      </c>
      <c r="E252" s="22" t="str">
        <f aca="false">IF(A252=D252,"ok.","źle")</f>
        <v>źle</v>
      </c>
    </row>
    <row r="253" s="36" customFormat="true" ht="12.75" hidden="false" customHeight="false" outlineLevel="0" collapsed="false">
      <c r="A253" s="29" t="s">
        <v>589</v>
      </c>
      <c r="B253" s="30" t="s">
        <v>590</v>
      </c>
      <c r="C253" s="31"/>
      <c r="D253" s="32" t="s">
        <v>411</v>
      </c>
      <c r="E253" s="22" t="str">
        <f aca="false">IF(A253=D253,"ok.","źle")</f>
        <v>źle</v>
      </c>
    </row>
    <row r="254" s="36" customFormat="true" ht="12.75" hidden="false" customHeight="false" outlineLevel="0" collapsed="false">
      <c r="A254" s="29" t="s">
        <v>591</v>
      </c>
      <c r="B254" s="30" t="s">
        <v>592</v>
      </c>
      <c r="C254" s="31"/>
      <c r="D254" s="32" t="s">
        <v>413</v>
      </c>
      <c r="E254" s="22" t="str">
        <f aca="false">IF(A254=D254,"ok.","źle")</f>
        <v>źle</v>
      </c>
    </row>
    <row r="255" s="36" customFormat="true" ht="12.75" hidden="false" customHeight="false" outlineLevel="0" collapsed="false">
      <c r="A255" s="29" t="s">
        <v>593</v>
      </c>
      <c r="B255" s="30" t="s">
        <v>594</v>
      </c>
      <c r="C255" s="31"/>
      <c r="D255" s="32" t="s">
        <v>415</v>
      </c>
      <c r="E255" s="22" t="str">
        <f aca="false">IF(A255=D255,"ok.","źle")</f>
        <v>źle</v>
      </c>
    </row>
    <row r="256" s="36" customFormat="true" ht="12.75" hidden="false" customHeight="false" outlineLevel="0" collapsed="false">
      <c r="A256" s="29" t="s">
        <v>595</v>
      </c>
      <c r="B256" s="30" t="s">
        <v>596</v>
      </c>
      <c r="C256" s="31"/>
      <c r="D256" s="32" t="s">
        <v>417</v>
      </c>
      <c r="E256" s="22" t="str">
        <f aca="false">IF(A256=D256,"ok.","źle")</f>
        <v>źle</v>
      </c>
    </row>
    <row r="257" s="36" customFormat="true" ht="12.75" hidden="false" customHeight="false" outlineLevel="0" collapsed="false">
      <c r="A257" s="29" t="s">
        <v>597</v>
      </c>
      <c r="B257" s="30" t="s">
        <v>598</v>
      </c>
      <c r="C257" s="31"/>
      <c r="D257" s="32" t="s">
        <v>419</v>
      </c>
      <c r="E257" s="22" t="str">
        <f aca="false">IF(A257=D257,"ok.","źle")</f>
        <v>źle</v>
      </c>
    </row>
    <row r="258" s="36" customFormat="true" ht="12.75" hidden="false" customHeight="false" outlineLevel="0" collapsed="false">
      <c r="A258" s="29" t="s">
        <v>599</v>
      </c>
      <c r="B258" s="30" t="s">
        <v>600</v>
      </c>
      <c r="C258" s="31"/>
      <c r="D258" s="38" t="s">
        <v>421</v>
      </c>
      <c r="E258" s="22" t="str">
        <f aca="false">IF(A258=D258,"ok.","źle")</f>
        <v>źle</v>
      </c>
    </row>
    <row r="259" s="36" customFormat="true" ht="12.75" hidden="false" customHeight="false" outlineLevel="0" collapsed="false">
      <c r="A259" s="29" t="s">
        <v>601</v>
      </c>
      <c r="B259" s="30" t="s">
        <v>602</v>
      </c>
      <c r="C259" s="31"/>
      <c r="D259" s="38" t="s">
        <v>423</v>
      </c>
      <c r="E259" s="22" t="str">
        <f aca="false">IF(A259=D259,"ok.","źle")</f>
        <v>źle</v>
      </c>
    </row>
    <row r="260" s="36" customFormat="true" ht="12.75" hidden="false" customHeight="false" outlineLevel="0" collapsed="false">
      <c r="A260" s="29" t="s">
        <v>603</v>
      </c>
      <c r="B260" s="30" t="s">
        <v>604</v>
      </c>
      <c r="C260" s="31"/>
      <c r="D260" s="32" t="s">
        <v>605</v>
      </c>
      <c r="E260" s="22" t="str">
        <f aca="false">IF(A260=D260,"ok.","źle")</f>
        <v>źle</v>
      </c>
    </row>
    <row r="261" s="36" customFormat="true" ht="12.75" hidden="false" customHeight="false" outlineLevel="0" collapsed="false">
      <c r="A261" s="29" t="s">
        <v>606</v>
      </c>
      <c r="B261" s="30" t="s">
        <v>607</v>
      </c>
      <c r="C261" s="31"/>
      <c r="D261" s="32" t="s">
        <v>608</v>
      </c>
      <c r="E261" s="22" t="str">
        <f aca="false">IF(A261=D261,"ok.","źle")</f>
        <v>źle</v>
      </c>
    </row>
    <row r="262" s="36" customFormat="true" ht="12.75" hidden="false" customHeight="false" outlineLevel="0" collapsed="false">
      <c r="A262" s="29" t="s">
        <v>609</v>
      </c>
      <c r="B262" s="30" t="s">
        <v>610</v>
      </c>
      <c r="C262" s="31"/>
      <c r="D262" s="32" t="s">
        <v>431</v>
      </c>
      <c r="E262" s="22" t="str">
        <f aca="false">IF(A262=D262,"ok.","źle")</f>
        <v>źle</v>
      </c>
    </row>
    <row r="263" s="36" customFormat="true" ht="12.75" hidden="false" customHeight="false" outlineLevel="0" collapsed="false">
      <c r="A263" s="29" t="s">
        <v>611</v>
      </c>
      <c r="B263" s="30" t="s">
        <v>612</v>
      </c>
      <c r="C263" s="31"/>
      <c r="D263" s="32" t="s">
        <v>433</v>
      </c>
      <c r="E263" s="22" t="str">
        <f aca="false">IF(A263=D263,"ok.","źle")</f>
        <v>źle</v>
      </c>
    </row>
    <row r="264" s="36" customFormat="true" ht="12.75" hidden="false" customHeight="false" outlineLevel="0" collapsed="false">
      <c r="A264" s="29" t="s">
        <v>613</v>
      </c>
      <c r="B264" s="30" t="s">
        <v>614</v>
      </c>
      <c r="C264" s="31"/>
      <c r="D264" s="38" t="s">
        <v>615</v>
      </c>
      <c r="E264" s="22" t="str">
        <f aca="false">IF(A264=D264,"ok.","źle")</f>
        <v>źle</v>
      </c>
    </row>
    <row r="265" s="36" customFormat="true" ht="12.75" hidden="false" customHeight="false" outlineLevel="0" collapsed="false">
      <c r="A265" s="29" t="s">
        <v>616</v>
      </c>
      <c r="B265" s="30" t="s">
        <v>617</v>
      </c>
      <c r="C265" s="31"/>
      <c r="D265" s="32" t="s">
        <v>435</v>
      </c>
      <c r="E265" s="22" t="str">
        <f aca="false">IF(A265=D265,"ok.","źle")</f>
        <v>źle</v>
      </c>
    </row>
    <row r="266" s="36" customFormat="true" ht="12.75" hidden="false" customHeight="false" outlineLevel="0" collapsed="false">
      <c r="A266" s="29" t="s">
        <v>618</v>
      </c>
      <c r="B266" s="30" t="s">
        <v>619</v>
      </c>
      <c r="C266" s="31"/>
      <c r="D266" s="32" t="s">
        <v>437</v>
      </c>
      <c r="E266" s="22" t="str">
        <f aca="false">IF(A266=D266,"ok.","źle")</f>
        <v>źle</v>
      </c>
    </row>
    <row r="267" s="36" customFormat="true" ht="12.75" hidden="false" customHeight="false" outlineLevel="0" collapsed="false">
      <c r="A267" s="29" t="s">
        <v>620</v>
      </c>
      <c r="B267" s="30" t="s">
        <v>621</v>
      </c>
      <c r="C267" s="31"/>
      <c r="D267" s="32" t="s">
        <v>439</v>
      </c>
      <c r="E267" s="22" t="str">
        <f aca="false">IF(A267=D267,"ok.","źle")</f>
        <v>źle</v>
      </c>
    </row>
    <row r="268" s="36" customFormat="true" ht="12.75" hidden="false" customHeight="false" outlineLevel="0" collapsed="false">
      <c r="A268" s="29" t="s">
        <v>622</v>
      </c>
      <c r="B268" s="30" t="s">
        <v>623</v>
      </c>
      <c r="C268" s="31"/>
      <c r="D268" s="32" t="s">
        <v>442</v>
      </c>
      <c r="E268" s="22" t="str">
        <f aca="false">IF(A268=D268,"ok.","źle")</f>
        <v>źle</v>
      </c>
    </row>
    <row r="269" s="36" customFormat="true" ht="12.75" hidden="false" customHeight="false" outlineLevel="0" collapsed="false">
      <c r="A269" s="29" t="s">
        <v>624</v>
      </c>
      <c r="B269" s="30" t="s">
        <v>625</v>
      </c>
      <c r="C269" s="31"/>
      <c r="D269" s="32" t="s">
        <v>445</v>
      </c>
      <c r="E269" s="22" t="str">
        <f aca="false">IF(A269=D269,"ok.","źle")</f>
        <v>źle</v>
      </c>
    </row>
    <row r="270" s="36" customFormat="true" ht="12.75" hidden="false" customHeight="false" outlineLevel="0" collapsed="false">
      <c r="A270" s="29" t="s">
        <v>626</v>
      </c>
      <c r="B270" s="30" t="s">
        <v>627</v>
      </c>
      <c r="C270" s="31"/>
      <c r="D270" s="32" t="s">
        <v>447</v>
      </c>
      <c r="E270" s="22" t="str">
        <f aca="false">IF(A270=D270,"ok.","źle")</f>
        <v>źle</v>
      </c>
    </row>
    <row r="271" s="36" customFormat="true" ht="12.75" hidden="false" customHeight="false" outlineLevel="0" collapsed="false">
      <c r="A271" s="29" t="s">
        <v>628</v>
      </c>
      <c r="B271" s="30" t="s">
        <v>629</v>
      </c>
      <c r="C271" s="31"/>
      <c r="D271" s="32" t="s">
        <v>449</v>
      </c>
      <c r="E271" s="22" t="str">
        <f aca="false">IF(A271=D271,"ok.","źle")</f>
        <v>źle</v>
      </c>
    </row>
    <row r="272" s="36" customFormat="true" ht="12.75" hidden="false" customHeight="false" outlineLevel="0" collapsed="false">
      <c r="A272" s="29" t="s">
        <v>630</v>
      </c>
      <c r="B272" s="30" t="s">
        <v>631</v>
      </c>
      <c r="C272" s="31"/>
      <c r="D272" s="32" t="s">
        <v>451</v>
      </c>
      <c r="E272" s="22" t="str">
        <f aca="false">IF(A272=D272,"ok.","źle")</f>
        <v>źle</v>
      </c>
    </row>
    <row r="273" s="36" customFormat="true" ht="12.75" hidden="false" customHeight="false" outlineLevel="0" collapsed="false">
      <c r="A273" s="29" t="s">
        <v>632</v>
      </c>
      <c r="B273" s="30" t="s">
        <v>633</v>
      </c>
      <c r="C273" s="31"/>
      <c r="D273" s="32" t="s">
        <v>453</v>
      </c>
      <c r="E273" s="22" t="str">
        <f aca="false">IF(A273=D273,"ok.","źle")</f>
        <v>źle</v>
      </c>
    </row>
    <row r="274" s="36" customFormat="true" ht="12.75" hidden="false" customHeight="false" outlineLevel="0" collapsed="false">
      <c r="A274" s="29" t="s">
        <v>634</v>
      </c>
      <c r="B274" s="30" t="s">
        <v>635</v>
      </c>
      <c r="C274" s="31"/>
      <c r="D274" s="32" t="s">
        <v>455</v>
      </c>
      <c r="E274" s="22" t="str">
        <f aca="false">IF(A274=D274,"ok.","źle")</f>
        <v>źle</v>
      </c>
    </row>
    <row r="275" s="36" customFormat="true" ht="12.75" hidden="false" customHeight="false" outlineLevel="0" collapsed="false">
      <c r="A275" s="29" t="s">
        <v>636</v>
      </c>
      <c r="B275" s="30" t="s">
        <v>637</v>
      </c>
      <c r="C275" s="31"/>
      <c r="D275" s="32" t="s">
        <v>638</v>
      </c>
      <c r="E275" s="22" t="str">
        <f aca="false">IF(A275=D275,"ok.","źle")</f>
        <v>źle</v>
      </c>
    </row>
    <row r="276" s="36" customFormat="true" ht="12.75" hidden="false" customHeight="false" outlineLevel="0" collapsed="false">
      <c r="A276" s="29" t="s">
        <v>639</v>
      </c>
      <c r="B276" s="30" t="s">
        <v>108</v>
      </c>
      <c r="C276" s="31"/>
      <c r="D276" s="32" t="s">
        <v>457</v>
      </c>
      <c r="E276" s="22" t="str">
        <f aca="false">IF(A276=D276,"ok.","źle")</f>
        <v>źle</v>
      </c>
    </row>
    <row r="277" s="36" customFormat="true" ht="12.75" hidden="false" customHeight="false" outlineLevel="0" collapsed="false">
      <c r="A277" s="29" t="s">
        <v>640</v>
      </c>
      <c r="B277" s="30" t="s">
        <v>641</v>
      </c>
      <c r="C277" s="31"/>
      <c r="D277" s="32" t="s">
        <v>642</v>
      </c>
      <c r="E277" s="22" t="str">
        <f aca="false">IF(A277=D277,"ok.","źle")</f>
        <v>źle</v>
      </c>
    </row>
    <row r="278" s="36" customFormat="true" ht="25.5" hidden="false" customHeight="false" outlineLevel="0" collapsed="false">
      <c r="A278" s="29" t="s">
        <v>643</v>
      </c>
      <c r="B278" s="30" t="s">
        <v>644</v>
      </c>
      <c r="C278" s="31"/>
      <c r="D278" s="32" t="s">
        <v>645</v>
      </c>
      <c r="E278" s="22" t="str">
        <f aca="false">IF(A278=D278,"ok.","źle")</f>
        <v>źle</v>
      </c>
    </row>
    <row r="279" s="36" customFormat="true" ht="12.75" hidden="false" customHeight="false" outlineLevel="0" collapsed="false">
      <c r="A279" s="29" t="s">
        <v>646</v>
      </c>
      <c r="B279" s="30" t="s">
        <v>647</v>
      </c>
      <c r="C279" s="31"/>
      <c r="D279" s="32" t="s">
        <v>459</v>
      </c>
      <c r="E279" s="22" t="str">
        <f aca="false">IF(A279=D279,"ok.","źle")</f>
        <v>źle</v>
      </c>
    </row>
    <row r="280" s="36" customFormat="true" ht="12.75" hidden="false" customHeight="false" outlineLevel="0" collapsed="false">
      <c r="A280" s="29" t="s">
        <v>648</v>
      </c>
      <c r="B280" s="30" t="s">
        <v>649</v>
      </c>
      <c r="C280" s="31"/>
      <c r="D280" s="32" t="s">
        <v>650</v>
      </c>
      <c r="E280" s="22" t="str">
        <f aca="false">IF(A280=D280,"ok.","źle")</f>
        <v>źle</v>
      </c>
    </row>
    <row r="281" s="36" customFormat="true" ht="12.75" hidden="false" customHeight="false" outlineLevel="0" collapsed="false">
      <c r="A281" s="29" t="s">
        <v>651</v>
      </c>
      <c r="B281" s="30" t="s">
        <v>652</v>
      </c>
      <c r="C281" s="31"/>
      <c r="D281" s="32" t="s">
        <v>653</v>
      </c>
      <c r="E281" s="22" t="str">
        <f aca="false">IF(A281=D281,"ok.","źle")</f>
        <v>źle</v>
      </c>
    </row>
    <row r="282" s="36" customFormat="true" ht="12.75" hidden="false" customHeight="false" outlineLevel="0" collapsed="false">
      <c r="A282" s="29" t="s">
        <v>654</v>
      </c>
      <c r="B282" s="30" t="s">
        <v>655</v>
      </c>
      <c r="C282" s="31"/>
      <c r="D282" s="32" t="s">
        <v>462</v>
      </c>
      <c r="E282" s="22" t="str">
        <f aca="false">IF(A282=D282,"ok.","źle")</f>
        <v>źle</v>
      </c>
    </row>
    <row r="283" s="36" customFormat="true" ht="12.75" hidden="false" customHeight="false" outlineLevel="0" collapsed="false">
      <c r="A283" s="29" t="s">
        <v>656</v>
      </c>
      <c r="B283" s="30" t="s">
        <v>657</v>
      </c>
      <c r="C283" s="31"/>
      <c r="D283" s="32" t="s">
        <v>658</v>
      </c>
      <c r="E283" s="22" t="str">
        <f aca="false">IF(A283=D283,"ok.","źle")</f>
        <v>źle</v>
      </c>
    </row>
    <row r="284" s="36" customFormat="true" ht="12.75" hidden="false" customHeight="false" outlineLevel="0" collapsed="false">
      <c r="A284" s="29" t="s">
        <v>659</v>
      </c>
      <c r="B284" s="30" t="s">
        <v>660</v>
      </c>
      <c r="C284" s="31"/>
      <c r="D284" s="32" t="s">
        <v>661</v>
      </c>
      <c r="E284" s="22" t="str">
        <f aca="false">IF(A284=D284,"ok.","źle")</f>
        <v>źle</v>
      </c>
    </row>
    <row r="285" s="36" customFormat="true" ht="25.5" hidden="false" customHeight="false" outlineLevel="0" collapsed="false">
      <c r="A285" s="29" t="s">
        <v>662</v>
      </c>
      <c r="B285" s="30" t="s">
        <v>663</v>
      </c>
      <c r="C285" s="31"/>
      <c r="D285" s="32" t="s">
        <v>664</v>
      </c>
      <c r="E285" s="22" t="str">
        <f aca="false">IF(A285=D285,"ok.","źle")</f>
        <v>źle</v>
      </c>
    </row>
    <row r="286" s="36" customFormat="true" ht="38.25" hidden="false" customHeight="false" outlineLevel="0" collapsed="false">
      <c r="A286" s="29" t="s">
        <v>665</v>
      </c>
      <c r="B286" s="30" t="s">
        <v>666</v>
      </c>
      <c r="C286" s="31"/>
      <c r="D286" s="32" t="s">
        <v>667</v>
      </c>
      <c r="E286" s="22" t="str">
        <f aca="false">IF(A286=D286,"ok.","źle")</f>
        <v>źle</v>
      </c>
    </row>
    <row r="287" s="36" customFormat="true" ht="12.75" hidden="false" customHeight="false" outlineLevel="0" collapsed="false">
      <c r="A287" s="29" t="s">
        <v>668</v>
      </c>
      <c r="B287" s="30" t="s">
        <v>669</v>
      </c>
      <c r="C287" s="31"/>
      <c r="D287" s="32" t="s">
        <v>465</v>
      </c>
      <c r="E287" s="22" t="str">
        <f aca="false">IF(A287=D287,"ok.","źle")</f>
        <v>źle</v>
      </c>
    </row>
    <row r="288" s="36" customFormat="true" ht="12.75" hidden="false" customHeight="false" outlineLevel="0" collapsed="false">
      <c r="A288" s="29" t="s">
        <v>670</v>
      </c>
      <c r="B288" s="30" t="s">
        <v>671</v>
      </c>
      <c r="C288" s="31"/>
      <c r="D288" s="40" t="s">
        <v>672</v>
      </c>
      <c r="E288" s="22" t="str">
        <f aca="false">IF(A288=D288,"ok.","źle")</f>
        <v>źle</v>
      </c>
    </row>
    <row r="289" s="36" customFormat="true" ht="25.5" hidden="false" customHeight="false" outlineLevel="0" collapsed="false">
      <c r="A289" s="29" t="s">
        <v>673</v>
      </c>
      <c r="B289" s="30" t="s">
        <v>674</v>
      </c>
      <c r="C289" s="31"/>
      <c r="D289" s="40" t="s">
        <v>468</v>
      </c>
      <c r="E289" s="22" t="str">
        <f aca="false">IF(A289=D289,"ok.","źle")</f>
        <v>źle</v>
      </c>
    </row>
    <row r="290" s="36" customFormat="true" ht="25.5" hidden="false" customHeight="false" outlineLevel="0" collapsed="false">
      <c r="A290" s="29" t="s">
        <v>675</v>
      </c>
      <c r="B290" s="30" t="s">
        <v>676</v>
      </c>
      <c r="C290" s="31"/>
      <c r="D290" s="40" t="s">
        <v>677</v>
      </c>
      <c r="E290" s="22" t="str">
        <f aca="false">IF(A290=D290,"ok.","źle")</f>
        <v>źle</v>
      </c>
    </row>
    <row r="291" s="36" customFormat="true" ht="25.5" hidden="false" customHeight="false" outlineLevel="0" collapsed="false">
      <c r="A291" s="29" t="s">
        <v>678</v>
      </c>
      <c r="B291" s="30" t="s">
        <v>679</v>
      </c>
      <c r="C291" s="31"/>
      <c r="D291" s="32" t="s">
        <v>680</v>
      </c>
      <c r="E291" s="22" t="str">
        <f aca="false">IF(A291=D291,"ok.","źle")</f>
        <v>źle</v>
      </c>
    </row>
    <row r="292" s="36" customFormat="true" ht="12.75" hidden="false" customHeight="false" outlineLevel="0" collapsed="false">
      <c r="A292" s="29" t="s">
        <v>681</v>
      </c>
      <c r="B292" s="30" t="s">
        <v>682</v>
      </c>
      <c r="C292" s="31"/>
      <c r="D292" s="32" t="s">
        <v>683</v>
      </c>
      <c r="E292" s="22" t="str">
        <f aca="false">IF(A292=D292,"ok.","źle")</f>
        <v>źle</v>
      </c>
    </row>
    <row r="293" s="36" customFormat="true" ht="12.75" hidden="false" customHeight="false" outlineLevel="0" collapsed="false">
      <c r="A293" s="29" t="s">
        <v>684</v>
      </c>
      <c r="B293" s="30" t="s">
        <v>685</v>
      </c>
      <c r="C293" s="31"/>
      <c r="D293" s="32" t="s">
        <v>686</v>
      </c>
      <c r="E293" s="22" t="str">
        <f aca="false">IF(A293=D293,"ok.","źle")</f>
        <v>źle</v>
      </c>
    </row>
    <row r="294" s="36" customFormat="true" ht="12.75" hidden="false" customHeight="false" outlineLevel="0" collapsed="false">
      <c r="A294" s="29" t="s">
        <v>687</v>
      </c>
      <c r="B294" s="30" t="s">
        <v>688</v>
      </c>
      <c r="C294" s="31"/>
      <c r="D294" s="32" t="s">
        <v>689</v>
      </c>
      <c r="E294" s="22" t="str">
        <f aca="false">IF(A294=D294,"ok.","źle")</f>
        <v>źle</v>
      </c>
    </row>
    <row r="295" s="36" customFormat="true" ht="12.75" hidden="false" customHeight="false" outlineLevel="0" collapsed="false">
      <c r="A295" s="29" t="s">
        <v>690</v>
      </c>
      <c r="B295" s="30" t="s">
        <v>691</v>
      </c>
      <c r="C295" s="31"/>
      <c r="D295" s="32" t="s">
        <v>692</v>
      </c>
      <c r="E295" s="22" t="str">
        <f aca="false">IF(A295=D295,"ok.","źle")</f>
        <v>źle</v>
      </c>
    </row>
    <row r="296" s="36" customFormat="true" ht="12.75" hidden="false" customHeight="false" outlineLevel="0" collapsed="false">
      <c r="A296" s="29" t="s">
        <v>693</v>
      </c>
      <c r="B296" s="30" t="s">
        <v>694</v>
      </c>
      <c r="C296" s="31"/>
      <c r="D296" s="38" t="s">
        <v>695</v>
      </c>
      <c r="E296" s="22" t="str">
        <f aca="false">IF(A296=D296,"ok.","źle")</f>
        <v>źle</v>
      </c>
    </row>
    <row r="297" s="36" customFormat="true" ht="12.75" hidden="false" customHeight="false" outlineLevel="0" collapsed="false">
      <c r="A297" s="29" t="s">
        <v>696</v>
      </c>
      <c r="B297" s="30" t="s">
        <v>697</v>
      </c>
      <c r="C297" s="31"/>
      <c r="D297" s="32" t="s">
        <v>488</v>
      </c>
      <c r="E297" s="22" t="str">
        <f aca="false">IF(A297=D297,"ok.","źle")</f>
        <v>źle</v>
      </c>
    </row>
    <row r="298" s="36" customFormat="true" ht="12.75" hidden="false" customHeight="false" outlineLevel="0" collapsed="false">
      <c r="A298" s="29" t="s">
        <v>698</v>
      </c>
      <c r="B298" s="30" t="s">
        <v>699</v>
      </c>
      <c r="C298" s="31"/>
      <c r="D298" s="32" t="s">
        <v>490</v>
      </c>
      <c r="E298" s="22" t="str">
        <f aca="false">IF(A298=D298,"ok.","źle")</f>
        <v>źle</v>
      </c>
    </row>
    <row r="299" s="36" customFormat="true" ht="12.75" hidden="false" customHeight="false" outlineLevel="0" collapsed="false">
      <c r="A299" s="29" t="s">
        <v>700</v>
      </c>
      <c r="B299" s="30" t="s">
        <v>701</v>
      </c>
      <c r="C299" s="31"/>
      <c r="D299" s="32" t="s">
        <v>493</v>
      </c>
      <c r="E299" s="22" t="str">
        <f aca="false">IF(A299=D299,"ok.","źle")</f>
        <v>źle</v>
      </c>
    </row>
    <row r="300" s="36" customFormat="true" ht="12.75" hidden="false" customHeight="false" outlineLevel="0" collapsed="false">
      <c r="A300" s="29" t="s">
        <v>702</v>
      </c>
      <c r="B300" s="30" t="s">
        <v>703</v>
      </c>
      <c r="C300" s="31"/>
      <c r="D300" s="32" t="s">
        <v>495</v>
      </c>
      <c r="E300" s="22" t="str">
        <f aca="false">IF(A300=D300,"ok.","źle")</f>
        <v>źle</v>
      </c>
    </row>
    <row r="301" s="36" customFormat="true" ht="25.5" hidden="false" customHeight="false" outlineLevel="0" collapsed="false">
      <c r="A301" s="29" t="s">
        <v>704</v>
      </c>
      <c r="B301" s="30" t="s">
        <v>705</v>
      </c>
      <c r="C301" s="31"/>
      <c r="D301" s="32" t="s">
        <v>497</v>
      </c>
      <c r="E301" s="22" t="str">
        <f aca="false">IF(A301=D301,"ok.","źle")</f>
        <v>źle</v>
      </c>
    </row>
    <row r="302" s="36" customFormat="true" ht="12.75" hidden="false" customHeight="false" outlineLevel="0" collapsed="false">
      <c r="A302" s="29" t="s">
        <v>706</v>
      </c>
      <c r="B302" s="30" t="s">
        <v>707</v>
      </c>
      <c r="C302" s="31"/>
      <c r="D302" s="32" t="s">
        <v>708</v>
      </c>
      <c r="E302" s="22" t="str">
        <f aca="false">IF(A302=D302,"ok.","źle")</f>
        <v>źle</v>
      </c>
    </row>
    <row r="303" s="36" customFormat="true" ht="12.75" hidden="false" customHeight="false" outlineLevel="0" collapsed="false">
      <c r="A303" s="29" t="s">
        <v>709</v>
      </c>
      <c r="B303" s="30" t="s">
        <v>710</v>
      </c>
      <c r="C303" s="31"/>
      <c r="D303" s="32" t="s">
        <v>711</v>
      </c>
      <c r="E303" s="22" t="str">
        <f aca="false">IF(A303=D303,"ok.","źle")</f>
        <v>źle</v>
      </c>
    </row>
    <row r="304" s="36" customFormat="true" ht="12.75" hidden="false" customHeight="false" outlineLevel="0" collapsed="false">
      <c r="A304" s="29" t="s">
        <v>712</v>
      </c>
      <c r="B304" s="30" t="s">
        <v>713</v>
      </c>
      <c r="C304" s="31"/>
      <c r="D304" s="32" t="s">
        <v>714</v>
      </c>
      <c r="E304" s="22" t="str">
        <f aca="false">IF(A304=D304,"ok.","źle")</f>
        <v>źle</v>
      </c>
    </row>
    <row r="305" s="36" customFormat="true" ht="25.5" hidden="false" customHeight="false" outlineLevel="0" collapsed="false">
      <c r="A305" s="29" t="s">
        <v>715</v>
      </c>
      <c r="B305" s="30" t="s">
        <v>716</v>
      </c>
      <c r="C305" s="31"/>
      <c r="D305" s="32" t="s">
        <v>717</v>
      </c>
      <c r="E305" s="22" t="str">
        <f aca="false">IF(A305=D305,"ok.","źle")</f>
        <v>źle</v>
      </c>
    </row>
    <row r="306" s="36" customFormat="true" ht="12.75" hidden="false" customHeight="false" outlineLevel="0" collapsed="false">
      <c r="A306" s="29" t="s">
        <v>718</v>
      </c>
      <c r="B306" s="30" t="s">
        <v>719</v>
      </c>
      <c r="C306" s="31"/>
      <c r="D306" s="32" t="s">
        <v>720</v>
      </c>
      <c r="E306" s="22" t="str">
        <f aca="false">IF(A306=D306,"ok.","źle")</f>
        <v>źle</v>
      </c>
    </row>
    <row r="307" s="36" customFormat="true" ht="12.75" hidden="false" customHeight="false" outlineLevel="0" collapsed="false">
      <c r="A307" s="29" t="s">
        <v>721</v>
      </c>
      <c r="B307" s="30" t="s">
        <v>722</v>
      </c>
      <c r="C307" s="31"/>
      <c r="D307" s="32" t="s">
        <v>723</v>
      </c>
      <c r="E307" s="22" t="str">
        <f aca="false">IF(A307=D307,"ok.","źle")</f>
        <v>źle</v>
      </c>
    </row>
    <row r="308" s="36" customFormat="true" ht="25.5" hidden="false" customHeight="false" outlineLevel="0" collapsed="false">
      <c r="A308" s="29" t="s">
        <v>724</v>
      </c>
      <c r="B308" s="30" t="s">
        <v>725</v>
      </c>
      <c r="C308" s="31"/>
      <c r="D308" s="32" t="s">
        <v>499</v>
      </c>
      <c r="E308" s="22" t="str">
        <f aca="false">IF(A308=D308,"ok.","źle")</f>
        <v>źle</v>
      </c>
    </row>
    <row r="309" s="36" customFormat="true" ht="12.75" hidden="false" customHeight="false" outlineLevel="0" collapsed="false">
      <c r="A309" s="29" t="s">
        <v>726</v>
      </c>
      <c r="B309" s="30" t="s">
        <v>727</v>
      </c>
      <c r="C309" s="31"/>
      <c r="D309" s="32" t="s">
        <v>502</v>
      </c>
      <c r="E309" s="22" t="str">
        <f aca="false">IF(A309=D309,"ok.","źle")</f>
        <v>źle</v>
      </c>
    </row>
    <row r="310" s="36" customFormat="true" ht="12.75" hidden="false" customHeight="false" outlineLevel="0" collapsed="false">
      <c r="A310" s="29" t="s">
        <v>728</v>
      </c>
      <c r="B310" s="30" t="s">
        <v>729</v>
      </c>
      <c r="C310" s="31"/>
      <c r="D310" s="32" t="s">
        <v>504</v>
      </c>
      <c r="E310" s="22" t="str">
        <f aca="false">IF(A310=D310,"ok.","źle")</f>
        <v>źle</v>
      </c>
    </row>
    <row r="311" s="36" customFormat="true" ht="12.75" hidden="false" customHeight="false" outlineLevel="0" collapsed="false">
      <c r="A311" s="29" t="s">
        <v>730</v>
      </c>
      <c r="B311" s="30" t="s">
        <v>731</v>
      </c>
      <c r="C311" s="31"/>
      <c r="D311" s="32" t="s">
        <v>506</v>
      </c>
      <c r="E311" s="22" t="str">
        <f aca="false">IF(A311=D311,"ok.","źle")</f>
        <v>źle</v>
      </c>
    </row>
    <row r="312" s="36" customFormat="true" ht="12.75" hidden="false" customHeight="false" outlineLevel="0" collapsed="false">
      <c r="A312" s="29" t="s">
        <v>732</v>
      </c>
      <c r="B312" s="30" t="s">
        <v>733</v>
      </c>
      <c r="C312" s="31"/>
      <c r="D312" s="32" t="s">
        <v>508</v>
      </c>
      <c r="E312" s="22" t="str">
        <f aca="false">IF(A312=D312,"ok.","źle")</f>
        <v>źle</v>
      </c>
    </row>
    <row r="313" s="36" customFormat="true" ht="12.75" hidden="false" customHeight="false" outlineLevel="0" collapsed="false">
      <c r="A313" s="29" t="s">
        <v>734</v>
      </c>
      <c r="B313" s="30" t="s">
        <v>735</v>
      </c>
      <c r="C313" s="31"/>
      <c r="D313" s="32" t="s">
        <v>510</v>
      </c>
      <c r="E313" s="22" t="str">
        <f aca="false">IF(A313=D313,"ok.","źle")</f>
        <v>źle</v>
      </c>
    </row>
    <row r="314" s="36" customFormat="true" ht="12.75" hidden="false" customHeight="false" outlineLevel="0" collapsed="false">
      <c r="A314" s="29" t="s">
        <v>736</v>
      </c>
      <c r="B314" s="30" t="s">
        <v>737</v>
      </c>
      <c r="C314" s="31"/>
      <c r="D314" s="32" t="s">
        <v>512</v>
      </c>
      <c r="E314" s="22" t="str">
        <f aca="false">IF(A314=D314,"ok.","źle")</f>
        <v>źle</v>
      </c>
    </row>
    <row r="315" s="36" customFormat="true" ht="12.75" hidden="false" customHeight="false" outlineLevel="0" collapsed="false">
      <c r="A315" s="29" t="s">
        <v>738</v>
      </c>
      <c r="B315" s="30" t="s">
        <v>739</v>
      </c>
      <c r="C315" s="31"/>
      <c r="D315" s="32" t="s">
        <v>740</v>
      </c>
      <c r="E315" s="22" t="str">
        <f aca="false">IF(A315=D315,"ok.","źle")</f>
        <v>źle</v>
      </c>
    </row>
    <row r="316" s="36" customFormat="true" ht="12.75" hidden="false" customHeight="false" outlineLevel="0" collapsed="false">
      <c r="A316" s="29" t="s">
        <v>741</v>
      </c>
      <c r="B316" s="30" t="s">
        <v>742</v>
      </c>
      <c r="C316" s="31"/>
      <c r="D316" s="32" t="s">
        <v>514</v>
      </c>
      <c r="E316" s="22" t="str">
        <f aca="false">IF(A316=D316,"ok.","źle")</f>
        <v>źle</v>
      </c>
    </row>
    <row r="317" s="36" customFormat="true" ht="25.5" hidden="false" customHeight="false" outlineLevel="0" collapsed="false">
      <c r="A317" s="29" t="s">
        <v>743</v>
      </c>
      <c r="B317" s="30" t="s">
        <v>744</v>
      </c>
      <c r="C317" s="31"/>
      <c r="D317" s="32" t="s">
        <v>517</v>
      </c>
      <c r="E317" s="22" t="str">
        <f aca="false">IF(A317=D317,"ok.","źle")</f>
        <v>źle</v>
      </c>
    </row>
    <row r="318" s="36" customFormat="true" ht="12.75" hidden="false" customHeight="false" outlineLevel="0" collapsed="false">
      <c r="A318" s="29" t="s">
        <v>745</v>
      </c>
      <c r="B318" s="30" t="s">
        <v>746</v>
      </c>
      <c r="C318" s="31"/>
      <c r="D318" s="32" t="s">
        <v>520</v>
      </c>
      <c r="E318" s="22" t="str">
        <f aca="false">IF(A318=D318,"ok.","źle")</f>
        <v>źle</v>
      </c>
    </row>
    <row r="319" s="36" customFormat="true" ht="12.75" hidden="false" customHeight="false" outlineLevel="0" collapsed="false">
      <c r="A319" s="29" t="s">
        <v>747</v>
      </c>
      <c r="B319" s="30" t="s">
        <v>748</v>
      </c>
      <c r="C319" s="31"/>
      <c r="D319" s="32" t="s">
        <v>523</v>
      </c>
      <c r="E319" s="22" t="str">
        <f aca="false">IF(A319=D319,"ok.","źle")</f>
        <v>źle</v>
      </c>
    </row>
    <row r="320" s="36" customFormat="true" ht="12.75" hidden="false" customHeight="false" outlineLevel="0" collapsed="false">
      <c r="A320" s="29" t="s">
        <v>749</v>
      </c>
      <c r="B320" s="30" t="s">
        <v>750</v>
      </c>
      <c r="C320" s="31"/>
      <c r="D320" s="32" t="s">
        <v>526</v>
      </c>
      <c r="E320" s="22" t="str">
        <f aca="false">IF(A320=D320,"ok.","źle")</f>
        <v>źle</v>
      </c>
    </row>
    <row r="321" s="36" customFormat="true" ht="25.5" hidden="false" customHeight="false" outlineLevel="0" collapsed="false">
      <c r="A321" s="29" t="s">
        <v>751</v>
      </c>
      <c r="B321" s="30" t="s">
        <v>752</v>
      </c>
      <c r="C321" s="31"/>
      <c r="D321" s="32" t="s">
        <v>529</v>
      </c>
      <c r="E321" s="22" t="str">
        <f aca="false">IF(A321=D321,"ok.","źle")</f>
        <v>źle</v>
      </c>
    </row>
    <row r="322" s="36" customFormat="true" ht="12.75" hidden="false" customHeight="false" outlineLevel="0" collapsed="false">
      <c r="A322" s="29" t="s">
        <v>753</v>
      </c>
      <c r="B322" s="30" t="s">
        <v>754</v>
      </c>
      <c r="C322" s="31"/>
      <c r="D322" s="32" t="s">
        <v>532</v>
      </c>
      <c r="E322" s="22" t="str">
        <f aca="false">IF(A322=D322,"ok.","źle")</f>
        <v>źle</v>
      </c>
    </row>
    <row r="323" s="36" customFormat="true" ht="25.5" hidden="false" customHeight="false" outlineLevel="0" collapsed="false">
      <c r="A323" s="29" t="s">
        <v>755</v>
      </c>
      <c r="B323" s="30" t="s">
        <v>756</v>
      </c>
      <c r="C323" s="31"/>
      <c r="D323" s="32" t="s">
        <v>757</v>
      </c>
      <c r="E323" s="22" t="str">
        <f aca="false">IF(A323=D323,"ok.","źle")</f>
        <v>źle</v>
      </c>
    </row>
    <row r="324" s="36" customFormat="true" ht="12.75" hidden="false" customHeight="false" outlineLevel="0" collapsed="false">
      <c r="A324" s="29" t="s">
        <v>758</v>
      </c>
      <c r="B324" s="30" t="s">
        <v>759</v>
      </c>
      <c r="C324" s="31"/>
      <c r="D324" s="32" t="s">
        <v>534</v>
      </c>
      <c r="E324" s="22" t="str">
        <f aca="false">IF(A324=D324,"ok.","źle")</f>
        <v>źle</v>
      </c>
    </row>
    <row r="325" s="36" customFormat="true" ht="12.75" hidden="false" customHeight="false" outlineLevel="0" collapsed="false">
      <c r="A325" s="29" t="s">
        <v>760</v>
      </c>
      <c r="B325" s="30" t="s">
        <v>761</v>
      </c>
      <c r="C325" s="31"/>
      <c r="D325" s="32" t="s">
        <v>536</v>
      </c>
      <c r="E325" s="22" t="str">
        <f aca="false">IF(A325=D325,"ok.","źle")</f>
        <v>źle</v>
      </c>
    </row>
    <row r="326" s="36" customFormat="true" ht="12.75" hidden="false" customHeight="false" outlineLevel="0" collapsed="false">
      <c r="A326" s="29" t="s">
        <v>762</v>
      </c>
      <c r="B326" s="30" t="s">
        <v>763</v>
      </c>
      <c r="C326" s="31"/>
      <c r="D326" s="32" t="s">
        <v>539</v>
      </c>
      <c r="E326" s="22" t="str">
        <f aca="false">IF(A326=D326,"ok.","źle")</f>
        <v>źle</v>
      </c>
    </row>
    <row r="327" s="36" customFormat="true" ht="12.75" hidden="false" customHeight="false" outlineLevel="0" collapsed="false">
      <c r="A327" s="29" t="s">
        <v>764</v>
      </c>
      <c r="B327" s="30" t="s">
        <v>765</v>
      </c>
      <c r="C327" s="31"/>
      <c r="D327" s="32" t="s">
        <v>766</v>
      </c>
      <c r="E327" s="22" t="str">
        <f aca="false">IF(A327=D327,"ok.","źle")</f>
        <v>źle</v>
      </c>
    </row>
    <row r="328" s="36" customFormat="true" ht="12.75" hidden="false" customHeight="false" outlineLevel="0" collapsed="false">
      <c r="A328" s="29" t="s">
        <v>767</v>
      </c>
      <c r="B328" s="30" t="s">
        <v>768</v>
      </c>
      <c r="C328" s="31"/>
      <c r="D328" s="32" t="s">
        <v>639</v>
      </c>
      <c r="E328" s="22" t="str">
        <f aca="false">IF(A328=D328,"ok.","źle")</f>
        <v>źle</v>
      </c>
    </row>
    <row r="329" s="36" customFormat="true" ht="12.75" hidden="false" customHeight="false" outlineLevel="0" collapsed="false">
      <c r="A329" s="29" t="s">
        <v>769</v>
      </c>
      <c r="B329" s="30" t="s">
        <v>770</v>
      </c>
      <c r="C329" s="31"/>
      <c r="D329" s="32" t="s">
        <v>640</v>
      </c>
      <c r="E329" s="22" t="str">
        <f aca="false">IF(A329=D329,"ok.","źle")</f>
        <v>źle</v>
      </c>
    </row>
    <row r="330" s="36" customFormat="true" ht="12.75" hidden="false" customHeight="false" outlineLevel="0" collapsed="false">
      <c r="A330" s="29" t="s">
        <v>771</v>
      </c>
      <c r="B330" s="30" t="s">
        <v>772</v>
      </c>
      <c r="C330" s="31"/>
      <c r="D330" s="32" t="s">
        <v>643</v>
      </c>
      <c r="E330" s="22" t="str">
        <f aca="false">IF(A330=D330,"ok.","źle")</f>
        <v>źle</v>
      </c>
    </row>
    <row r="331" s="36" customFormat="true" ht="12.75" hidden="false" customHeight="false" outlineLevel="0" collapsed="false">
      <c r="A331" s="29" t="s">
        <v>773</v>
      </c>
      <c r="B331" s="30" t="s">
        <v>774</v>
      </c>
      <c r="C331" s="31"/>
      <c r="D331" s="32" t="s">
        <v>646</v>
      </c>
      <c r="E331" s="22" t="str">
        <f aca="false">IF(A331=D331,"ok.","źle")</f>
        <v>źle</v>
      </c>
    </row>
    <row r="332" s="36" customFormat="true" ht="12.75" hidden="false" customHeight="false" outlineLevel="0" collapsed="false">
      <c r="A332" s="29" t="s">
        <v>775</v>
      </c>
      <c r="B332" s="30" t="s">
        <v>776</v>
      </c>
      <c r="C332" s="31"/>
      <c r="D332" s="32" t="s">
        <v>777</v>
      </c>
      <c r="E332" s="22" t="str">
        <f aca="false">IF(A332=D332,"ok.","źle")</f>
        <v>źle</v>
      </c>
    </row>
    <row r="333" s="36" customFormat="true" ht="12.75" hidden="false" customHeight="false" outlineLevel="0" collapsed="false">
      <c r="A333" s="29" t="s">
        <v>778</v>
      </c>
      <c r="B333" s="30" t="s">
        <v>779</v>
      </c>
      <c r="C333" s="31"/>
      <c r="D333" s="32" t="s">
        <v>780</v>
      </c>
      <c r="E333" s="22" t="str">
        <f aca="false">IF(A333=D333,"ok.","źle")</f>
        <v>źle</v>
      </c>
    </row>
    <row r="334" s="36" customFormat="true" ht="12.75" hidden="false" customHeight="false" outlineLevel="0" collapsed="false">
      <c r="A334" s="29" t="s">
        <v>781</v>
      </c>
      <c r="B334" s="30" t="s">
        <v>782</v>
      </c>
      <c r="C334" s="31"/>
      <c r="D334" s="32" t="s">
        <v>648</v>
      </c>
      <c r="E334" s="22" t="str">
        <f aca="false">IF(A334=D334,"ok.","źle")</f>
        <v>źle</v>
      </c>
    </row>
    <row r="335" s="36" customFormat="true" ht="12.75" hidden="false" customHeight="false" outlineLevel="0" collapsed="false">
      <c r="A335" s="29" t="s">
        <v>783</v>
      </c>
      <c r="B335" s="30" t="s">
        <v>784</v>
      </c>
      <c r="C335" s="31"/>
      <c r="D335" s="32" t="s">
        <v>651</v>
      </c>
      <c r="E335" s="22" t="str">
        <f aca="false">IF(A335=D335,"ok.","źle")</f>
        <v>źle</v>
      </c>
    </row>
    <row r="336" s="36" customFormat="true" ht="12.75" hidden="false" customHeight="false" outlineLevel="0" collapsed="false">
      <c r="A336" s="29" t="s">
        <v>785</v>
      </c>
      <c r="B336" s="30" t="s">
        <v>786</v>
      </c>
      <c r="C336" s="31"/>
      <c r="D336" s="32" t="s">
        <v>654</v>
      </c>
      <c r="E336" s="22" t="str">
        <f aca="false">IF(A336=D336,"ok.","źle")</f>
        <v>źle</v>
      </c>
    </row>
    <row r="337" s="36" customFormat="true" ht="12.75" hidden="false" customHeight="false" outlineLevel="0" collapsed="false">
      <c r="A337" s="29" t="s">
        <v>787</v>
      </c>
      <c r="B337" s="30" t="s">
        <v>788</v>
      </c>
      <c r="C337" s="31"/>
      <c r="D337" s="32" t="s">
        <v>656</v>
      </c>
      <c r="E337" s="22" t="str">
        <f aca="false">IF(A337=D337,"ok.","źle")</f>
        <v>źle</v>
      </c>
    </row>
    <row r="338" s="36" customFormat="true" ht="12.75" hidden="false" customHeight="false" outlineLevel="0" collapsed="false">
      <c r="A338" s="29" t="s">
        <v>789</v>
      </c>
      <c r="B338" s="30" t="s">
        <v>790</v>
      </c>
      <c r="C338" s="31"/>
      <c r="D338" s="32" t="s">
        <v>791</v>
      </c>
      <c r="E338" s="22" t="str">
        <f aca="false">IF(A338=D338,"ok.","źle")</f>
        <v>źle</v>
      </c>
    </row>
    <row r="339" s="36" customFormat="true" ht="12.75" hidden="false" customHeight="false" outlineLevel="0" collapsed="false">
      <c r="A339" s="29" t="s">
        <v>792</v>
      </c>
      <c r="B339" s="30" t="s">
        <v>793</v>
      </c>
      <c r="C339" s="31"/>
      <c r="D339" s="32" t="s">
        <v>659</v>
      </c>
      <c r="E339" s="22" t="str">
        <f aca="false">IF(A339=D339,"ok.","źle")</f>
        <v>źle</v>
      </c>
    </row>
    <row r="340" s="36" customFormat="true" ht="12.75" hidden="false" customHeight="false" outlineLevel="0" collapsed="false">
      <c r="A340" s="29" t="s">
        <v>794</v>
      </c>
      <c r="B340" s="30" t="s">
        <v>795</v>
      </c>
      <c r="C340" s="31"/>
      <c r="D340" s="32" t="s">
        <v>662</v>
      </c>
      <c r="E340" s="22" t="str">
        <f aca="false">IF(A340=D340,"ok.","źle")</f>
        <v>źle</v>
      </c>
    </row>
    <row r="341" s="36" customFormat="true" ht="12.75" hidden="false" customHeight="false" outlineLevel="0" collapsed="false">
      <c r="A341" s="29" t="s">
        <v>796</v>
      </c>
      <c r="B341" s="30" t="s">
        <v>797</v>
      </c>
      <c r="C341" s="31"/>
      <c r="D341" s="32" t="s">
        <v>665</v>
      </c>
      <c r="E341" s="22" t="str">
        <f aca="false">IF(A341=D341,"ok.","źle")</f>
        <v>źle</v>
      </c>
    </row>
    <row r="342" s="36" customFormat="true" ht="12.75" hidden="false" customHeight="false" outlineLevel="0" collapsed="false">
      <c r="A342" s="29" t="s">
        <v>798</v>
      </c>
      <c r="B342" s="30" t="s">
        <v>799</v>
      </c>
      <c r="C342" s="31"/>
      <c r="D342" s="32" t="s">
        <v>675</v>
      </c>
      <c r="E342" s="22" t="str">
        <f aca="false">IF(A342=D342,"ok.","źle")</f>
        <v>źle</v>
      </c>
    </row>
    <row r="343" s="36" customFormat="true" ht="12.75" hidden="false" customHeight="false" outlineLevel="0" collapsed="false">
      <c r="A343" s="29" t="s">
        <v>800</v>
      </c>
      <c r="B343" s="30" t="s">
        <v>801</v>
      </c>
      <c r="C343" s="31"/>
      <c r="D343" s="32" t="s">
        <v>678</v>
      </c>
      <c r="E343" s="22" t="str">
        <f aca="false">IF(A343=D343,"ok.","źle")</f>
        <v>źle</v>
      </c>
    </row>
    <row r="344" s="36" customFormat="true" ht="12.75" hidden="false" customHeight="false" outlineLevel="0" collapsed="false">
      <c r="A344" s="29" t="s">
        <v>802</v>
      </c>
      <c r="B344" s="30" t="s">
        <v>803</v>
      </c>
      <c r="C344" s="31"/>
      <c r="D344" s="32" t="s">
        <v>681</v>
      </c>
      <c r="E344" s="22" t="str">
        <f aca="false">IF(A344=D344,"ok.","źle")</f>
        <v>źle</v>
      </c>
    </row>
    <row r="345" s="36" customFormat="true" ht="12.75" hidden="false" customHeight="false" outlineLevel="0" collapsed="false">
      <c r="A345" s="29" t="s">
        <v>804</v>
      </c>
      <c r="B345" s="30" t="s">
        <v>805</v>
      </c>
      <c r="C345" s="31"/>
      <c r="D345" s="32" t="s">
        <v>806</v>
      </c>
      <c r="E345" s="22" t="str">
        <f aca="false">IF(A345=D345,"ok.","źle")</f>
        <v>źle</v>
      </c>
    </row>
    <row r="346" s="36" customFormat="true" ht="12.75" hidden="false" customHeight="false" outlineLevel="0" collapsed="false">
      <c r="A346" s="29" t="s">
        <v>807</v>
      </c>
      <c r="B346" s="30" t="s">
        <v>808</v>
      </c>
      <c r="C346" s="31"/>
      <c r="D346" s="32" t="s">
        <v>809</v>
      </c>
      <c r="E346" s="22" t="str">
        <f aca="false">IF(A346=D346,"ok.","źle")</f>
        <v>źle</v>
      </c>
    </row>
    <row r="347" s="36" customFormat="true" ht="12.75" hidden="false" customHeight="false" outlineLevel="0" collapsed="false">
      <c r="A347" s="29" t="s">
        <v>810</v>
      </c>
      <c r="B347" s="30" t="s">
        <v>811</v>
      </c>
      <c r="C347" s="31"/>
      <c r="D347" s="32" t="s">
        <v>684</v>
      </c>
      <c r="E347" s="22" t="str">
        <f aca="false">IF(A347=D347,"ok.","źle")</f>
        <v>źle</v>
      </c>
    </row>
    <row r="348" s="36" customFormat="true" ht="25.5" hidden="false" customHeight="false" outlineLevel="0" collapsed="false">
      <c r="A348" s="29" t="s">
        <v>812</v>
      </c>
      <c r="B348" s="30" t="s">
        <v>813</v>
      </c>
      <c r="C348" s="31"/>
      <c r="D348" s="32" t="s">
        <v>687</v>
      </c>
      <c r="E348" s="22" t="str">
        <f aca="false">IF(A348=D348,"ok.","źle")</f>
        <v>źle</v>
      </c>
    </row>
    <row r="349" s="36" customFormat="true" ht="12.75" hidden="false" customHeight="false" outlineLevel="0" collapsed="false">
      <c r="A349" s="29" t="s">
        <v>814</v>
      </c>
      <c r="B349" s="30" t="s">
        <v>815</v>
      </c>
      <c r="C349" s="31"/>
      <c r="D349" s="32" t="s">
        <v>690</v>
      </c>
      <c r="E349" s="22" t="str">
        <f aca="false">IF(A349=D349,"ok.","źle")</f>
        <v>źle</v>
      </c>
    </row>
    <row r="350" s="36" customFormat="true" ht="12.75" hidden="false" customHeight="false" outlineLevel="0" collapsed="false">
      <c r="A350" s="29" t="s">
        <v>816</v>
      </c>
      <c r="B350" s="30" t="s">
        <v>817</v>
      </c>
      <c r="C350" s="31"/>
      <c r="D350" s="32" t="s">
        <v>693</v>
      </c>
      <c r="E350" s="22" t="str">
        <f aca="false">IF(A350=D350,"ok.","źle")</f>
        <v>źle</v>
      </c>
    </row>
    <row r="351" s="36" customFormat="true" ht="12.75" hidden="false" customHeight="false" outlineLevel="0" collapsed="false">
      <c r="A351" s="29" t="s">
        <v>818</v>
      </c>
      <c r="B351" s="30" t="s">
        <v>819</v>
      </c>
      <c r="C351" s="31"/>
      <c r="D351" s="32" t="s">
        <v>696</v>
      </c>
      <c r="E351" s="22" t="str">
        <f aca="false">IF(A351=D351,"ok.","źle")</f>
        <v>źle</v>
      </c>
    </row>
    <row r="352" s="36" customFormat="true" ht="12.75" hidden="false" customHeight="false" outlineLevel="0" collapsed="false">
      <c r="A352" s="29" t="s">
        <v>820</v>
      </c>
      <c r="B352" s="30" t="s">
        <v>821</v>
      </c>
      <c r="C352" s="31"/>
      <c r="D352" s="32" t="s">
        <v>698</v>
      </c>
      <c r="E352" s="22" t="str">
        <f aca="false">IF(A352=D352,"ok.","źle")</f>
        <v>źle</v>
      </c>
    </row>
    <row r="353" s="36" customFormat="true" ht="12.75" hidden="false" customHeight="false" outlineLevel="0" collapsed="false">
      <c r="A353" s="29" t="s">
        <v>822</v>
      </c>
      <c r="B353" s="30" t="s">
        <v>823</v>
      </c>
      <c r="C353" s="31"/>
      <c r="D353" s="32" t="s">
        <v>700</v>
      </c>
      <c r="E353" s="22" t="str">
        <f aca="false">IF(A353=D353,"ok.","źle")</f>
        <v>źle</v>
      </c>
    </row>
    <row r="354" s="36" customFormat="true" ht="12.75" hidden="false" customHeight="false" outlineLevel="0" collapsed="false">
      <c r="A354" s="29" t="s">
        <v>824</v>
      </c>
      <c r="B354" s="30" t="s">
        <v>825</v>
      </c>
      <c r="C354" s="31"/>
      <c r="D354" s="32" t="s">
        <v>702</v>
      </c>
      <c r="E354" s="22" t="str">
        <f aca="false">IF(A354=D354,"ok.","źle")</f>
        <v>źle</v>
      </c>
    </row>
    <row r="355" s="36" customFormat="true" ht="12.75" hidden="false" customHeight="false" outlineLevel="0" collapsed="false">
      <c r="A355" s="29" t="s">
        <v>826</v>
      </c>
      <c r="B355" s="30" t="s">
        <v>827</v>
      </c>
      <c r="C355" s="31"/>
      <c r="D355" s="32" t="s">
        <v>704</v>
      </c>
      <c r="E355" s="22" t="str">
        <f aca="false">IF(A355=D355,"ok.","źle")</f>
        <v>źle</v>
      </c>
    </row>
    <row r="356" s="36" customFormat="true" ht="25.5" hidden="false" customHeight="false" outlineLevel="0" collapsed="false">
      <c r="A356" s="29" t="s">
        <v>828</v>
      </c>
      <c r="B356" s="30" t="s">
        <v>829</v>
      </c>
      <c r="C356" s="31"/>
      <c r="D356" s="32" t="s">
        <v>706</v>
      </c>
      <c r="E356" s="22" t="str">
        <f aca="false">IF(A356=D356,"ok.","źle")</f>
        <v>źle</v>
      </c>
    </row>
    <row r="357" s="36" customFormat="true" ht="12.75" hidden="false" customHeight="false" outlineLevel="0" collapsed="false">
      <c r="A357" s="29" t="s">
        <v>830</v>
      </c>
      <c r="B357" s="30" t="s">
        <v>831</v>
      </c>
      <c r="C357" s="31"/>
      <c r="D357" s="32" t="s">
        <v>832</v>
      </c>
      <c r="E357" s="22" t="str">
        <f aca="false">IF(A357=D357,"ok.","źle")</f>
        <v>źle</v>
      </c>
    </row>
    <row r="358" s="36" customFormat="true" ht="12.75" hidden="false" customHeight="false" outlineLevel="0" collapsed="false">
      <c r="A358" s="29" t="s">
        <v>833</v>
      </c>
      <c r="B358" s="30" t="s">
        <v>834</v>
      </c>
      <c r="C358" s="31"/>
      <c r="D358" s="32" t="s">
        <v>835</v>
      </c>
      <c r="E358" s="22" t="str">
        <f aca="false">IF(A358=D358,"ok.","źle")</f>
        <v>źle</v>
      </c>
    </row>
    <row r="359" s="36" customFormat="true" ht="12.75" hidden="false" customHeight="false" outlineLevel="0" collapsed="false">
      <c r="A359" s="29" t="s">
        <v>836</v>
      </c>
      <c r="B359" s="30" t="s">
        <v>837</v>
      </c>
      <c r="C359" s="31"/>
      <c r="D359" s="32" t="s">
        <v>709</v>
      </c>
      <c r="E359" s="22" t="str">
        <f aca="false">IF(A359=D359,"ok.","źle")</f>
        <v>źle</v>
      </c>
    </row>
    <row r="360" s="36" customFormat="true" ht="12.75" hidden="false" customHeight="false" outlineLevel="0" collapsed="false">
      <c r="A360" s="29" t="s">
        <v>838</v>
      </c>
      <c r="B360" s="30" t="s">
        <v>839</v>
      </c>
      <c r="C360" s="31"/>
      <c r="D360" s="32" t="s">
        <v>712</v>
      </c>
      <c r="E360" s="22" t="str">
        <f aca="false">IF(A360=D360,"ok.","źle")</f>
        <v>źle</v>
      </c>
    </row>
    <row r="361" s="36" customFormat="true" ht="12.75" hidden="false" customHeight="false" outlineLevel="0" collapsed="false">
      <c r="A361" s="29" t="s">
        <v>840</v>
      </c>
      <c r="B361" s="30" t="s">
        <v>841</v>
      </c>
      <c r="C361" s="31"/>
      <c r="D361" s="32" t="s">
        <v>842</v>
      </c>
      <c r="E361" s="22" t="str">
        <f aca="false">IF(A361=D361,"ok.","źle")</f>
        <v>źle</v>
      </c>
    </row>
    <row r="362" s="36" customFormat="true" ht="12.75" hidden="false" customHeight="false" outlineLevel="0" collapsed="false">
      <c r="A362" s="29" t="s">
        <v>843</v>
      </c>
      <c r="B362" s="30" t="s">
        <v>844</v>
      </c>
      <c r="C362" s="31"/>
      <c r="D362" s="32" t="s">
        <v>845</v>
      </c>
      <c r="E362" s="22" t="str">
        <f aca="false">IF(A362=D362,"ok.","źle")</f>
        <v>źle</v>
      </c>
    </row>
    <row r="363" s="36" customFormat="true" ht="12.75" hidden="false" customHeight="false" outlineLevel="0" collapsed="false">
      <c r="A363" s="29" t="s">
        <v>846</v>
      </c>
      <c r="B363" s="30" t="s">
        <v>847</v>
      </c>
      <c r="C363" s="31"/>
      <c r="D363" s="39" t="s">
        <v>715</v>
      </c>
      <c r="E363" s="22" t="str">
        <f aca="false">IF(A363=D363,"ok.","źle")</f>
        <v>źle</v>
      </c>
    </row>
    <row r="364" s="36" customFormat="true" ht="12.75" hidden="false" customHeight="false" outlineLevel="0" collapsed="false">
      <c r="A364" s="29" t="s">
        <v>848</v>
      </c>
      <c r="B364" s="30" t="s">
        <v>849</v>
      </c>
      <c r="C364" s="31"/>
      <c r="D364" s="39" t="s">
        <v>850</v>
      </c>
      <c r="E364" s="22" t="str">
        <f aca="false">IF(A364=D364,"ok.","źle")</f>
        <v>źle</v>
      </c>
    </row>
    <row r="365" s="36" customFormat="true" ht="12.75" hidden="false" customHeight="false" outlineLevel="0" collapsed="false">
      <c r="A365" s="29" t="s">
        <v>851</v>
      </c>
      <c r="B365" s="30" t="s">
        <v>852</v>
      </c>
      <c r="C365" s="31"/>
      <c r="D365" s="32" t="s">
        <v>718</v>
      </c>
      <c r="E365" s="22" t="str">
        <f aca="false">IF(A365=D365,"ok.","źle")</f>
        <v>źle</v>
      </c>
    </row>
    <row r="366" s="36" customFormat="true" ht="12.75" hidden="false" customHeight="false" outlineLevel="0" collapsed="false">
      <c r="A366" s="29" t="s">
        <v>853</v>
      </c>
      <c r="B366" s="30" t="s">
        <v>854</v>
      </c>
      <c r="C366" s="31"/>
      <c r="D366" s="32" t="s">
        <v>855</v>
      </c>
      <c r="E366" s="22" t="str">
        <f aca="false">IF(A366=D366,"ok.","źle")</f>
        <v>źle</v>
      </c>
    </row>
    <row r="367" s="36" customFormat="true" ht="12.75" hidden="false" customHeight="false" outlineLevel="0" collapsed="false">
      <c r="A367" s="29" t="s">
        <v>856</v>
      </c>
      <c r="B367" s="30" t="s">
        <v>857</v>
      </c>
      <c r="C367" s="31"/>
      <c r="D367" s="32" t="s">
        <v>721</v>
      </c>
      <c r="E367" s="22" t="str">
        <f aca="false">IF(A367=D367,"ok.","źle")</f>
        <v>źle</v>
      </c>
    </row>
    <row r="368" s="36" customFormat="true" ht="12.75" hidden="false" customHeight="false" outlineLevel="0" collapsed="false">
      <c r="A368" s="29" t="s">
        <v>858</v>
      </c>
      <c r="B368" s="30" t="s">
        <v>859</v>
      </c>
      <c r="C368" s="31"/>
      <c r="D368" s="32" t="s">
        <v>724</v>
      </c>
      <c r="E368" s="22" t="str">
        <f aca="false">IF(A368=D368,"ok.","źle")</f>
        <v>źle</v>
      </c>
    </row>
    <row r="369" s="36" customFormat="true" ht="12.75" hidden="false" customHeight="false" outlineLevel="0" collapsed="false">
      <c r="A369" s="29" t="s">
        <v>860</v>
      </c>
      <c r="B369" s="30" t="s">
        <v>861</v>
      </c>
      <c r="C369" s="31"/>
      <c r="D369" s="32" t="s">
        <v>726</v>
      </c>
      <c r="E369" s="22" t="str">
        <f aca="false">IF(A369=D369,"ok.","źle")</f>
        <v>źle</v>
      </c>
    </row>
    <row r="370" s="36" customFormat="true" ht="12.75" hidden="false" customHeight="false" outlineLevel="0" collapsed="false">
      <c r="A370" s="29" t="s">
        <v>862</v>
      </c>
      <c r="B370" s="30" t="s">
        <v>863</v>
      </c>
      <c r="C370" s="31"/>
      <c r="D370" s="32" t="s">
        <v>728</v>
      </c>
      <c r="E370" s="22" t="str">
        <f aca="false">IF(A370=D370,"ok.","źle")</f>
        <v>źle</v>
      </c>
    </row>
    <row r="371" s="36" customFormat="true" ht="12.75" hidden="false" customHeight="false" outlineLevel="0" collapsed="false">
      <c r="A371" s="29" t="s">
        <v>864</v>
      </c>
      <c r="B371" s="30" t="s">
        <v>865</v>
      </c>
      <c r="C371" s="31"/>
      <c r="D371" s="32" t="s">
        <v>730</v>
      </c>
      <c r="E371" s="22" t="str">
        <f aca="false">IF(A371=D371,"ok.","źle")</f>
        <v>źle</v>
      </c>
    </row>
    <row r="372" s="36" customFormat="true" ht="12.75" hidden="false" customHeight="false" outlineLevel="0" collapsed="false">
      <c r="A372" s="29" t="s">
        <v>866</v>
      </c>
      <c r="B372" s="30" t="s">
        <v>867</v>
      </c>
      <c r="C372" s="31"/>
      <c r="D372" s="32" t="s">
        <v>868</v>
      </c>
      <c r="E372" s="22" t="str">
        <f aca="false">IF(A372=D372,"ok.","źle")</f>
        <v>źle</v>
      </c>
    </row>
    <row r="373" s="36" customFormat="true" ht="12.75" hidden="false" customHeight="false" outlineLevel="0" collapsed="false">
      <c r="A373" s="29" t="s">
        <v>869</v>
      </c>
      <c r="B373" s="30" t="s">
        <v>870</v>
      </c>
      <c r="C373" s="31"/>
      <c r="D373" s="32" t="s">
        <v>732</v>
      </c>
      <c r="E373" s="22" t="str">
        <f aca="false">IF(A373=D373,"ok.","źle")</f>
        <v>źle</v>
      </c>
    </row>
    <row r="374" s="36" customFormat="true" ht="12.75" hidden="false" customHeight="false" outlineLevel="0" collapsed="false">
      <c r="A374" s="29" t="s">
        <v>871</v>
      </c>
      <c r="B374" s="30" t="s">
        <v>872</v>
      </c>
      <c r="C374" s="31"/>
      <c r="D374" s="32" t="s">
        <v>873</v>
      </c>
      <c r="E374" s="22" t="str">
        <f aca="false">IF(A374=D374,"ok.","źle")</f>
        <v>źle</v>
      </c>
    </row>
    <row r="375" s="36" customFormat="true" ht="12.75" hidden="false" customHeight="false" outlineLevel="0" collapsed="false">
      <c r="A375" s="29" t="s">
        <v>874</v>
      </c>
      <c r="B375" s="30" t="s">
        <v>875</v>
      </c>
      <c r="C375" s="31"/>
      <c r="D375" s="32" t="s">
        <v>734</v>
      </c>
      <c r="E375" s="22" t="str">
        <f aca="false">IF(A375=D375,"ok.","źle")</f>
        <v>źle</v>
      </c>
    </row>
    <row r="376" s="36" customFormat="true" ht="12.75" hidden="false" customHeight="false" outlineLevel="0" collapsed="false">
      <c r="A376" s="29" t="s">
        <v>876</v>
      </c>
      <c r="B376" s="30" t="s">
        <v>877</v>
      </c>
      <c r="C376" s="31"/>
      <c r="D376" s="32" t="s">
        <v>736</v>
      </c>
      <c r="E376" s="22" t="str">
        <f aca="false">IF(A376=D376,"ok.","źle")</f>
        <v>źle</v>
      </c>
    </row>
    <row r="377" s="36" customFormat="true" ht="12.75" hidden="false" customHeight="false" outlineLevel="0" collapsed="false">
      <c r="A377" s="29" t="s">
        <v>878</v>
      </c>
      <c r="B377" s="30" t="s">
        <v>879</v>
      </c>
      <c r="C377" s="31"/>
      <c r="D377" s="32" t="s">
        <v>738</v>
      </c>
      <c r="E377" s="22" t="str">
        <f aca="false">IF(A377=D377,"ok.","źle")</f>
        <v>źle</v>
      </c>
    </row>
    <row r="378" s="36" customFormat="true" ht="12.75" hidden="false" customHeight="false" outlineLevel="0" collapsed="false">
      <c r="A378" s="29" t="s">
        <v>880</v>
      </c>
      <c r="B378" s="30" t="s">
        <v>881</v>
      </c>
      <c r="C378" s="31"/>
      <c r="D378" s="32" t="s">
        <v>882</v>
      </c>
      <c r="E378" s="22" t="str">
        <f aca="false">IF(A378=D378,"ok.","źle")</f>
        <v>źle</v>
      </c>
    </row>
    <row r="379" s="36" customFormat="true" ht="12.75" hidden="false" customHeight="false" outlineLevel="0" collapsed="false">
      <c r="A379" s="29" t="s">
        <v>883</v>
      </c>
      <c r="B379" s="30" t="s">
        <v>884</v>
      </c>
      <c r="C379" s="31"/>
      <c r="D379" s="32" t="s">
        <v>741</v>
      </c>
      <c r="E379" s="22" t="str">
        <f aca="false">IF(A379=D379,"ok.","źle")</f>
        <v>źle</v>
      </c>
    </row>
    <row r="380" s="36" customFormat="true" ht="12.75" hidden="false" customHeight="false" outlineLevel="0" collapsed="false">
      <c r="A380" s="29" t="s">
        <v>885</v>
      </c>
      <c r="B380" s="30" t="s">
        <v>886</v>
      </c>
      <c r="C380" s="31"/>
      <c r="D380" s="32" t="s">
        <v>743</v>
      </c>
      <c r="E380" s="22" t="str">
        <f aca="false">IF(A380=D380,"ok.","źle")</f>
        <v>źle</v>
      </c>
    </row>
    <row r="381" s="36" customFormat="true" ht="12.75" hidden="false" customHeight="false" outlineLevel="0" collapsed="false">
      <c r="A381" s="29" t="s">
        <v>887</v>
      </c>
      <c r="B381" s="30" t="s">
        <v>888</v>
      </c>
      <c r="C381" s="31"/>
      <c r="D381" s="32" t="s">
        <v>745</v>
      </c>
      <c r="E381" s="22" t="str">
        <f aca="false">IF(A381=D381,"ok.","źle")</f>
        <v>źle</v>
      </c>
    </row>
    <row r="382" s="36" customFormat="true" ht="12.75" hidden="false" customHeight="false" outlineLevel="0" collapsed="false">
      <c r="A382" s="29" t="s">
        <v>889</v>
      </c>
      <c r="B382" s="30" t="s">
        <v>890</v>
      </c>
      <c r="C382" s="31"/>
      <c r="D382" s="32" t="s">
        <v>891</v>
      </c>
      <c r="E382" s="22" t="str">
        <f aca="false">IF(A382=D382,"ok.","źle")</f>
        <v>źle</v>
      </c>
    </row>
    <row r="383" s="36" customFormat="true" ht="12.75" hidden="false" customHeight="false" outlineLevel="0" collapsed="false">
      <c r="A383" s="29" t="s">
        <v>892</v>
      </c>
      <c r="B383" s="30" t="s">
        <v>893</v>
      </c>
      <c r="C383" s="31"/>
      <c r="D383" s="32" t="s">
        <v>894</v>
      </c>
      <c r="E383" s="22" t="str">
        <f aca="false">IF(A383=D383,"ok.","źle")</f>
        <v>źle</v>
      </c>
    </row>
    <row r="384" s="36" customFormat="true" ht="12.75" hidden="false" customHeight="false" outlineLevel="0" collapsed="false">
      <c r="A384" s="29" t="s">
        <v>895</v>
      </c>
      <c r="B384" s="30" t="s">
        <v>896</v>
      </c>
      <c r="C384" s="31"/>
      <c r="D384" s="32" t="s">
        <v>897</v>
      </c>
      <c r="E384" s="22" t="str">
        <f aca="false">IF(A384=D384,"ok.","źle")</f>
        <v>źle</v>
      </c>
    </row>
    <row r="385" s="36" customFormat="true" ht="12.75" hidden="false" customHeight="false" outlineLevel="0" collapsed="false">
      <c r="A385" s="29" t="s">
        <v>898</v>
      </c>
      <c r="B385" s="30" t="s">
        <v>899</v>
      </c>
      <c r="C385" s="31"/>
      <c r="D385" s="32" t="s">
        <v>900</v>
      </c>
      <c r="E385" s="22" t="str">
        <f aca="false">IF(A385=D385,"ok.","źle")</f>
        <v>źle</v>
      </c>
    </row>
    <row r="386" s="36" customFormat="true" ht="12.75" hidden="false" customHeight="false" outlineLevel="0" collapsed="false">
      <c r="A386" s="29" t="s">
        <v>901</v>
      </c>
      <c r="B386" s="30" t="s">
        <v>902</v>
      </c>
      <c r="C386" s="31"/>
      <c r="D386" s="32" t="s">
        <v>903</v>
      </c>
      <c r="E386" s="22" t="str">
        <f aca="false">IF(A386=D386,"ok.","źle")</f>
        <v>źle</v>
      </c>
    </row>
    <row r="387" s="36" customFormat="true" ht="12.75" hidden="false" customHeight="false" outlineLevel="0" collapsed="false">
      <c r="A387" s="29" t="s">
        <v>904</v>
      </c>
      <c r="B387" s="30" t="s">
        <v>905</v>
      </c>
      <c r="C387" s="31"/>
      <c r="D387" s="32" t="s">
        <v>906</v>
      </c>
      <c r="E387" s="22" t="str">
        <f aca="false">IF(A387=D387,"ok.","źle")</f>
        <v>źle</v>
      </c>
    </row>
    <row r="388" s="36" customFormat="true" ht="12.75" hidden="false" customHeight="false" outlineLevel="0" collapsed="false">
      <c r="A388" s="29" t="s">
        <v>907</v>
      </c>
      <c r="B388" s="30" t="s">
        <v>908</v>
      </c>
      <c r="C388" s="31"/>
      <c r="D388" s="32" t="s">
        <v>747</v>
      </c>
      <c r="E388" s="22" t="str">
        <f aca="false">IF(A388=D388,"ok.","źle")</f>
        <v>źle</v>
      </c>
    </row>
    <row r="389" s="36" customFormat="true" ht="12.75" hidden="false" customHeight="false" outlineLevel="0" collapsed="false">
      <c r="A389" s="29" t="s">
        <v>909</v>
      </c>
      <c r="B389" s="30" t="s">
        <v>910</v>
      </c>
      <c r="C389" s="31"/>
      <c r="D389" s="32" t="s">
        <v>749</v>
      </c>
      <c r="E389" s="22" t="str">
        <f aca="false">IF(A389=D389,"ok.","źle")</f>
        <v>źle</v>
      </c>
    </row>
    <row r="390" s="36" customFormat="true" ht="12.75" hidden="false" customHeight="false" outlineLevel="0" collapsed="false">
      <c r="A390" s="29" t="s">
        <v>911</v>
      </c>
      <c r="B390" s="30" t="s">
        <v>912</v>
      </c>
      <c r="C390" s="31"/>
      <c r="D390" s="32" t="s">
        <v>751</v>
      </c>
      <c r="E390" s="22" t="str">
        <f aca="false">IF(A390=D390,"ok.","źle")</f>
        <v>źle</v>
      </c>
    </row>
    <row r="391" s="36" customFormat="true" ht="12.75" hidden="false" customHeight="false" outlineLevel="0" collapsed="false">
      <c r="A391" s="29" t="s">
        <v>913</v>
      </c>
      <c r="B391" s="30" t="s">
        <v>914</v>
      </c>
      <c r="C391" s="31"/>
      <c r="D391" s="32" t="s">
        <v>753</v>
      </c>
      <c r="E391" s="22" t="str">
        <f aca="false">IF(A391=D391,"ok.","źle")</f>
        <v>źle</v>
      </c>
    </row>
    <row r="392" s="36" customFormat="true" ht="12.75" hidden="false" customHeight="false" outlineLevel="0" collapsed="false">
      <c r="A392" s="29" t="s">
        <v>915</v>
      </c>
      <c r="B392" s="30" t="s">
        <v>916</v>
      </c>
      <c r="C392" s="31"/>
      <c r="D392" s="32" t="s">
        <v>755</v>
      </c>
      <c r="E392" s="22" t="str">
        <f aca="false">IF(A392=D392,"ok.","źle")</f>
        <v>źle</v>
      </c>
    </row>
    <row r="393" s="36" customFormat="true" ht="12.75" hidden="false" customHeight="false" outlineLevel="0" collapsed="false">
      <c r="A393" s="29" t="s">
        <v>917</v>
      </c>
      <c r="B393" s="30" t="s">
        <v>918</v>
      </c>
      <c r="C393" s="31"/>
      <c r="D393" s="32" t="s">
        <v>758</v>
      </c>
      <c r="E393" s="22" t="str">
        <f aca="false">IF(A393=D393,"ok.","źle")</f>
        <v>źle</v>
      </c>
    </row>
    <row r="394" s="36" customFormat="true" ht="12.75" hidden="false" customHeight="false" outlineLevel="0" collapsed="false">
      <c r="A394" s="29" t="s">
        <v>919</v>
      </c>
      <c r="B394" s="30" t="s">
        <v>920</v>
      </c>
      <c r="C394" s="31"/>
      <c r="D394" s="32" t="s">
        <v>921</v>
      </c>
      <c r="E394" s="22" t="str">
        <f aca="false">IF(A394=D394,"ok.","źle")</f>
        <v>źle</v>
      </c>
    </row>
    <row r="395" s="36" customFormat="true" ht="12.75" hidden="false" customHeight="false" outlineLevel="0" collapsed="false">
      <c r="A395" s="29" t="s">
        <v>922</v>
      </c>
      <c r="B395" s="30" t="s">
        <v>923</v>
      </c>
      <c r="C395" s="31"/>
      <c r="D395" s="32" t="s">
        <v>924</v>
      </c>
      <c r="E395" s="22" t="str">
        <f aca="false">IF(A395=D395,"ok.","źle")</f>
        <v>źle</v>
      </c>
    </row>
    <row r="396" s="36" customFormat="true" ht="25.5" hidden="false" customHeight="false" outlineLevel="0" collapsed="false">
      <c r="A396" s="29" t="s">
        <v>925</v>
      </c>
      <c r="B396" s="30" t="s">
        <v>926</v>
      </c>
      <c r="C396" s="31"/>
      <c r="D396" s="32" t="s">
        <v>927</v>
      </c>
      <c r="E396" s="22" t="str">
        <f aca="false">IF(A396=D396,"ok.","źle")</f>
        <v>źle</v>
      </c>
    </row>
    <row r="397" s="36" customFormat="true" ht="12.75" hidden="false" customHeight="false" outlineLevel="0" collapsed="false">
      <c r="A397" s="29" t="s">
        <v>928</v>
      </c>
      <c r="B397" s="30" t="s">
        <v>929</v>
      </c>
      <c r="C397" s="31"/>
      <c r="D397" s="32" t="s">
        <v>930</v>
      </c>
      <c r="E397" s="22" t="str">
        <f aca="false">IF(A397=D397,"ok.","źle")</f>
        <v>źle</v>
      </c>
    </row>
    <row r="398" s="36" customFormat="true" ht="25.5" hidden="false" customHeight="false" outlineLevel="0" collapsed="false">
      <c r="A398" s="29" t="s">
        <v>931</v>
      </c>
      <c r="B398" s="30" t="s">
        <v>932</v>
      </c>
      <c r="C398" s="31"/>
      <c r="D398" s="32" t="s">
        <v>760</v>
      </c>
      <c r="E398" s="22" t="str">
        <f aca="false">IF(A398=D398,"ok.","źle")</f>
        <v>źle</v>
      </c>
    </row>
    <row r="399" s="36" customFormat="true" ht="12.75" hidden="false" customHeight="false" outlineLevel="0" collapsed="false">
      <c r="A399" s="29" t="s">
        <v>933</v>
      </c>
      <c r="B399" s="30" t="s">
        <v>934</v>
      </c>
      <c r="C399" s="31"/>
      <c r="D399" s="32" t="s">
        <v>935</v>
      </c>
      <c r="E399" s="22" t="str">
        <f aca="false">IF(A399=D399,"ok.","źle")</f>
        <v>źle</v>
      </c>
    </row>
    <row r="400" s="36" customFormat="true" ht="12.75" hidden="false" customHeight="false" outlineLevel="0" collapsed="false">
      <c r="A400" s="29" t="s">
        <v>936</v>
      </c>
      <c r="B400" s="30" t="s">
        <v>937</v>
      </c>
      <c r="C400" s="31"/>
      <c r="D400" s="32" t="s">
        <v>762</v>
      </c>
      <c r="E400" s="22" t="str">
        <f aca="false">IF(A400=D400,"ok.","źle")</f>
        <v>źle</v>
      </c>
    </row>
    <row r="401" s="36" customFormat="true" ht="12.75" hidden="false" customHeight="false" outlineLevel="0" collapsed="false">
      <c r="A401" s="29" t="s">
        <v>938</v>
      </c>
      <c r="B401" s="30" t="s">
        <v>939</v>
      </c>
      <c r="C401" s="31"/>
      <c r="D401" s="32" t="s">
        <v>764</v>
      </c>
      <c r="E401" s="22" t="str">
        <f aca="false">IF(A401=D401,"ok.","źle")</f>
        <v>źle</v>
      </c>
    </row>
    <row r="402" s="36" customFormat="true" ht="12.75" hidden="false" customHeight="false" outlineLevel="0" collapsed="false">
      <c r="A402" s="29" t="s">
        <v>940</v>
      </c>
      <c r="B402" s="30" t="s">
        <v>941</v>
      </c>
      <c r="C402" s="31"/>
      <c r="D402" s="32" t="s">
        <v>767</v>
      </c>
      <c r="E402" s="22" t="str">
        <f aca="false">IF(A402=D402,"ok.","źle")</f>
        <v>źle</v>
      </c>
    </row>
    <row r="403" s="36" customFormat="true" ht="25.5" hidden="false" customHeight="false" outlineLevel="0" collapsed="false">
      <c r="A403" s="29" t="s">
        <v>942</v>
      </c>
      <c r="B403" s="30" t="s">
        <v>943</v>
      </c>
      <c r="C403" s="31"/>
      <c r="D403" s="32" t="s">
        <v>769</v>
      </c>
      <c r="E403" s="22" t="str">
        <f aca="false">IF(A403=D403,"ok.","źle")</f>
        <v>źle</v>
      </c>
    </row>
    <row r="404" s="36" customFormat="true" ht="12.75" hidden="false" customHeight="false" outlineLevel="0" collapsed="false">
      <c r="A404" s="29" t="s">
        <v>944</v>
      </c>
      <c r="B404" s="30" t="s">
        <v>945</v>
      </c>
      <c r="C404" s="31"/>
      <c r="D404" s="32" t="s">
        <v>771</v>
      </c>
      <c r="E404" s="22" t="str">
        <f aca="false">IF(A404=D404,"ok.","źle")</f>
        <v>źle</v>
      </c>
    </row>
    <row r="405" s="36" customFormat="true" ht="12.75" hidden="false" customHeight="false" outlineLevel="0" collapsed="false">
      <c r="A405" s="29" t="s">
        <v>946</v>
      </c>
      <c r="B405" s="30" t="s">
        <v>947</v>
      </c>
      <c r="C405" s="31"/>
      <c r="D405" s="32" t="s">
        <v>773</v>
      </c>
      <c r="E405" s="22" t="str">
        <f aca="false">IF(A405=D405,"ok.","źle")</f>
        <v>źle</v>
      </c>
    </row>
    <row r="406" s="36" customFormat="true" ht="12.75" hidden="false" customHeight="false" outlineLevel="0" collapsed="false">
      <c r="A406" s="29" t="s">
        <v>948</v>
      </c>
      <c r="B406" s="30" t="s">
        <v>949</v>
      </c>
      <c r="C406" s="31"/>
      <c r="D406" s="32" t="s">
        <v>775</v>
      </c>
      <c r="E406" s="22" t="str">
        <f aca="false">IF(A406=D406,"ok.","źle")</f>
        <v>źle</v>
      </c>
    </row>
    <row r="407" s="36" customFormat="true" ht="12.75" hidden="false" customHeight="false" outlineLevel="0" collapsed="false">
      <c r="A407" s="29" t="s">
        <v>950</v>
      </c>
      <c r="B407" s="30" t="s">
        <v>951</v>
      </c>
      <c r="C407" s="31"/>
      <c r="D407" s="32" t="s">
        <v>778</v>
      </c>
      <c r="E407" s="22" t="str">
        <f aca="false">IF(A407=D407,"ok.","źle")</f>
        <v>źle</v>
      </c>
    </row>
    <row r="408" s="36" customFormat="true" ht="12.75" hidden="false" customHeight="false" outlineLevel="0" collapsed="false">
      <c r="A408" s="29" t="s">
        <v>952</v>
      </c>
      <c r="B408" s="30" t="s">
        <v>953</v>
      </c>
      <c r="C408" s="31"/>
      <c r="D408" s="32" t="s">
        <v>781</v>
      </c>
      <c r="E408" s="22" t="str">
        <f aca="false">IF(A408=D408,"ok.","źle")</f>
        <v>źle</v>
      </c>
    </row>
    <row r="409" s="36" customFormat="true" ht="25.5" hidden="false" customHeight="false" outlineLevel="0" collapsed="false">
      <c r="A409" s="29" t="s">
        <v>954</v>
      </c>
      <c r="B409" s="30" t="s">
        <v>955</v>
      </c>
      <c r="C409" s="31"/>
      <c r="D409" s="32" t="s">
        <v>783</v>
      </c>
      <c r="E409" s="22" t="str">
        <f aca="false">IF(A409=D409,"ok.","źle")</f>
        <v>źle</v>
      </c>
    </row>
    <row r="410" s="36" customFormat="true" ht="12.75" hidden="false" customHeight="false" outlineLevel="0" collapsed="false">
      <c r="A410" s="29" t="s">
        <v>956</v>
      </c>
      <c r="B410" s="30" t="s">
        <v>957</v>
      </c>
      <c r="C410" s="31"/>
      <c r="D410" s="32" t="s">
        <v>785</v>
      </c>
      <c r="E410" s="22" t="str">
        <f aca="false">IF(A410=D410,"ok.","źle")</f>
        <v>źle</v>
      </c>
    </row>
    <row r="411" s="36" customFormat="true" ht="12.75" hidden="false" customHeight="false" outlineLevel="0" collapsed="false">
      <c r="A411" s="29" t="s">
        <v>958</v>
      </c>
      <c r="B411" s="30" t="s">
        <v>959</v>
      </c>
      <c r="C411" s="31"/>
      <c r="D411" s="32" t="s">
        <v>787</v>
      </c>
      <c r="E411" s="22" t="str">
        <f aca="false">IF(A411=D411,"ok.","źle")</f>
        <v>źle</v>
      </c>
    </row>
    <row r="412" s="36" customFormat="true" ht="12.75" hidden="false" customHeight="false" outlineLevel="0" collapsed="false">
      <c r="A412" s="29" t="s">
        <v>960</v>
      </c>
      <c r="B412" s="30" t="s">
        <v>961</v>
      </c>
      <c r="C412" s="31"/>
      <c r="D412" s="32" t="s">
        <v>789</v>
      </c>
      <c r="E412" s="22" t="str">
        <f aca="false">IF(A412=D412,"ok.","źle")</f>
        <v>źle</v>
      </c>
    </row>
    <row r="413" s="36" customFormat="true" ht="12.75" hidden="false" customHeight="false" outlineLevel="0" collapsed="false">
      <c r="A413" s="29" t="s">
        <v>962</v>
      </c>
      <c r="B413" s="30" t="s">
        <v>963</v>
      </c>
      <c r="C413" s="31"/>
      <c r="D413" s="32" t="s">
        <v>792</v>
      </c>
      <c r="E413" s="22" t="str">
        <f aca="false">IF(A413=D413,"ok.","źle")</f>
        <v>źle</v>
      </c>
    </row>
    <row r="414" s="36" customFormat="true" ht="12.75" hidden="false" customHeight="false" outlineLevel="0" collapsed="false">
      <c r="A414" s="29" t="s">
        <v>964</v>
      </c>
      <c r="B414" s="30" t="s">
        <v>965</v>
      </c>
      <c r="C414" s="31"/>
      <c r="D414" s="32" t="s">
        <v>794</v>
      </c>
      <c r="E414" s="22" t="str">
        <f aca="false">IF(A414=D414,"ok.","źle")</f>
        <v>źle</v>
      </c>
    </row>
    <row r="415" s="36" customFormat="true" ht="12.75" hidden="false" customHeight="false" outlineLevel="0" collapsed="false">
      <c r="A415" s="29" t="s">
        <v>966</v>
      </c>
      <c r="B415" s="30" t="s">
        <v>967</v>
      </c>
      <c r="C415" s="31"/>
      <c r="D415" s="32" t="s">
        <v>796</v>
      </c>
      <c r="E415" s="22" t="str">
        <f aca="false">IF(A415=D415,"ok.","źle")</f>
        <v>źle</v>
      </c>
    </row>
    <row r="416" s="36" customFormat="true" ht="12.75" hidden="false" customHeight="false" outlineLevel="0" collapsed="false">
      <c r="A416" s="29" t="s">
        <v>968</v>
      </c>
      <c r="B416" s="30" t="s">
        <v>969</v>
      </c>
      <c r="C416" s="31"/>
      <c r="D416" s="32" t="s">
        <v>798</v>
      </c>
      <c r="E416" s="22" t="str">
        <f aca="false">IF(A416=D416,"ok.","źle")</f>
        <v>źle</v>
      </c>
    </row>
    <row r="417" s="36" customFormat="true" ht="12.75" hidden="false" customHeight="false" outlineLevel="0" collapsed="false">
      <c r="A417" s="29" t="s">
        <v>970</v>
      </c>
      <c r="B417" s="30" t="s">
        <v>971</v>
      </c>
      <c r="C417" s="31"/>
      <c r="D417" s="32" t="s">
        <v>800</v>
      </c>
      <c r="E417" s="22" t="str">
        <f aca="false">IF(A417=D417,"ok.","źle")</f>
        <v>źle</v>
      </c>
    </row>
    <row r="418" s="36" customFormat="true" ht="12.75" hidden="false" customHeight="false" outlineLevel="0" collapsed="false">
      <c r="A418" s="29" t="s">
        <v>972</v>
      </c>
      <c r="B418" s="30" t="s">
        <v>973</v>
      </c>
      <c r="C418" s="31"/>
      <c r="D418" s="32" t="s">
        <v>802</v>
      </c>
      <c r="E418" s="22" t="str">
        <f aca="false">IF(A418=D418,"ok.","źle")</f>
        <v>źle</v>
      </c>
    </row>
    <row r="419" s="36" customFormat="true" ht="12.75" hidden="false" customHeight="false" outlineLevel="0" collapsed="false">
      <c r="A419" s="29" t="s">
        <v>974</v>
      </c>
      <c r="B419" s="30" t="s">
        <v>975</v>
      </c>
      <c r="C419" s="31"/>
      <c r="D419" s="32" t="s">
        <v>804</v>
      </c>
      <c r="E419" s="22" t="str">
        <f aca="false">IF(A419=D419,"ok.","źle")</f>
        <v>źle</v>
      </c>
    </row>
    <row r="420" s="36" customFormat="true" ht="12.75" hidden="false" customHeight="false" outlineLevel="0" collapsed="false">
      <c r="A420" s="29" t="s">
        <v>976</v>
      </c>
      <c r="B420" s="30" t="s">
        <v>977</v>
      </c>
      <c r="C420" s="31"/>
      <c r="D420" s="32" t="s">
        <v>807</v>
      </c>
      <c r="E420" s="22" t="str">
        <f aca="false">IF(A420=D420,"ok.","źle")</f>
        <v>źle</v>
      </c>
    </row>
    <row r="421" s="36" customFormat="true" ht="12.75" hidden="false" customHeight="false" outlineLevel="0" collapsed="false">
      <c r="A421" s="29" t="s">
        <v>978</v>
      </c>
      <c r="B421" s="30" t="s">
        <v>979</v>
      </c>
      <c r="C421" s="31"/>
      <c r="D421" s="32" t="s">
        <v>810</v>
      </c>
      <c r="E421" s="22" t="str">
        <f aca="false">IF(A421=D421,"ok.","źle")</f>
        <v>źle</v>
      </c>
    </row>
    <row r="422" s="36" customFormat="true" ht="25.5" hidden="false" customHeight="false" outlineLevel="0" collapsed="false">
      <c r="A422" s="29" t="s">
        <v>980</v>
      </c>
      <c r="B422" s="30" t="s">
        <v>981</v>
      </c>
      <c r="C422" s="31"/>
      <c r="D422" s="32" t="s">
        <v>812</v>
      </c>
      <c r="E422" s="22" t="str">
        <f aca="false">IF(A422=D422,"ok.","źle")</f>
        <v>źle</v>
      </c>
    </row>
    <row r="423" s="36" customFormat="true" ht="12.75" hidden="false" customHeight="false" outlineLevel="0" collapsed="false">
      <c r="A423" s="29" t="s">
        <v>982</v>
      </c>
      <c r="B423" s="30" t="s">
        <v>983</v>
      </c>
      <c r="C423" s="31"/>
      <c r="D423" s="32" t="s">
        <v>814</v>
      </c>
      <c r="E423" s="22" t="str">
        <f aca="false">IF(A423=D423,"ok.","źle")</f>
        <v>źle</v>
      </c>
    </row>
    <row r="424" s="36" customFormat="true" ht="12.75" hidden="false" customHeight="false" outlineLevel="0" collapsed="false">
      <c r="A424" s="29" t="s">
        <v>984</v>
      </c>
      <c r="B424" s="30" t="s">
        <v>985</v>
      </c>
      <c r="C424" s="31"/>
      <c r="D424" s="32" t="s">
        <v>816</v>
      </c>
      <c r="E424" s="22" t="str">
        <f aca="false">IF(A424=D424,"ok.","źle")</f>
        <v>źle</v>
      </c>
    </row>
    <row r="425" s="36" customFormat="true" ht="12.75" hidden="false" customHeight="false" outlineLevel="0" collapsed="false">
      <c r="A425" s="29" t="s">
        <v>986</v>
      </c>
      <c r="B425" s="30" t="s">
        <v>987</v>
      </c>
      <c r="C425" s="31"/>
      <c r="D425" s="32" t="s">
        <v>818</v>
      </c>
      <c r="E425" s="22" t="str">
        <f aca="false">IF(A425=D425,"ok.","źle")</f>
        <v>źle</v>
      </c>
    </row>
    <row r="426" s="36" customFormat="true" ht="12.75" hidden="false" customHeight="false" outlineLevel="0" collapsed="false">
      <c r="A426" s="29" t="s">
        <v>988</v>
      </c>
      <c r="B426" s="30" t="s">
        <v>989</v>
      </c>
      <c r="C426" s="31"/>
      <c r="D426" s="32" t="s">
        <v>820</v>
      </c>
      <c r="E426" s="22" t="str">
        <f aca="false">IF(A426=D426,"ok.","źle")</f>
        <v>źle</v>
      </c>
    </row>
    <row r="427" s="36" customFormat="true" ht="12.75" hidden="false" customHeight="false" outlineLevel="0" collapsed="false">
      <c r="A427" s="29" t="s">
        <v>990</v>
      </c>
      <c r="B427" s="30" t="s">
        <v>298</v>
      </c>
      <c r="C427" s="31"/>
      <c r="D427" s="32" t="s">
        <v>822</v>
      </c>
      <c r="E427" s="22" t="str">
        <f aca="false">IF(A427=D427,"ok.","źle")</f>
        <v>źle</v>
      </c>
    </row>
    <row r="428" s="36" customFormat="true" ht="12.75" hidden="false" customHeight="false" outlineLevel="0" collapsed="false">
      <c r="A428" s="29" t="s">
        <v>991</v>
      </c>
      <c r="B428" s="30" t="s">
        <v>992</v>
      </c>
      <c r="C428" s="31"/>
      <c r="D428" s="32" t="s">
        <v>824</v>
      </c>
      <c r="E428" s="22" t="str">
        <f aca="false">IF(A428=D428,"ok.","źle")</f>
        <v>źle</v>
      </c>
    </row>
    <row r="429" s="36" customFormat="true" ht="12.75" hidden="false" customHeight="false" outlineLevel="0" collapsed="false">
      <c r="A429" s="29" t="s">
        <v>993</v>
      </c>
      <c r="B429" s="30" t="s">
        <v>994</v>
      </c>
      <c r="C429" s="31"/>
      <c r="D429" s="32" t="s">
        <v>826</v>
      </c>
      <c r="E429" s="22" t="str">
        <f aca="false">IF(A429=D429,"ok.","źle")</f>
        <v>źle</v>
      </c>
    </row>
    <row r="430" s="36" customFormat="true" ht="25.5" hidden="false" customHeight="false" outlineLevel="0" collapsed="false">
      <c r="A430" s="29" t="s">
        <v>995</v>
      </c>
      <c r="B430" s="30" t="s">
        <v>996</v>
      </c>
      <c r="C430" s="31"/>
      <c r="D430" s="32" t="s">
        <v>828</v>
      </c>
      <c r="E430" s="22" t="str">
        <f aca="false">IF(A430=D430,"ok.","źle")</f>
        <v>źle</v>
      </c>
    </row>
    <row r="431" s="36" customFormat="true" ht="12.75" hidden="false" customHeight="false" outlineLevel="0" collapsed="false">
      <c r="A431" s="29" t="s">
        <v>997</v>
      </c>
      <c r="B431" s="30" t="s">
        <v>998</v>
      </c>
      <c r="C431" s="31"/>
      <c r="D431" s="32" t="s">
        <v>830</v>
      </c>
      <c r="E431" s="22" t="str">
        <f aca="false">IF(A431=D431,"ok.","źle")</f>
        <v>źle</v>
      </c>
    </row>
    <row r="432" s="36" customFormat="true" ht="12.75" hidden="false" customHeight="false" outlineLevel="0" collapsed="false">
      <c r="A432" s="29" t="s">
        <v>999</v>
      </c>
      <c r="B432" s="30" t="s">
        <v>1000</v>
      </c>
      <c r="C432" s="31"/>
      <c r="D432" s="32" t="s">
        <v>833</v>
      </c>
      <c r="E432" s="22" t="str">
        <f aca="false">IF(A432=D432,"ok.","źle")</f>
        <v>źle</v>
      </c>
    </row>
    <row r="433" s="36" customFormat="true" ht="12.75" hidden="false" customHeight="false" outlineLevel="0" collapsed="false">
      <c r="A433" s="29" t="s">
        <v>1001</v>
      </c>
      <c r="B433" s="30" t="s">
        <v>1002</v>
      </c>
      <c r="C433" s="31"/>
      <c r="D433" s="32" t="s">
        <v>836</v>
      </c>
      <c r="E433" s="22" t="str">
        <f aca="false">IF(A433=D433,"ok.","źle")</f>
        <v>źle</v>
      </c>
    </row>
    <row r="434" s="36" customFormat="true" ht="25.5" hidden="false" customHeight="false" outlineLevel="0" collapsed="false">
      <c r="A434" s="29" t="s">
        <v>1003</v>
      </c>
      <c r="B434" s="30" t="s">
        <v>1004</v>
      </c>
      <c r="C434" s="31"/>
      <c r="D434" s="32" t="s">
        <v>838</v>
      </c>
      <c r="E434" s="22" t="str">
        <f aca="false">IF(A434=D434,"ok.","źle")</f>
        <v>źle</v>
      </c>
    </row>
    <row r="435" s="36" customFormat="true" ht="12.75" hidden="false" customHeight="false" outlineLevel="0" collapsed="false">
      <c r="A435" s="29" t="s">
        <v>1005</v>
      </c>
      <c r="B435" s="30" t="s">
        <v>1006</v>
      </c>
      <c r="C435" s="31"/>
      <c r="D435" s="32" t="s">
        <v>840</v>
      </c>
      <c r="E435" s="22" t="str">
        <f aca="false">IF(A435=D435,"ok.","źle")</f>
        <v>źle</v>
      </c>
    </row>
    <row r="436" s="36" customFormat="true" ht="12.75" hidden="false" customHeight="false" outlineLevel="0" collapsed="false">
      <c r="A436" s="29" t="s">
        <v>1007</v>
      </c>
      <c r="B436" s="30" t="s">
        <v>1008</v>
      </c>
      <c r="C436" s="31"/>
      <c r="D436" s="32" t="s">
        <v>843</v>
      </c>
      <c r="E436" s="22" t="str">
        <f aca="false">IF(A436=D436,"ok.","źle")</f>
        <v>źle</v>
      </c>
    </row>
    <row r="437" s="36" customFormat="true" ht="12.75" hidden="false" customHeight="false" outlineLevel="0" collapsed="false">
      <c r="A437" s="29" t="s">
        <v>1009</v>
      </c>
      <c r="B437" s="30" t="s">
        <v>1010</v>
      </c>
      <c r="C437" s="31"/>
      <c r="D437" s="32" t="s">
        <v>846</v>
      </c>
      <c r="E437" s="22" t="str">
        <f aca="false">IF(A437=D437,"ok.","źle")</f>
        <v>źle</v>
      </c>
    </row>
    <row r="438" s="36" customFormat="true" ht="25.5" hidden="false" customHeight="false" outlineLevel="0" collapsed="false">
      <c r="A438" s="29" t="s">
        <v>1011</v>
      </c>
      <c r="B438" s="30" t="s">
        <v>1012</v>
      </c>
      <c r="C438" s="31"/>
      <c r="D438" s="32" t="s">
        <v>848</v>
      </c>
      <c r="E438" s="22" t="str">
        <f aca="false">IF(A438=D438,"ok.","źle")</f>
        <v>źle</v>
      </c>
    </row>
    <row r="439" s="36" customFormat="true" ht="12.75" hidden="false" customHeight="false" outlineLevel="0" collapsed="false">
      <c r="A439" s="29" t="s">
        <v>1013</v>
      </c>
      <c r="B439" s="30" t="s">
        <v>1014</v>
      </c>
      <c r="C439" s="31"/>
      <c r="D439" s="32" t="s">
        <v>851</v>
      </c>
      <c r="E439" s="22" t="str">
        <f aca="false">IF(A439=D439,"ok.","źle")</f>
        <v>źle</v>
      </c>
    </row>
    <row r="440" s="36" customFormat="true" ht="12.75" hidden="false" customHeight="false" outlineLevel="0" collapsed="false">
      <c r="A440" s="29" t="s">
        <v>1015</v>
      </c>
      <c r="B440" s="30" t="s">
        <v>1016</v>
      </c>
      <c r="C440" s="31"/>
      <c r="D440" s="32" t="s">
        <v>853</v>
      </c>
      <c r="E440" s="22" t="str">
        <f aca="false">IF(A440=D440,"ok.","źle")</f>
        <v>źle</v>
      </c>
    </row>
    <row r="441" s="36" customFormat="true" ht="12.75" hidden="false" customHeight="false" outlineLevel="0" collapsed="false">
      <c r="A441" s="29" t="s">
        <v>1017</v>
      </c>
      <c r="B441" s="30" t="s">
        <v>1018</v>
      </c>
      <c r="C441" s="31"/>
      <c r="D441" s="32" t="s">
        <v>856</v>
      </c>
      <c r="E441" s="22" t="str">
        <f aca="false">IF(A441=D441,"ok.","źle")</f>
        <v>źle</v>
      </c>
    </row>
    <row r="442" s="36" customFormat="true" ht="12.75" hidden="false" customHeight="false" outlineLevel="0" collapsed="false">
      <c r="A442" s="29" t="s">
        <v>1019</v>
      </c>
      <c r="B442" s="30" t="s">
        <v>1020</v>
      </c>
      <c r="C442" s="31"/>
      <c r="D442" s="32" t="s">
        <v>858</v>
      </c>
      <c r="E442" s="22" t="str">
        <f aca="false">IF(A442=D442,"ok.","źle")</f>
        <v>źle</v>
      </c>
    </row>
    <row r="443" s="36" customFormat="true" ht="25.5" hidden="false" customHeight="false" outlineLevel="0" collapsed="false">
      <c r="A443" s="29" t="s">
        <v>1021</v>
      </c>
      <c r="B443" s="30" t="s">
        <v>1022</v>
      </c>
      <c r="C443" s="31"/>
      <c r="D443" s="32" t="s">
        <v>860</v>
      </c>
      <c r="E443" s="22" t="str">
        <f aca="false">IF(A443=D443,"ok.","źle")</f>
        <v>źle</v>
      </c>
    </row>
    <row r="444" s="36" customFormat="true" ht="25.5" hidden="false" customHeight="false" outlineLevel="0" collapsed="false">
      <c r="A444" s="29" t="s">
        <v>1023</v>
      </c>
      <c r="B444" s="30" t="s">
        <v>1024</v>
      </c>
      <c r="C444" s="31"/>
      <c r="D444" s="32" t="s">
        <v>862</v>
      </c>
      <c r="E444" s="22" t="str">
        <f aca="false">IF(A444=D444,"ok.","źle")</f>
        <v>źle</v>
      </c>
    </row>
    <row r="445" s="36" customFormat="true" ht="25.5" hidden="false" customHeight="false" outlineLevel="0" collapsed="false">
      <c r="A445" s="29" t="s">
        <v>1025</v>
      </c>
      <c r="B445" s="30" t="s">
        <v>1026</v>
      </c>
      <c r="C445" s="31"/>
      <c r="D445" s="32" t="s">
        <v>1027</v>
      </c>
      <c r="E445" s="22" t="str">
        <f aca="false">IF(A445=D445,"ok.","źle")</f>
        <v>źle</v>
      </c>
    </row>
    <row r="446" s="36" customFormat="true" ht="12.75" hidden="false" customHeight="false" outlineLevel="0" collapsed="false">
      <c r="A446" s="29" t="s">
        <v>1028</v>
      </c>
      <c r="B446" s="30" t="s">
        <v>1029</v>
      </c>
      <c r="C446" s="31"/>
      <c r="D446" s="32" t="s">
        <v>1030</v>
      </c>
      <c r="E446" s="22" t="str">
        <f aca="false">IF(A446=D446,"ok.","źle")</f>
        <v>źle</v>
      </c>
    </row>
    <row r="447" s="36" customFormat="true" ht="12.75" hidden="false" customHeight="false" outlineLevel="0" collapsed="false">
      <c r="A447" s="29" t="s">
        <v>1031</v>
      </c>
      <c r="B447" s="30" t="s">
        <v>1032</v>
      </c>
      <c r="C447" s="31"/>
      <c r="D447" s="32" t="s">
        <v>1033</v>
      </c>
      <c r="E447" s="22" t="str">
        <f aca="false">IF(A447=D447,"ok.","źle")</f>
        <v>źle</v>
      </c>
    </row>
    <row r="448" s="36" customFormat="true" ht="25.5" hidden="false" customHeight="false" outlineLevel="0" collapsed="false">
      <c r="A448" s="29" t="s">
        <v>1034</v>
      </c>
      <c r="B448" s="30" t="s">
        <v>1035</v>
      </c>
      <c r="C448" s="31"/>
      <c r="D448" s="32" t="s">
        <v>1036</v>
      </c>
      <c r="E448" s="22" t="str">
        <f aca="false">IF(A448=D448,"ok.","źle")</f>
        <v>źle</v>
      </c>
    </row>
    <row r="449" s="36" customFormat="true" ht="12.75" hidden="false" customHeight="false" outlineLevel="0" collapsed="false">
      <c r="A449" s="29" t="s">
        <v>1037</v>
      </c>
      <c r="B449" s="30" t="s">
        <v>1038</v>
      </c>
      <c r="C449" s="31"/>
      <c r="D449" s="32" t="s">
        <v>1039</v>
      </c>
      <c r="E449" s="22" t="str">
        <f aca="false">IF(A449=D449,"ok.","źle")</f>
        <v>źle</v>
      </c>
    </row>
    <row r="450" s="36" customFormat="true" ht="12.75" hidden="false" customHeight="false" outlineLevel="0" collapsed="false">
      <c r="A450" s="29" t="s">
        <v>1040</v>
      </c>
      <c r="B450" s="30" t="s">
        <v>1041</v>
      </c>
      <c r="C450" s="31"/>
      <c r="D450" s="32" t="s">
        <v>1042</v>
      </c>
      <c r="E450" s="22" t="str">
        <f aca="false">IF(A450=D450,"ok.","źle")</f>
        <v>źle</v>
      </c>
    </row>
    <row r="451" s="36" customFormat="true" ht="12.75" hidden="false" customHeight="false" outlineLevel="0" collapsed="false">
      <c r="A451" s="29" t="s">
        <v>1043</v>
      </c>
      <c r="B451" s="30" t="s">
        <v>1044</v>
      </c>
      <c r="C451" s="31"/>
      <c r="D451" s="32" t="s">
        <v>1045</v>
      </c>
      <c r="E451" s="22" t="str">
        <f aca="false">IF(A451=D451,"ok.","źle")</f>
        <v>źle</v>
      </c>
    </row>
    <row r="452" s="36" customFormat="true" ht="12.75" hidden="false" customHeight="false" outlineLevel="0" collapsed="false">
      <c r="A452" s="29" t="s">
        <v>1046</v>
      </c>
      <c r="B452" s="30" t="s">
        <v>1047</v>
      </c>
      <c r="C452" s="31"/>
      <c r="D452" s="38" t="s">
        <v>1048</v>
      </c>
      <c r="E452" s="22" t="str">
        <f aca="false">IF(A452=D452,"ok.","źle")</f>
        <v>źle</v>
      </c>
    </row>
    <row r="453" s="36" customFormat="true" ht="12.75" hidden="false" customHeight="false" outlineLevel="0" collapsed="false">
      <c r="A453" s="29" t="s">
        <v>1049</v>
      </c>
      <c r="B453" s="30" t="s">
        <v>1050</v>
      </c>
      <c r="C453" s="31"/>
      <c r="D453" s="38" t="s">
        <v>1051</v>
      </c>
      <c r="E453" s="22" t="str">
        <f aca="false">IF(A453=D453,"ok.","źle")</f>
        <v>źle</v>
      </c>
    </row>
    <row r="454" s="36" customFormat="true" ht="25.5" hidden="false" customHeight="false" outlineLevel="0" collapsed="false">
      <c r="A454" s="29" t="s">
        <v>1052</v>
      </c>
      <c r="B454" s="30" t="s">
        <v>1053</v>
      </c>
      <c r="C454" s="31"/>
      <c r="D454" s="38" t="s">
        <v>1054</v>
      </c>
      <c r="E454" s="22" t="str">
        <f aca="false">IF(A454=D454,"ok.","źle")</f>
        <v>źle</v>
      </c>
    </row>
    <row r="455" s="36" customFormat="true" ht="12.75" hidden="false" customHeight="false" outlineLevel="0" collapsed="false">
      <c r="A455" s="29" t="s">
        <v>1055</v>
      </c>
      <c r="B455" s="30" t="s">
        <v>1056</v>
      </c>
      <c r="C455" s="31"/>
      <c r="D455" s="38" t="s">
        <v>1057</v>
      </c>
      <c r="E455" s="22" t="str">
        <f aca="false">IF(A455=D455,"ok.","źle")</f>
        <v>źle</v>
      </c>
    </row>
    <row r="456" s="36" customFormat="true" ht="12.75" hidden="false" customHeight="false" outlineLevel="0" collapsed="false">
      <c r="A456" s="29" t="s">
        <v>1058</v>
      </c>
      <c r="B456" s="30" t="s">
        <v>1059</v>
      </c>
      <c r="C456" s="31"/>
      <c r="D456" s="38" t="s">
        <v>1060</v>
      </c>
      <c r="E456" s="22" t="str">
        <f aca="false">IF(A456=D456,"ok.","źle")</f>
        <v>źle</v>
      </c>
    </row>
    <row r="457" s="36" customFormat="true" ht="12.75" hidden="false" customHeight="false" outlineLevel="0" collapsed="false">
      <c r="A457" s="29" t="s">
        <v>1061</v>
      </c>
      <c r="B457" s="30" t="s">
        <v>1062</v>
      </c>
      <c r="C457" s="31"/>
      <c r="D457" s="38" t="s">
        <v>1063</v>
      </c>
      <c r="E457" s="22" t="str">
        <f aca="false">IF(A457=D457,"ok.","źle")</f>
        <v>źle</v>
      </c>
    </row>
    <row r="458" s="36" customFormat="true" ht="12.75" hidden="false" customHeight="false" outlineLevel="0" collapsed="false">
      <c r="A458" s="29" t="s">
        <v>1064</v>
      </c>
      <c r="B458" s="30" t="s">
        <v>1065</v>
      </c>
      <c r="C458" s="31"/>
      <c r="D458" s="32" t="s">
        <v>911</v>
      </c>
      <c r="E458" s="22" t="str">
        <f aca="false">IF(A458=D458,"ok.","źle")</f>
        <v>źle</v>
      </c>
    </row>
    <row r="459" s="36" customFormat="true" ht="12.75" hidden="false" customHeight="false" outlineLevel="0" collapsed="false">
      <c r="A459" s="29" t="s">
        <v>1066</v>
      </c>
      <c r="B459" s="30" t="s">
        <v>1067</v>
      </c>
      <c r="C459" s="31"/>
      <c r="D459" s="32" t="s">
        <v>913</v>
      </c>
      <c r="E459" s="22" t="str">
        <f aca="false">IF(A459=D459,"ok.","źle")</f>
        <v>źle</v>
      </c>
    </row>
    <row r="460" s="36" customFormat="true" ht="12.75" hidden="false" customHeight="false" outlineLevel="0" collapsed="false">
      <c r="A460" s="29" t="s">
        <v>1068</v>
      </c>
      <c r="B460" s="30" t="s">
        <v>1069</v>
      </c>
      <c r="C460" s="31"/>
      <c r="D460" s="32" t="s">
        <v>915</v>
      </c>
      <c r="E460" s="22" t="str">
        <f aca="false">IF(A460=D460,"ok.","źle")</f>
        <v>źle</v>
      </c>
    </row>
    <row r="461" s="36" customFormat="true" ht="12.75" hidden="false" customHeight="false" outlineLevel="0" collapsed="false">
      <c r="A461" s="29" t="s">
        <v>1070</v>
      </c>
      <c r="B461" s="30" t="s">
        <v>1071</v>
      </c>
      <c r="C461" s="31"/>
      <c r="D461" s="32" t="s">
        <v>917</v>
      </c>
      <c r="E461" s="22" t="str">
        <f aca="false">IF(A461=D461,"ok.","źle")</f>
        <v>źle</v>
      </c>
    </row>
    <row r="462" s="36" customFormat="true" ht="12.75" hidden="false" customHeight="false" outlineLevel="0" collapsed="false">
      <c r="A462" s="29" t="s">
        <v>1072</v>
      </c>
      <c r="B462" s="30" t="s">
        <v>1073</v>
      </c>
      <c r="C462" s="31"/>
      <c r="D462" s="32" t="s">
        <v>919</v>
      </c>
      <c r="E462" s="22" t="str">
        <f aca="false">IF(A462=D462,"ok.","źle")</f>
        <v>źle</v>
      </c>
    </row>
    <row r="463" s="36" customFormat="true" ht="25.5" hidden="false" customHeight="false" outlineLevel="0" collapsed="false">
      <c r="A463" s="29" t="s">
        <v>1074</v>
      </c>
      <c r="B463" s="30" t="s">
        <v>1075</v>
      </c>
      <c r="C463" s="31"/>
      <c r="D463" s="32" t="s">
        <v>922</v>
      </c>
      <c r="E463" s="22" t="str">
        <f aca="false">IF(A463=D463,"ok.","źle")</f>
        <v>źle</v>
      </c>
    </row>
    <row r="464" s="36" customFormat="true" ht="12.75" hidden="false" customHeight="false" outlineLevel="0" collapsed="false">
      <c r="A464" s="29" t="s">
        <v>1076</v>
      </c>
      <c r="B464" s="30" t="s">
        <v>1077</v>
      </c>
      <c r="C464" s="31"/>
      <c r="D464" s="32" t="s">
        <v>925</v>
      </c>
      <c r="E464" s="22" t="str">
        <f aca="false">IF(A464=D464,"ok.","źle")</f>
        <v>źle</v>
      </c>
    </row>
    <row r="465" s="36" customFormat="true" ht="12.75" hidden="false" customHeight="false" outlineLevel="0" collapsed="false">
      <c r="A465" s="29" t="s">
        <v>1078</v>
      </c>
      <c r="B465" s="30" t="s">
        <v>1079</v>
      </c>
      <c r="C465" s="31"/>
      <c r="D465" s="32" t="s">
        <v>928</v>
      </c>
      <c r="E465" s="22" t="str">
        <f aca="false">IF(A465=D465,"ok.","źle")</f>
        <v>źle</v>
      </c>
    </row>
    <row r="466" s="36" customFormat="true" ht="12.75" hidden="false" customHeight="false" outlineLevel="0" collapsed="false">
      <c r="A466" s="29" t="s">
        <v>1080</v>
      </c>
      <c r="B466" s="30" t="s">
        <v>1081</v>
      </c>
      <c r="C466" s="31"/>
      <c r="D466" s="32" t="s">
        <v>931</v>
      </c>
      <c r="E466" s="22" t="str">
        <f aca="false">IF(A466=D466,"ok.","źle")</f>
        <v>źle</v>
      </c>
    </row>
    <row r="467" s="36" customFormat="true" ht="12.75" hidden="false" customHeight="false" outlineLevel="0" collapsed="false">
      <c r="A467" s="29" t="s">
        <v>1082</v>
      </c>
      <c r="B467" s="30" t="s">
        <v>1083</v>
      </c>
      <c r="C467" s="31"/>
      <c r="D467" s="32" t="s">
        <v>1084</v>
      </c>
      <c r="E467" s="22" t="str">
        <f aca="false">IF(A467=D467,"ok.","źle")</f>
        <v>źle</v>
      </c>
    </row>
    <row r="468" s="36" customFormat="true" ht="12.75" hidden="false" customHeight="false" outlineLevel="0" collapsed="false">
      <c r="A468" s="29" t="s">
        <v>1085</v>
      </c>
      <c r="B468" s="30" t="s">
        <v>1086</v>
      </c>
      <c r="C468" s="31"/>
      <c r="D468" s="32" t="s">
        <v>933</v>
      </c>
      <c r="E468" s="22" t="str">
        <f aca="false">IF(A468=D468,"ok.","źle")</f>
        <v>źle</v>
      </c>
    </row>
    <row r="469" s="36" customFormat="true" ht="25.5" hidden="false" customHeight="false" outlineLevel="0" collapsed="false">
      <c r="A469" s="29" t="s">
        <v>1087</v>
      </c>
      <c r="B469" s="30" t="s">
        <v>1088</v>
      </c>
      <c r="C469" s="31"/>
      <c r="D469" s="32" t="s">
        <v>936</v>
      </c>
      <c r="E469" s="22" t="str">
        <f aca="false">IF(A469=D469,"ok.","źle")</f>
        <v>źle</v>
      </c>
    </row>
    <row r="470" s="36" customFormat="true" ht="12.75" hidden="false" customHeight="false" outlineLevel="0" collapsed="false">
      <c r="A470" s="29" t="s">
        <v>1089</v>
      </c>
      <c r="B470" s="30" t="s">
        <v>1090</v>
      </c>
      <c r="C470" s="31"/>
      <c r="D470" s="32" t="s">
        <v>938</v>
      </c>
      <c r="E470" s="22" t="str">
        <f aca="false">IF(A470=D470,"ok.","źle")</f>
        <v>źle</v>
      </c>
    </row>
    <row r="471" s="36" customFormat="true" ht="12.75" hidden="false" customHeight="false" outlineLevel="0" collapsed="false">
      <c r="A471" s="29" t="s">
        <v>1091</v>
      </c>
      <c r="B471" s="30" t="s">
        <v>1092</v>
      </c>
      <c r="C471" s="31"/>
      <c r="D471" s="32" t="s">
        <v>940</v>
      </c>
      <c r="E471" s="22" t="str">
        <f aca="false">IF(A471=D471,"ok.","źle")</f>
        <v>źle</v>
      </c>
    </row>
    <row r="472" s="36" customFormat="true" ht="12.75" hidden="false" customHeight="false" outlineLevel="0" collapsed="false">
      <c r="A472" s="29" t="s">
        <v>1093</v>
      </c>
      <c r="B472" s="30" t="s">
        <v>1094</v>
      </c>
      <c r="C472" s="31"/>
      <c r="D472" s="32" t="s">
        <v>942</v>
      </c>
      <c r="E472" s="22" t="str">
        <f aca="false">IF(A472=D472,"ok.","źle")</f>
        <v>źle</v>
      </c>
    </row>
    <row r="473" s="36" customFormat="true" ht="12.75" hidden="false" customHeight="false" outlineLevel="0" collapsed="false">
      <c r="A473" s="29" t="s">
        <v>1095</v>
      </c>
      <c r="B473" s="30" t="s">
        <v>1096</v>
      </c>
      <c r="C473" s="31"/>
      <c r="D473" s="32" t="s">
        <v>944</v>
      </c>
      <c r="E473" s="22" t="str">
        <f aca="false">IF(A473=D473,"ok.","źle")</f>
        <v>źle</v>
      </c>
    </row>
    <row r="474" s="36" customFormat="true" ht="12.75" hidden="false" customHeight="false" outlineLevel="0" collapsed="false">
      <c r="A474" s="29" t="s">
        <v>1097</v>
      </c>
      <c r="B474" s="30" t="s">
        <v>1098</v>
      </c>
      <c r="C474" s="31"/>
      <c r="D474" s="32" t="s">
        <v>1099</v>
      </c>
      <c r="E474" s="22" t="str">
        <f aca="false">IF(A474=D474,"ok.","źle")</f>
        <v>źle</v>
      </c>
    </row>
    <row r="475" s="36" customFormat="true" ht="12.75" hidden="false" customHeight="false" outlineLevel="0" collapsed="false">
      <c r="A475" s="29" t="s">
        <v>1100</v>
      </c>
      <c r="B475" s="30" t="s">
        <v>1101</v>
      </c>
      <c r="C475" s="31"/>
      <c r="D475" s="32" t="s">
        <v>1102</v>
      </c>
      <c r="E475" s="22" t="str">
        <f aca="false">IF(A475=D475,"ok.","źle")</f>
        <v>źle</v>
      </c>
    </row>
    <row r="476" s="36" customFormat="true" ht="12.75" hidden="false" customHeight="false" outlineLevel="0" collapsed="false">
      <c r="A476" s="29" t="s">
        <v>1103</v>
      </c>
      <c r="B476" s="30" t="s">
        <v>1104</v>
      </c>
      <c r="C476" s="31"/>
      <c r="D476" s="32" t="s">
        <v>946</v>
      </c>
      <c r="E476" s="22" t="str">
        <f aca="false">IF(A476=D476,"ok.","źle")</f>
        <v>źle</v>
      </c>
    </row>
    <row r="477" s="36" customFormat="true" ht="12.75" hidden="false" customHeight="false" outlineLevel="0" collapsed="false">
      <c r="A477" s="29" t="s">
        <v>1105</v>
      </c>
      <c r="B477" s="30" t="s">
        <v>1106</v>
      </c>
      <c r="C477" s="31"/>
      <c r="D477" s="32" t="s">
        <v>948</v>
      </c>
      <c r="E477" s="22" t="str">
        <f aca="false">IF(A477=D477,"ok.","źle")</f>
        <v>źle</v>
      </c>
    </row>
    <row r="478" s="36" customFormat="true" ht="12.75" hidden="false" customHeight="false" outlineLevel="0" collapsed="false">
      <c r="A478" s="29" t="s">
        <v>1107</v>
      </c>
      <c r="B478" s="30" t="s">
        <v>1108</v>
      </c>
      <c r="C478" s="31"/>
      <c r="D478" s="32" t="s">
        <v>950</v>
      </c>
      <c r="E478" s="22" t="str">
        <f aca="false">IF(A478=D478,"ok.","źle")</f>
        <v>źle</v>
      </c>
    </row>
    <row r="479" s="36" customFormat="true" ht="12.75" hidden="false" customHeight="false" outlineLevel="0" collapsed="false">
      <c r="A479" s="29" t="s">
        <v>1109</v>
      </c>
      <c r="B479" s="30" t="s">
        <v>1110</v>
      </c>
      <c r="C479" s="31"/>
      <c r="D479" s="32" t="s">
        <v>952</v>
      </c>
      <c r="E479" s="22" t="str">
        <f aca="false">IF(A479=D479,"ok.","źle")</f>
        <v>źle</v>
      </c>
    </row>
    <row r="480" s="36" customFormat="true" ht="12.75" hidden="false" customHeight="false" outlineLevel="0" collapsed="false">
      <c r="A480" s="29" t="s">
        <v>1111</v>
      </c>
      <c r="B480" s="30" t="s">
        <v>1112</v>
      </c>
      <c r="C480" s="31"/>
      <c r="D480" s="32" t="s">
        <v>954</v>
      </c>
      <c r="E480" s="22" t="str">
        <f aca="false">IF(A480=D480,"ok.","źle")</f>
        <v>źle</v>
      </c>
    </row>
    <row r="481" s="36" customFormat="true" ht="12.75" hidden="false" customHeight="false" outlineLevel="0" collapsed="false">
      <c r="A481" s="29" t="s">
        <v>1113</v>
      </c>
      <c r="B481" s="30" t="s">
        <v>1114</v>
      </c>
      <c r="C481" s="31"/>
      <c r="D481" s="32" t="s">
        <v>956</v>
      </c>
      <c r="E481" s="22" t="str">
        <f aca="false">IF(A481=D481,"ok.","źle")</f>
        <v>źle</v>
      </c>
    </row>
    <row r="482" s="36" customFormat="true" ht="12.75" hidden="false" customHeight="false" outlineLevel="0" collapsed="false">
      <c r="A482" s="29" t="s">
        <v>1115</v>
      </c>
      <c r="B482" s="30" t="s">
        <v>1116</v>
      </c>
      <c r="C482" s="31"/>
      <c r="D482" s="32" t="s">
        <v>958</v>
      </c>
      <c r="E482" s="22" t="str">
        <f aca="false">IF(A482=D482,"ok.","źle")</f>
        <v>źle</v>
      </c>
    </row>
    <row r="483" s="36" customFormat="true" ht="12.75" hidden="false" customHeight="false" outlineLevel="0" collapsed="false">
      <c r="A483" s="29" t="s">
        <v>1117</v>
      </c>
      <c r="B483" s="30" t="s">
        <v>1118</v>
      </c>
      <c r="C483" s="31"/>
      <c r="D483" s="32" t="s">
        <v>960</v>
      </c>
      <c r="E483" s="22" t="str">
        <f aca="false">IF(A483=D483,"ok.","źle")</f>
        <v>źle</v>
      </c>
    </row>
    <row r="484" s="36" customFormat="true" ht="12.75" hidden="false" customHeight="false" outlineLevel="0" collapsed="false">
      <c r="A484" s="29" t="s">
        <v>1119</v>
      </c>
      <c r="B484" s="30" t="s">
        <v>1120</v>
      </c>
      <c r="C484" s="31"/>
      <c r="D484" s="32" t="s">
        <v>962</v>
      </c>
      <c r="E484" s="22" t="str">
        <f aca="false">IF(A484=D484,"ok.","źle")</f>
        <v>źle</v>
      </c>
    </row>
    <row r="485" s="36" customFormat="true" ht="12.75" hidden="false" customHeight="false" outlineLevel="0" collapsed="false">
      <c r="A485" s="29" t="s">
        <v>1121</v>
      </c>
      <c r="B485" s="30" t="s">
        <v>1122</v>
      </c>
      <c r="C485" s="31"/>
      <c r="D485" s="32" t="s">
        <v>1123</v>
      </c>
      <c r="E485" s="22" t="str">
        <f aca="false">IF(A485=D485,"ok.","źle")</f>
        <v>źle</v>
      </c>
    </row>
    <row r="486" s="36" customFormat="true" ht="12.75" hidden="false" customHeight="false" outlineLevel="0" collapsed="false">
      <c r="A486" s="29" t="s">
        <v>1124</v>
      </c>
      <c r="B486" s="30" t="s">
        <v>1125</v>
      </c>
      <c r="C486" s="31"/>
      <c r="D486" s="32" t="s">
        <v>964</v>
      </c>
      <c r="E486" s="22" t="str">
        <f aca="false">IF(A486=D486,"ok.","źle")</f>
        <v>źle</v>
      </c>
    </row>
    <row r="487" s="36" customFormat="true" ht="12.75" hidden="false" customHeight="false" outlineLevel="0" collapsed="false">
      <c r="A487" s="29" t="s">
        <v>1126</v>
      </c>
      <c r="B487" s="30" t="s">
        <v>1127</v>
      </c>
      <c r="C487" s="31"/>
      <c r="D487" s="32" t="s">
        <v>1128</v>
      </c>
      <c r="E487" s="22" t="str">
        <f aca="false">IF(A487=D487,"ok.","źle")</f>
        <v>źle</v>
      </c>
    </row>
    <row r="488" s="36" customFormat="true" ht="12.75" hidden="false" customHeight="false" outlineLevel="0" collapsed="false">
      <c r="A488" s="29" t="s">
        <v>1129</v>
      </c>
      <c r="B488" s="30" t="s">
        <v>1130</v>
      </c>
      <c r="C488" s="31"/>
      <c r="D488" s="32" t="s">
        <v>966</v>
      </c>
      <c r="E488" s="22" t="str">
        <f aca="false">IF(A488=D488,"ok.","źle")</f>
        <v>źle</v>
      </c>
    </row>
    <row r="489" s="36" customFormat="true" ht="12.75" hidden="false" customHeight="false" outlineLevel="0" collapsed="false">
      <c r="A489" s="29" t="s">
        <v>1131</v>
      </c>
      <c r="B489" s="30" t="s">
        <v>1132</v>
      </c>
      <c r="C489" s="31"/>
      <c r="D489" s="32" t="s">
        <v>968</v>
      </c>
      <c r="E489" s="22" t="str">
        <f aca="false">IF(A489=D489,"ok.","źle")</f>
        <v>źle</v>
      </c>
    </row>
    <row r="490" s="36" customFormat="true" ht="12.75" hidden="false" customHeight="false" outlineLevel="0" collapsed="false">
      <c r="A490" s="29" t="s">
        <v>1133</v>
      </c>
      <c r="B490" s="30" t="s">
        <v>1134</v>
      </c>
      <c r="C490" s="31"/>
      <c r="D490" s="32" t="s">
        <v>970</v>
      </c>
      <c r="E490" s="22" t="str">
        <f aca="false">IF(A490=D490,"ok.","źle")</f>
        <v>źle</v>
      </c>
    </row>
    <row r="491" s="36" customFormat="true" ht="12.75" hidden="false" customHeight="false" outlineLevel="0" collapsed="false">
      <c r="A491" s="29" t="s">
        <v>1135</v>
      </c>
      <c r="B491" s="30" t="s">
        <v>1136</v>
      </c>
      <c r="C491" s="31"/>
      <c r="D491" s="32" t="s">
        <v>972</v>
      </c>
      <c r="E491" s="22" t="str">
        <f aca="false">IF(A491=D491,"ok.","źle")</f>
        <v>źle</v>
      </c>
    </row>
    <row r="492" s="36" customFormat="true" ht="12.75" hidden="false" customHeight="false" outlineLevel="0" collapsed="false">
      <c r="A492" s="29" t="s">
        <v>1137</v>
      </c>
      <c r="B492" s="30" t="s">
        <v>1138</v>
      </c>
      <c r="C492" s="31"/>
      <c r="D492" s="32" t="s">
        <v>974</v>
      </c>
      <c r="E492" s="22" t="str">
        <f aca="false">IF(A492=D492,"ok.","źle")</f>
        <v>źle</v>
      </c>
    </row>
    <row r="493" s="36" customFormat="true" ht="12.75" hidden="false" customHeight="false" outlineLevel="0" collapsed="false">
      <c r="A493" s="29" t="s">
        <v>1139</v>
      </c>
      <c r="B493" s="30" t="s">
        <v>1140</v>
      </c>
      <c r="C493" s="31"/>
      <c r="D493" s="32" t="s">
        <v>976</v>
      </c>
      <c r="E493" s="22" t="str">
        <f aca="false">IF(A493=D493,"ok.","źle")</f>
        <v>źle</v>
      </c>
    </row>
    <row r="494" s="36" customFormat="true" ht="12.75" hidden="false" customHeight="false" outlineLevel="0" collapsed="false">
      <c r="A494" s="29" t="s">
        <v>1141</v>
      </c>
      <c r="B494" s="30" t="s">
        <v>1142</v>
      </c>
      <c r="C494" s="31"/>
      <c r="D494" s="32" t="s">
        <v>978</v>
      </c>
      <c r="E494" s="22" t="str">
        <f aca="false">IF(A494=D494,"ok.","źle")</f>
        <v>źle</v>
      </c>
    </row>
    <row r="495" s="36" customFormat="true" ht="12.75" hidden="false" customHeight="false" outlineLevel="0" collapsed="false">
      <c r="A495" s="29" t="s">
        <v>1143</v>
      </c>
      <c r="B495" s="30" t="s">
        <v>1144</v>
      </c>
      <c r="C495" s="31"/>
      <c r="D495" s="32" t="s">
        <v>980</v>
      </c>
      <c r="E495" s="22" t="str">
        <f aca="false">IF(A495=D495,"ok.","źle")</f>
        <v>źle</v>
      </c>
    </row>
    <row r="496" s="36" customFormat="true" ht="12.75" hidden="false" customHeight="false" outlineLevel="0" collapsed="false">
      <c r="A496" s="29" t="s">
        <v>1145</v>
      </c>
      <c r="B496" s="30" t="s">
        <v>1146</v>
      </c>
      <c r="C496" s="31"/>
      <c r="D496" s="32" t="s">
        <v>982</v>
      </c>
      <c r="E496" s="22" t="str">
        <f aca="false">IF(A496=D496,"ok.","źle")</f>
        <v>źle</v>
      </c>
    </row>
    <row r="497" s="36" customFormat="true" ht="25.5" hidden="false" customHeight="false" outlineLevel="0" collapsed="false">
      <c r="A497" s="29" t="s">
        <v>1147</v>
      </c>
      <c r="B497" s="30" t="s">
        <v>1148</v>
      </c>
      <c r="C497" s="31"/>
      <c r="D497" s="32" t="s">
        <v>984</v>
      </c>
      <c r="E497" s="22" t="str">
        <f aca="false">IF(A497=D497,"ok.","źle")</f>
        <v>źle</v>
      </c>
    </row>
    <row r="498" s="36" customFormat="true" ht="12.75" hidden="false" customHeight="false" outlineLevel="0" collapsed="false">
      <c r="A498" s="29" t="s">
        <v>1149</v>
      </c>
      <c r="B498" s="30" t="s">
        <v>1150</v>
      </c>
      <c r="C498" s="31"/>
      <c r="D498" s="32" t="s">
        <v>1151</v>
      </c>
      <c r="E498" s="22" t="str">
        <f aca="false">IF(A498=D498,"ok.","źle")</f>
        <v>źle</v>
      </c>
    </row>
    <row r="499" s="36" customFormat="true" ht="12.75" hidden="false" customHeight="false" outlineLevel="0" collapsed="false">
      <c r="A499" s="29" t="s">
        <v>1152</v>
      </c>
      <c r="B499" s="30" t="s">
        <v>1153</v>
      </c>
      <c r="C499" s="31"/>
      <c r="D499" s="32" t="s">
        <v>1154</v>
      </c>
      <c r="E499" s="22" t="str">
        <f aca="false">IF(A499=D499,"ok.","źle")</f>
        <v>źle</v>
      </c>
    </row>
    <row r="500" s="36" customFormat="true" ht="12.75" hidden="false" customHeight="false" outlineLevel="0" collapsed="false">
      <c r="A500" s="29" t="s">
        <v>1155</v>
      </c>
      <c r="B500" s="30" t="s">
        <v>1156</v>
      </c>
      <c r="C500" s="31"/>
      <c r="D500" s="32" t="s">
        <v>986</v>
      </c>
      <c r="E500" s="22" t="str">
        <f aca="false">IF(A500=D500,"ok.","źle")</f>
        <v>źle</v>
      </c>
    </row>
    <row r="501" s="36" customFormat="true" ht="25.5" hidden="false" customHeight="false" outlineLevel="0" collapsed="false">
      <c r="A501" s="29" t="s">
        <v>85</v>
      </c>
      <c r="B501" s="30" t="s">
        <v>1157</v>
      </c>
      <c r="C501" s="31"/>
      <c r="D501" s="32" t="s">
        <v>988</v>
      </c>
      <c r="E501" s="22" t="str">
        <f aca="false">IF(A501=D501,"ok.","źle")</f>
        <v>źle</v>
      </c>
    </row>
    <row r="502" s="36" customFormat="true" ht="12.75" hidden="false" customHeight="false" outlineLevel="0" collapsed="false">
      <c r="A502" s="33" t="s">
        <v>1158</v>
      </c>
      <c r="B502" s="34" t="s">
        <v>1159</v>
      </c>
      <c r="C502" s="35"/>
      <c r="D502" s="32" t="s">
        <v>990</v>
      </c>
      <c r="E502" s="22" t="str">
        <f aca="false">IF(A502=D502,"ok.","źle")</f>
        <v>źle</v>
      </c>
    </row>
    <row r="503" s="36" customFormat="true" ht="12.75" hidden="false" customHeight="false" outlineLevel="0" collapsed="false">
      <c r="A503" s="29" t="s">
        <v>94</v>
      </c>
      <c r="B503" s="30" t="s">
        <v>1160</v>
      </c>
      <c r="C503" s="31"/>
      <c r="D503" s="32" t="s">
        <v>991</v>
      </c>
      <c r="E503" s="22" t="str">
        <f aca="false">IF(A503=D503,"ok.","źle")</f>
        <v>źle</v>
      </c>
    </row>
    <row r="504" s="36" customFormat="true" ht="25.5" hidden="false" customHeight="false" outlineLevel="0" collapsed="false">
      <c r="A504" s="33" t="s">
        <v>1161</v>
      </c>
      <c r="B504" s="34" t="s">
        <v>1162</v>
      </c>
      <c r="C504" s="35"/>
      <c r="D504" s="32" t="s">
        <v>993</v>
      </c>
      <c r="E504" s="22" t="str">
        <f aca="false">IF(A504=D504,"ok.","źle")</f>
        <v>źle</v>
      </c>
    </row>
    <row r="505" s="36" customFormat="true" ht="25.5" hidden="false" customHeight="false" outlineLevel="0" collapsed="false">
      <c r="A505" s="33" t="s">
        <v>1163</v>
      </c>
      <c r="B505" s="34" t="s">
        <v>1164</v>
      </c>
      <c r="C505" s="35"/>
      <c r="D505" s="32" t="s">
        <v>995</v>
      </c>
      <c r="E505" s="22" t="str">
        <f aca="false">IF(A505=D505,"ok.","źle")</f>
        <v>źle</v>
      </c>
    </row>
    <row r="506" s="36" customFormat="true" ht="12.75" hidden="false" customHeight="false" outlineLevel="0" collapsed="false">
      <c r="A506" s="29" t="s">
        <v>103</v>
      </c>
      <c r="B506" s="30" t="s">
        <v>1165</v>
      </c>
      <c r="C506" s="31"/>
      <c r="D506" s="32" t="s">
        <v>997</v>
      </c>
      <c r="E506" s="22" t="str">
        <f aca="false">IF(A506=D506,"ok.","źle")</f>
        <v>źle</v>
      </c>
    </row>
    <row r="507" s="36" customFormat="true" ht="12.75" hidden="false" customHeight="false" outlineLevel="0" collapsed="false">
      <c r="A507" s="33" t="s">
        <v>1166</v>
      </c>
      <c r="B507" s="34" t="s">
        <v>1167</v>
      </c>
      <c r="C507" s="35"/>
      <c r="D507" s="32" t="s">
        <v>999</v>
      </c>
      <c r="E507" s="22" t="str">
        <f aca="false">IF(A507=D507,"ok.","źle")</f>
        <v>źle</v>
      </c>
    </row>
    <row r="508" s="36" customFormat="true" ht="25.5" hidden="false" customHeight="false" outlineLevel="0" collapsed="false">
      <c r="A508" s="33" t="s">
        <v>1168</v>
      </c>
      <c r="B508" s="34" t="s">
        <v>1169</v>
      </c>
      <c r="C508" s="35"/>
      <c r="D508" s="32" t="s">
        <v>1001</v>
      </c>
      <c r="E508" s="22" t="str">
        <f aca="false">IF(A508=D508,"ok.","źle")</f>
        <v>źle</v>
      </c>
    </row>
    <row r="509" s="36" customFormat="true" ht="25.5" hidden="false" customHeight="false" outlineLevel="0" collapsed="false">
      <c r="A509" s="33" t="s">
        <v>1170</v>
      </c>
      <c r="B509" s="34" t="s">
        <v>1171</v>
      </c>
      <c r="C509" s="35"/>
      <c r="D509" s="32" t="s">
        <v>1003</v>
      </c>
      <c r="E509" s="22" t="str">
        <f aca="false">IF(A509=D509,"ok.","źle")</f>
        <v>źle</v>
      </c>
    </row>
    <row r="510" s="36" customFormat="true" ht="12.75" hidden="false" customHeight="false" outlineLevel="0" collapsed="false">
      <c r="A510" s="33" t="s">
        <v>1172</v>
      </c>
      <c r="B510" s="34" t="s">
        <v>1173</v>
      </c>
      <c r="C510" s="35"/>
      <c r="D510" s="32" t="s">
        <v>1005</v>
      </c>
      <c r="E510" s="22" t="str">
        <f aca="false">IF(A510=D510,"ok.","źle")</f>
        <v>źle</v>
      </c>
    </row>
    <row r="511" s="36" customFormat="true" ht="12.75" hidden="false" customHeight="false" outlineLevel="0" collapsed="false">
      <c r="A511" s="33" t="s">
        <v>1174</v>
      </c>
      <c r="B511" s="34" t="s">
        <v>1175</v>
      </c>
      <c r="C511" s="35"/>
      <c r="D511" s="32" t="s">
        <v>1007</v>
      </c>
      <c r="E511" s="22" t="str">
        <f aca="false">IF(A511=D511,"ok.","źle")</f>
        <v>źle</v>
      </c>
    </row>
    <row r="512" s="36" customFormat="true" ht="25.5" hidden="false" customHeight="false" outlineLevel="0" collapsed="false">
      <c r="A512" s="29" t="s">
        <v>143</v>
      </c>
      <c r="B512" s="30" t="s">
        <v>1176</v>
      </c>
      <c r="C512" s="31"/>
      <c r="D512" s="32" t="s">
        <v>1009</v>
      </c>
      <c r="E512" s="22" t="str">
        <f aca="false">IF(A512=D512,"ok.","źle")</f>
        <v>źle</v>
      </c>
    </row>
    <row r="513" s="36" customFormat="true" ht="25.5" hidden="false" customHeight="false" outlineLevel="0" collapsed="false">
      <c r="A513" s="33" t="s">
        <v>1177</v>
      </c>
      <c r="B513" s="34" t="s">
        <v>1178</v>
      </c>
      <c r="C513" s="35"/>
      <c r="D513" s="32" t="s">
        <v>1011</v>
      </c>
      <c r="E513" s="22" t="str">
        <f aca="false">IF(A513=D513,"ok.","źle")</f>
        <v>źle</v>
      </c>
    </row>
    <row r="514" s="36" customFormat="true" ht="25.5" hidden="false" customHeight="false" outlineLevel="0" collapsed="false">
      <c r="A514" s="33" t="s">
        <v>1179</v>
      </c>
      <c r="B514" s="34" t="s">
        <v>1180</v>
      </c>
      <c r="C514" s="35"/>
      <c r="D514" s="32" t="s">
        <v>1013</v>
      </c>
      <c r="E514" s="22" t="str">
        <f aca="false">IF(A514=D514,"ok.","źle")</f>
        <v>źle</v>
      </c>
    </row>
    <row r="515" s="36" customFormat="true" ht="25.5" hidden="false" customHeight="false" outlineLevel="0" collapsed="false">
      <c r="A515" s="29" t="s">
        <v>158</v>
      </c>
      <c r="B515" s="30" t="s">
        <v>1181</v>
      </c>
      <c r="C515" s="31"/>
      <c r="D515" s="32" t="s">
        <v>1182</v>
      </c>
      <c r="E515" s="22" t="str">
        <f aca="false">IF(A515=D515,"ok.","źle")</f>
        <v>źle</v>
      </c>
    </row>
    <row r="516" s="36" customFormat="true" ht="25.5" hidden="false" customHeight="false" outlineLevel="0" collapsed="false">
      <c r="A516" s="33" t="s">
        <v>1183</v>
      </c>
      <c r="B516" s="34" t="s">
        <v>1184</v>
      </c>
      <c r="C516" s="35"/>
      <c r="D516" s="32" t="s">
        <v>1015</v>
      </c>
      <c r="E516" s="22" t="str">
        <f aca="false">IF(A516=D516,"ok.","źle")</f>
        <v>źle</v>
      </c>
    </row>
    <row r="517" s="36" customFormat="true" ht="12.75" hidden="false" customHeight="false" outlineLevel="0" collapsed="false">
      <c r="A517" s="33" t="s">
        <v>1185</v>
      </c>
      <c r="B517" s="34" t="s">
        <v>1186</v>
      </c>
      <c r="C517" s="35"/>
      <c r="D517" s="32" t="s">
        <v>1017</v>
      </c>
      <c r="E517" s="22" t="str">
        <f aca="false">IF(A517=D517,"ok.","źle")</f>
        <v>źle</v>
      </c>
    </row>
    <row r="518" s="36" customFormat="true" ht="12.75" hidden="false" customHeight="false" outlineLevel="0" collapsed="false">
      <c r="A518" s="33" t="s">
        <v>1187</v>
      </c>
      <c r="B518" s="34" t="s">
        <v>1188</v>
      </c>
      <c r="C518" s="35"/>
      <c r="D518" s="32" t="s">
        <v>1019</v>
      </c>
      <c r="E518" s="22" t="str">
        <f aca="false">IF(A518=D518,"ok.","źle")</f>
        <v>źle</v>
      </c>
    </row>
    <row r="519" s="36" customFormat="true" ht="25.5" hidden="false" customHeight="false" outlineLevel="0" collapsed="false">
      <c r="A519" s="29" t="s">
        <v>231</v>
      </c>
      <c r="B519" s="30" t="s">
        <v>1189</v>
      </c>
      <c r="C519" s="31"/>
      <c r="D519" s="32" t="s">
        <v>1190</v>
      </c>
      <c r="E519" s="22" t="str">
        <f aca="false">IF(A519=D519,"ok.","źle")</f>
        <v>źle</v>
      </c>
    </row>
    <row r="520" s="36" customFormat="true" ht="12.75" hidden="false" customHeight="false" outlineLevel="0" collapsed="false">
      <c r="A520" s="33" t="s">
        <v>1191</v>
      </c>
      <c r="B520" s="34" t="s">
        <v>1192</v>
      </c>
      <c r="C520" s="35"/>
      <c r="D520" s="32" t="s">
        <v>1021</v>
      </c>
      <c r="E520" s="22" t="str">
        <f aca="false">IF(A520=D520,"ok.","źle")</f>
        <v>źle</v>
      </c>
    </row>
    <row r="521" s="36" customFormat="true" ht="12.75" hidden="false" customHeight="false" outlineLevel="0" collapsed="false">
      <c r="A521" s="33" t="s">
        <v>1193</v>
      </c>
      <c r="B521" s="34" t="s">
        <v>1194</v>
      </c>
      <c r="C521" s="35"/>
      <c r="D521" s="32" t="s">
        <v>1195</v>
      </c>
      <c r="E521" s="22" t="str">
        <f aca="false">IF(A521=D521,"ok.","źle")</f>
        <v>źle</v>
      </c>
    </row>
    <row r="522" s="36" customFormat="true" ht="12.75" hidden="false" customHeight="false" outlineLevel="0" collapsed="false">
      <c r="A522" s="18" t="s">
        <v>1196</v>
      </c>
      <c r="B522" s="19" t="s">
        <v>1197</v>
      </c>
      <c r="C522" s="41" t="s">
        <v>1198</v>
      </c>
      <c r="D522" s="32" t="s">
        <v>1031</v>
      </c>
      <c r="E522" s="22" t="str">
        <f aca="false">IF(A522=D522,"ok.","źle")</f>
        <v>źle</v>
      </c>
    </row>
    <row r="523" s="36" customFormat="true" ht="12.75" hidden="false" customHeight="false" outlineLevel="0" collapsed="false">
      <c r="A523" s="24" t="s">
        <v>1199</v>
      </c>
      <c r="B523" s="25" t="s">
        <v>1200</v>
      </c>
      <c r="C523" s="26" t="s">
        <v>9</v>
      </c>
      <c r="D523" s="32" t="s">
        <v>1034</v>
      </c>
      <c r="E523" s="22" t="str">
        <f aca="false">IF(A523=D523,"ok.","źle")</f>
        <v>źle</v>
      </c>
    </row>
    <row r="524" s="36" customFormat="true" ht="12.75" hidden="false" customHeight="false" outlineLevel="0" collapsed="false">
      <c r="A524" s="24" t="s">
        <v>1201</v>
      </c>
      <c r="B524" s="25" t="s">
        <v>1202</v>
      </c>
      <c r="C524" s="26" t="s">
        <v>67</v>
      </c>
      <c r="D524" s="32" t="s">
        <v>1203</v>
      </c>
      <c r="E524" s="22" t="str">
        <f aca="false">IF(A524=D524,"ok.","źle")</f>
        <v>źle</v>
      </c>
    </row>
    <row r="525" s="36" customFormat="true" ht="25.5" hidden="false" customHeight="false" outlineLevel="0" collapsed="false">
      <c r="A525" s="29" t="s">
        <v>1204</v>
      </c>
      <c r="B525" s="30" t="s">
        <v>1205</v>
      </c>
      <c r="C525" s="31"/>
      <c r="D525" s="32" t="s">
        <v>1037</v>
      </c>
      <c r="E525" s="22" t="str">
        <f aca="false">IF(A525=D525,"ok.","źle")</f>
        <v>źle</v>
      </c>
    </row>
    <row r="526" s="36" customFormat="true" ht="38.25" hidden="false" customHeight="false" outlineLevel="0" collapsed="false">
      <c r="A526" s="29" t="s">
        <v>1206</v>
      </c>
      <c r="B526" s="30" t="s">
        <v>1207</v>
      </c>
      <c r="C526" s="31"/>
      <c r="D526" s="32" t="s">
        <v>1040</v>
      </c>
      <c r="E526" s="22" t="str">
        <f aca="false">IF(A526=D526,"ok.","źle")</f>
        <v>źle</v>
      </c>
    </row>
    <row r="527" s="36" customFormat="true" ht="25.5" hidden="false" customHeight="false" outlineLevel="0" collapsed="false">
      <c r="A527" s="29" t="s">
        <v>1208</v>
      </c>
      <c r="B527" s="30" t="s">
        <v>1209</v>
      </c>
      <c r="C527" s="31"/>
      <c r="D527" s="32" t="s">
        <v>1043</v>
      </c>
      <c r="E527" s="22" t="str">
        <f aca="false">IF(A527=D527,"ok.","źle")</f>
        <v>źle</v>
      </c>
    </row>
    <row r="528" s="36" customFormat="true" ht="25.5" hidden="false" customHeight="false" outlineLevel="0" collapsed="false">
      <c r="A528" s="29" t="s">
        <v>1210</v>
      </c>
      <c r="B528" s="30" t="s">
        <v>1211</v>
      </c>
      <c r="C528" s="31"/>
      <c r="D528" s="32" t="s">
        <v>1212</v>
      </c>
      <c r="E528" s="22" t="str">
        <f aca="false">IF(A528=D528,"ok.","źle")</f>
        <v>źle</v>
      </c>
    </row>
    <row r="529" s="36" customFormat="true" ht="25.5" hidden="false" customHeight="false" outlineLevel="0" collapsed="false">
      <c r="A529" s="29" t="s">
        <v>1213</v>
      </c>
      <c r="B529" s="30" t="s">
        <v>1214</v>
      </c>
      <c r="C529" s="31"/>
      <c r="D529" s="32" t="s">
        <v>1215</v>
      </c>
      <c r="E529" s="22" t="str">
        <f aca="false">IF(A529=D529,"ok.","źle")</f>
        <v>źle</v>
      </c>
    </row>
    <row r="530" s="36" customFormat="true" ht="25.5" hidden="false" customHeight="false" outlineLevel="0" collapsed="false">
      <c r="A530" s="29" t="s">
        <v>1216</v>
      </c>
      <c r="B530" s="30" t="s">
        <v>1217</v>
      </c>
      <c r="C530" s="31"/>
      <c r="D530" s="32" t="s">
        <v>1046</v>
      </c>
      <c r="E530" s="22" t="str">
        <f aca="false">IF(A530=D530,"ok.","źle")</f>
        <v>źle</v>
      </c>
    </row>
    <row r="531" s="36" customFormat="true" ht="25.5" hidden="false" customHeight="false" outlineLevel="0" collapsed="false">
      <c r="A531" s="29" t="s">
        <v>1218</v>
      </c>
      <c r="B531" s="30" t="s">
        <v>1219</v>
      </c>
      <c r="C531" s="31"/>
      <c r="D531" s="32" t="s">
        <v>1049</v>
      </c>
      <c r="E531" s="22" t="str">
        <f aca="false">IF(A531=D531,"ok.","źle")</f>
        <v>źle</v>
      </c>
    </row>
    <row r="532" s="36" customFormat="true" ht="25.5" hidden="false" customHeight="false" outlineLevel="0" collapsed="false">
      <c r="A532" s="29" t="s">
        <v>1220</v>
      </c>
      <c r="B532" s="30" t="s">
        <v>1221</v>
      </c>
      <c r="C532" s="31"/>
      <c r="D532" s="32" t="s">
        <v>1052</v>
      </c>
      <c r="E532" s="22" t="str">
        <f aca="false">IF(A532=D532,"ok.","źle")</f>
        <v>źle</v>
      </c>
    </row>
    <row r="533" s="36" customFormat="true" ht="25.5" hidden="false" customHeight="false" outlineLevel="0" collapsed="false">
      <c r="A533" s="29" t="s">
        <v>1222</v>
      </c>
      <c r="B533" s="30" t="s">
        <v>1223</v>
      </c>
      <c r="C533" s="31"/>
      <c r="D533" s="32" t="s">
        <v>1055</v>
      </c>
      <c r="E533" s="22" t="str">
        <f aca="false">IF(A533=D533,"ok.","źle")</f>
        <v>źle</v>
      </c>
    </row>
    <row r="534" s="36" customFormat="true" ht="12.75" hidden="false" customHeight="false" outlineLevel="0" collapsed="false">
      <c r="A534" s="29" t="s">
        <v>1224</v>
      </c>
      <c r="B534" s="30" t="s">
        <v>1225</v>
      </c>
      <c r="C534" s="31"/>
      <c r="D534" s="32" t="s">
        <v>1058</v>
      </c>
      <c r="E534" s="22" t="str">
        <f aca="false">IF(A534=D534,"ok.","źle")</f>
        <v>źle</v>
      </c>
    </row>
    <row r="535" s="36" customFormat="true" ht="25.5" hidden="false" customHeight="false" outlineLevel="0" collapsed="false">
      <c r="A535" s="29" t="s">
        <v>1226</v>
      </c>
      <c r="B535" s="30" t="s">
        <v>1227</v>
      </c>
      <c r="C535" s="31"/>
      <c r="D535" s="32" t="s">
        <v>1228</v>
      </c>
      <c r="E535" s="22" t="str">
        <f aca="false">IF(A535=D535,"ok.","źle")</f>
        <v>źle</v>
      </c>
    </row>
    <row r="536" s="36" customFormat="true" ht="25.5" hidden="false" customHeight="false" outlineLevel="0" collapsed="false">
      <c r="A536" s="29" t="s">
        <v>1229</v>
      </c>
      <c r="B536" s="30" t="s">
        <v>1230</v>
      </c>
      <c r="C536" s="31"/>
      <c r="D536" s="32" t="s">
        <v>1061</v>
      </c>
      <c r="E536" s="22" t="str">
        <f aca="false">IF(A536=D536,"ok.","źle")</f>
        <v>źle</v>
      </c>
    </row>
    <row r="537" s="36" customFormat="true" ht="12.75" hidden="false" customHeight="false" outlineLevel="0" collapsed="false">
      <c r="A537" s="29" t="s">
        <v>1231</v>
      </c>
      <c r="B537" s="30" t="s">
        <v>1232</v>
      </c>
      <c r="C537" s="31"/>
      <c r="D537" s="32" t="s">
        <v>1233</v>
      </c>
      <c r="E537" s="22" t="str">
        <f aca="false">IF(A537=D537,"ok.","źle")</f>
        <v>źle</v>
      </c>
    </row>
    <row r="538" s="36" customFormat="true" ht="38.25" hidden="false" customHeight="false" outlineLevel="0" collapsed="false">
      <c r="A538" s="29" t="s">
        <v>1234</v>
      </c>
      <c r="B538" s="30" t="s">
        <v>1235</v>
      </c>
      <c r="C538" s="31"/>
      <c r="D538" s="32" t="s">
        <v>1236</v>
      </c>
      <c r="E538" s="22" t="str">
        <f aca="false">IF(A538=D538,"ok.","źle")</f>
        <v>źle</v>
      </c>
    </row>
    <row r="539" s="36" customFormat="true" ht="38.25" hidden="false" customHeight="false" outlineLevel="0" collapsed="false">
      <c r="A539" s="29" t="s">
        <v>1237</v>
      </c>
      <c r="B539" s="30" t="s">
        <v>1238</v>
      </c>
      <c r="C539" s="31"/>
      <c r="D539" s="38" t="s">
        <v>1239</v>
      </c>
      <c r="E539" s="22" t="str">
        <f aca="false">IF(A539=D539,"ok.","źle")</f>
        <v>źle</v>
      </c>
    </row>
    <row r="540" s="36" customFormat="true" ht="12.75" hidden="false" customHeight="false" outlineLevel="0" collapsed="false">
      <c r="A540" s="29" t="s">
        <v>1240</v>
      </c>
      <c r="B540" s="30" t="s">
        <v>1241</v>
      </c>
      <c r="C540" s="31"/>
      <c r="D540" s="32" t="s">
        <v>1066</v>
      </c>
      <c r="E540" s="22" t="str">
        <f aca="false">IF(A540=D540,"ok.","źle")</f>
        <v>źle</v>
      </c>
    </row>
    <row r="541" s="36" customFormat="true" ht="12.75" hidden="false" customHeight="false" outlineLevel="0" collapsed="false">
      <c r="A541" s="29" t="s">
        <v>1242</v>
      </c>
      <c r="B541" s="30" t="s">
        <v>1243</v>
      </c>
      <c r="C541" s="31"/>
      <c r="D541" s="32" t="s">
        <v>1244</v>
      </c>
      <c r="E541" s="22" t="str">
        <f aca="false">IF(A541=D541,"ok.","źle")</f>
        <v>źle</v>
      </c>
    </row>
    <row r="542" s="36" customFormat="true" ht="25.5" hidden="false" customHeight="false" outlineLevel="0" collapsed="false">
      <c r="A542" s="29" t="s">
        <v>1245</v>
      </c>
      <c r="B542" s="30" t="s">
        <v>1246</v>
      </c>
      <c r="C542" s="31"/>
      <c r="D542" s="32" t="s">
        <v>1068</v>
      </c>
      <c r="E542" s="22" t="str">
        <f aca="false">IF(A542=D542,"ok.","źle")</f>
        <v>źle</v>
      </c>
    </row>
    <row r="543" s="23" customFormat="true" ht="25.5" hidden="false" customHeight="false" outlineLevel="0" collapsed="false">
      <c r="A543" s="29" t="s">
        <v>1247</v>
      </c>
      <c r="B543" s="30" t="s">
        <v>1248</v>
      </c>
      <c r="C543" s="31"/>
      <c r="D543" s="32" t="s">
        <v>1070</v>
      </c>
      <c r="E543" s="22" t="str">
        <f aca="false">IF(A543=D543,"ok.","źle")</f>
        <v>źle</v>
      </c>
    </row>
    <row r="544" s="28" customFormat="true" ht="12.75" hidden="false" customHeight="false" outlineLevel="0" collapsed="false">
      <c r="A544" s="24" t="s">
        <v>1249</v>
      </c>
      <c r="B544" s="25" t="s">
        <v>1250</v>
      </c>
      <c r="C544" s="26" t="s">
        <v>1251</v>
      </c>
      <c r="D544" s="32" t="s">
        <v>1072</v>
      </c>
      <c r="E544" s="22" t="str">
        <f aca="false">IF(A544=D544,"ok.","źle")</f>
        <v>źle</v>
      </c>
    </row>
    <row r="545" s="28" customFormat="true" ht="12.75" hidden="false" customHeight="false" outlineLevel="0" collapsed="false">
      <c r="A545" s="29" t="s">
        <v>1252</v>
      </c>
      <c r="B545" s="30" t="s">
        <v>1253</v>
      </c>
      <c r="C545" s="31"/>
      <c r="D545" s="32" t="s">
        <v>1074</v>
      </c>
      <c r="E545" s="22" t="str">
        <f aca="false">IF(A545=D545,"ok.","źle")</f>
        <v>źle</v>
      </c>
    </row>
    <row r="546" customFormat="false" ht="12.75" hidden="false" customHeight="false" outlineLevel="0" collapsed="false">
      <c r="A546" s="29" t="s">
        <v>1254</v>
      </c>
      <c r="B546" s="30" t="s">
        <v>1255</v>
      </c>
      <c r="C546" s="31"/>
      <c r="D546" s="32" t="s">
        <v>1076</v>
      </c>
      <c r="E546" s="22" t="str">
        <f aca="false">IF(A546=D546,"ok.","źle")</f>
        <v>źle</v>
      </c>
    </row>
    <row r="547" customFormat="false" ht="12.75" hidden="false" customHeight="false" outlineLevel="0" collapsed="false">
      <c r="A547" s="29" t="s">
        <v>1256</v>
      </c>
      <c r="B547" s="30" t="s">
        <v>1257</v>
      </c>
      <c r="C547" s="31"/>
      <c r="D547" s="32" t="s">
        <v>1078</v>
      </c>
      <c r="E547" s="22" t="str">
        <f aca="false">IF(A547=D547,"ok.","źle")</f>
        <v>źle</v>
      </c>
    </row>
    <row r="548" customFormat="false" ht="12.75" hidden="false" customHeight="false" outlineLevel="0" collapsed="false">
      <c r="A548" s="29" t="s">
        <v>1258</v>
      </c>
      <c r="B548" s="30" t="s">
        <v>1259</v>
      </c>
      <c r="C548" s="31"/>
      <c r="D548" s="32" t="s">
        <v>1080</v>
      </c>
      <c r="E548" s="22" t="str">
        <f aca="false">IF(A548=D548,"ok.","źle")</f>
        <v>źle</v>
      </c>
    </row>
    <row r="549" customFormat="false" ht="12.75" hidden="false" customHeight="false" outlineLevel="0" collapsed="false">
      <c r="A549" s="29" t="s">
        <v>1260</v>
      </c>
      <c r="B549" s="30" t="s">
        <v>1261</v>
      </c>
      <c r="C549" s="31"/>
      <c r="D549" s="32" t="s">
        <v>1082</v>
      </c>
      <c r="E549" s="22" t="str">
        <f aca="false">IF(A549=D549,"ok.","źle")</f>
        <v>źle</v>
      </c>
    </row>
    <row r="550" customFormat="false" ht="12.75" hidden="false" customHeight="false" outlineLevel="0" collapsed="false">
      <c r="A550" s="29" t="s">
        <v>1262</v>
      </c>
      <c r="B550" s="30" t="s">
        <v>1263</v>
      </c>
      <c r="C550" s="31"/>
      <c r="D550" s="32" t="s">
        <v>1085</v>
      </c>
      <c r="E550" s="22" t="str">
        <f aca="false">IF(A550=D550,"ok.","źle")</f>
        <v>źle</v>
      </c>
    </row>
    <row r="551" customFormat="false" ht="12.75" hidden="false" customHeight="false" outlineLevel="0" collapsed="false">
      <c r="A551" s="29" t="s">
        <v>1264</v>
      </c>
      <c r="B551" s="30" t="s">
        <v>1265</v>
      </c>
      <c r="C551" s="31"/>
      <c r="D551" s="32" t="s">
        <v>1266</v>
      </c>
      <c r="E551" s="22" t="str">
        <f aca="false">IF(A551=D551,"ok.","źle")</f>
        <v>źle</v>
      </c>
    </row>
    <row r="552" customFormat="false" ht="25.5" hidden="false" customHeight="false" outlineLevel="0" collapsed="false">
      <c r="A552" s="29" t="s">
        <v>1267</v>
      </c>
      <c r="B552" s="30" t="s">
        <v>1268</v>
      </c>
      <c r="C552" s="31"/>
      <c r="D552" s="32" t="s">
        <v>1087</v>
      </c>
      <c r="E552" s="22" t="str">
        <f aca="false">IF(A552=D552,"ok.","źle")</f>
        <v>źle</v>
      </c>
    </row>
    <row r="553" customFormat="false" ht="25.5" hidden="false" customHeight="false" outlineLevel="0" collapsed="false">
      <c r="A553" s="29" t="s">
        <v>1269</v>
      </c>
      <c r="B553" s="30" t="s">
        <v>1270</v>
      </c>
      <c r="C553" s="31"/>
      <c r="D553" s="32" t="s">
        <v>1271</v>
      </c>
      <c r="E553" s="22" t="str">
        <f aca="false">IF(A553=D553,"ok.","źle")</f>
        <v>źle</v>
      </c>
    </row>
    <row r="554" customFormat="false" ht="12.75" hidden="false" customHeight="false" outlineLevel="0" collapsed="false">
      <c r="A554" s="29" t="s">
        <v>1272</v>
      </c>
      <c r="B554" s="30" t="s">
        <v>1273</v>
      </c>
      <c r="C554" s="31"/>
      <c r="D554" s="32" t="s">
        <v>1274</v>
      </c>
      <c r="E554" s="22" t="str">
        <f aca="false">IF(A554=D554,"ok.","źle")</f>
        <v>źle</v>
      </c>
    </row>
    <row r="555" customFormat="false" ht="25.5" hidden="false" customHeight="false" outlineLevel="0" collapsed="false">
      <c r="A555" s="29" t="s">
        <v>1275</v>
      </c>
      <c r="B555" s="30" t="s">
        <v>1276</v>
      </c>
      <c r="C555" s="31"/>
      <c r="D555" s="32" t="s">
        <v>1089</v>
      </c>
      <c r="E555" s="22" t="str">
        <f aca="false">IF(A555=D555,"ok.","źle")</f>
        <v>źle</v>
      </c>
    </row>
    <row r="556" customFormat="false" ht="25.5" hidden="false" customHeight="false" outlineLevel="0" collapsed="false">
      <c r="A556" s="29" t="s">
        <v>1277</v>
      </c>
      <c r="B556" s="30" t="s">
        <v>1278</v>
      </c>
      <c r="C556" s="31"/>
      <c r="D556" s="32" t="s">
        <v>1091</v>
      </c>
      <c r="E556" s="22" t="str">
        <f aca="false">IF(A556=D556,"ok.","źle")</f>
        <v>źle</v>
      </c>
    </row>
    <row r="557" customFormat="false" ht="38.25" hidden="false" customHeight="false" outlineLevel="0" collapsed="false">
      <c r="A557" s="29" t="s">
        <v>1279</v>
      </c>
      <c r="B557" s="30" t="s">
        <v>1280</v>
      </c>
      <c r="C557" s="31"/>
      <c r="D557" s="32" t="s">
        <v>1093</v>
      </c>
      <c r="E557" s="22" t="str">
        <f aca="false">IF(A557=D557,"ok.","źle")</f>
        <v>źle</v>
      </c>
    </row>
    <row r="558" customFormat="false" ht="12.75" hidden="false" customHeight="false" outlineLevel="0" collapsed="false">
      <c r="A558" s="29" t="s">
        <v>1281</v>
      </c>
      <c r="B558" s="30" t="s">
        <v>1282</v>
      </c>
      <c r="C558" s="31"/>
      <c r="D558" s="32" t="s">
        <v>1095</v>
      </c>
      <c r="E558" s="22" t="str">
        <f aca="false">IF(A558=D558,"ok.","źle")</f>
        <v>źle</v>
      </c>
    </row>
    <row r="559" customFormat="false" ht="25.5" hidden="false" customHeight="false" outlineLevel="0" collapsed="false">
      <c r="A559" s="29" t="s">
        <v>1283</v>
      </c>
      <c r="B559" s="30" t="s">
        <v>1284</v>
      </c>
      <c r="C559" s="31"/>
      <c r="D559" s="38" t="s">
        <v>1285</v>
      </c>
      <c r="E559" s="22" t="str">
        <f aca="false">IF(A559=D559,"ok.","źle")</f>
        <v>źle</v>
      </c>
    </row>
    <row r="560" s="36" customFormat="true" ht="12.75" hidden="false" customHeight="false" outlineLevel="0" collapsed="false">
      <c r="A560" s="29" t="s">
        <v>1286</v>
      </c>
      <c r="B560" s="30" t="s">
        <v>1287</v>
      </c>
      <c r="C560" s="31"/>
      <c r="D560" s="32" t="s">
        <v>1115</v>
      </c>
      <c r="E560" s="22" t="str">
        <f aca="false">IF(A560=D560,"ok.","źle")</f>
        <v>źle</v>
      </c>
    </row>
    <row r="561" customFormat="false" ht="12.75" hidden="false" customHeight="false" outlineLevel="0" collapsed="false">
      <c r="A561" s="29" t="s">
        <v>1288</v>
      </c>
      <c r="B561" s="30" t="s">
        <v>1289</v>
      </c>
      <c r="C561" s="31"/>
      <c r="D561" s="32" t="s">
        <v>1290</v>
      </c>
      <c r="E561" s="22" t="str">
        <f aca="false">IF(A561=D561,"ok.","źle")</f>
        <v>źle</v>
      </c>
    </row>
    <row r="562" customFormat="false" ht="12.75" hidden="false" customHeight="false" outlineLevel="0" collapsed="false">
      <c r="A562" s="29" t="s">
        <v>1291</v>
      </c>
      <c r="B562" s="30" t="s">
        <v>1292</v>
      </c>
      <c r="C562" s="31"/>
      <c r="D562" s="32" t="s">
        <v>1117</v>
      </c>
      <c r="E562" s="22" t="str">
        <f aca="false">IF(A562=D562,"ok.","źle")</f>
        <v>źle</v>
      </c>
    </row>
    <row r="563" customFormat="false" ht="12.75" hidden="false" customHeight="false" outlineLevel="0" collapsed="false">
      <c r="A563" s="29" t="s">
        <v>1293</v>
      </c>
      <c r="B563" s="30" t="s">
        <v>1294</v>
      </c>
      <c r="C563" s="31"/>
      <c r="D563" s="32" t="s">
        <v>1119</v>
      </c>
      <c r="E563" s="22" t="str">
        <f aca="false">IF(A563=D563,"ok.","źle")</f>
        <v>źle</v>
      </c>
    </row>
    <row r="564" customFormat="false" ht="12.75" hidden="false" customHeight="false" outlineLevel="0" collapsed="false">
      <c r="A564" s="29" t="s">
        <v>1295</v>
      </c>
      <c r="B564" s="30" t="s">
        <v>1296</v>
      </c>
      <c r="C564" s="31"/>
      <c r="D564" s="32" t="s">
        <v>1121</v>
      </c>
      <c r="E564" s="22" t="str">
        <f aca="false">IF(A564=D564,"ok.","źle")</f>
        <v>źle</v>
      </c>
    </row>
    <row r="565" customFormat="false" ht="12.75" hidden="false" customHeight="false" outlineLevel="0" collapsed="false">
      <c r="A565" s="29" t="s">
        <v>1297</v>
      </c>
      <c r="B565" s="30" t="s">
        <v>1298</v>
      </c>
      <c r="C565" s="31"/>
      <c r="D565" s="32" t="s">
        <v>1299</v>
      </c>
      <c r="E565" s="22" t="str">
        <f aca="false">IF(A565=D565,"ok.","źle")</f>
        <v>źle</v>
      </c>
    </row>
    <row r="566" s="36" customFormat="true" ht="12.75" hidden="false" customHeight="false" outlineLevel="0" collapsed="false">
      <c r="A566" s="29" t="s">
        <v>1300</v>
      </c>
      <c r="B566" s="30" t="s">
        <v>1301</v>
      </c>
      <c r="C566" s="31"/>
      <c r="D566" s="32" t="s">
        <v>1124</v>
      </c>
      <c r="E566" s="22" t="str">
        <f aca="false">IF(A566=D566,"ok.","źle")</f>
        <v>źle</v>
      </c>
    </row>
    <row r="567" customFormat="false" ht="12.75" hidden="false" customHeight="false" outlineLevel="0" collapsed="false">
      <c r="A567" s="29" t="s">
        <v>1302</v>
      </c>
      <c r="B567" s="30" t="s">
        <v>1303</v>
      </c>
      <c r="C567" s="31"/>
      <c r="D567" s="32" t="s">
        <v>1126</v>
      </c>
      <c r="E567" s="22" t="str">
        <f aca="false">IF(A567=D567,"ok.","źle")</f>
        <v>źle</v>
      </c>
    </row>
    <row r="568" s="28" customFormat="true" ht="25.5" hidden="false" customHeight="false" outlineLevel="0" collapsed="false">
      <c r="A568" s="29" t="s">
        <v>1304</v>
      </c>
      <c r="B568" s="30" t="s">
        <v>1305</v>
      </c>
      <c r="C568" s="31"/>
      <c r="D568" s="32" t="s">
        <v>1129</v>
      </c>
      <c r="E568" s="22" t="str">
        <f aca="false">IF(A568=D568,"ok.","źle")</f>
        <v>źle</v>
      </c>
    </row>
    <row r="569" customFormat="false" ht="12.75" hidden="false" customHeight="false" outlineLevel="0" collapsed="false">
      <c r="A569" s="29" t="s">
        <v>1306</v>
      </c>
      <c r="B569" s="30" t="s">
        <v>1307</v>
      </c>
      <c r="C569" s="31"/>
      <c r="D569" s="32" t="s">
        <v>1131</v>
      </c>
      <c r="E569" s="22" t="str">
        <f aca="false">IF(A569=D569,"ok.","źle")</f>
        <v>źle</v>
      </c>
    </row>
    <row r="570" customFormat="false" ht="12.75" hidden="false" customHeight="false" outlineLevel="0" collapsed="false">
      <c r="A570" s="29" t="s">
        <v>1308</v>
      </c>
      <c r="B570" s="30" t="s">
        <v>1309</v>
      </c>
      <c r="C570" s="31"/>
      <c r="D570" s="32" t="s">
        <v>1133</v>
      </c>
      <c r="E570" s="22" t="str">
        <f aca="false">IF(A570=D570,"ok.","źle")</f>
        <v>źle</v>
      </c>
    </row>
    <row r="571" customFormat="false" ht="25.5" hidden="false" customHeight="false" outlineLevel="0" collapsed="false">
      <c r="A571" s="29" t="s">
        <v>1310</v>
      </c>
      <c r="B571" s="30" t="s">
        <v>1311</v>
      </c>
      <c r="C571" s="31"/>
      <c r="D571" s="32" t="s">
        <v>1135</v>
      </c>
      <c r="E571" s="22" t="str">
        <f aca="false">IF(A571=D571,"ok.","źle")</f>
        <v>źle</v>
      </c>
    </row>
    <row r="572" customFormat="false" ht="25.5" hidden="false" customHeight="false" outlineLevel="0" collapsed="false">
      <c r="A572" s="29" t="s">
        <v>1312</v>
      </c>
      <c r="B572" s="30" t="s">
        <v>1313</v>
      </c>
      <c r="C572" s="31"/>
      <c r="D572" s="32" t="s">
        <v>1137</v>
      </c>
      <c r="E572" s="22" t="str">
        <f aca="false">IF(A572=D572,"ok.","źle")</f>
        <v>źle</v>
      </c>
    </row>
    <row r="573" customFormat="false" ht="25.5" hidden="false" customHeight="false" outlineLevel="0" collapsed="false">
      <c r="A573" s="29" t="s">
        <v>1314</v>
      </c>
      <c r="B573" s="30" t="s">
        <v>1315</v>
      </c>
      <c r="C573" s="31"/>
      <c r="D573" s="32" t="s">
        <v>1139</v>
      </c>
      <c r="E573" s="22" t="str">
        <f aca="false">IF(A573=D573,"ok.","źle")</f>
        <v>źle</v>
      </c>
    </row>
    <row r="574" customFormat="false" ht="12.75" hidden="false" customHeight="false" outlineLevel="0" collapsed="false">
      <c r="A574" s="29" t="s">
        <v>1316</v>
      </c>
      <c r="B574" s="30" t="s">
        <v>1317</v>
      </c>
      <c r="C574" s="31"/>
      <c r="D574" s="32" t="s">
        <v>1141</v>
      </c>
      <c r="E574" s="22" t="str">
        <f aca="false">IF(A574=D574,"ok.","źle")</f>
        <v>źle</v>
      </c>
    </row>
    <row r="575" customFormat="false" ht="25.5" hidden="false" customHeight="false" outlineLevel="0" collapsed="false">
      <c r="A575" s="29" t="s">
        <v>1318</v>
      </c>
      <c r="B575" s="30" t="s">
        <v>1319</v>
      </c>
      <c r="C575" s="31"/>
      <c r="D575" s="32" t="s">
        <v>1143</v>
      </c>
      <c r="E575" s="22" t="str">
        <f aca="false">IF(A575=D575,"ok.","źle")</f>
        <v>źle</v>
      </c>
    </row>
    <row r="576" customFormat="false" ht="25.5" hidden="false" customHeight="false" outlineLevel="0" collapsed="false">
      <c r="A576" s="29" t="s">
        <v>1320</v>
      </c>
      <c r="B576" s="30" t="s">
        <v>1321</v>
      </c>
      <c r="C576" s="31"/>
      <c r="D576" s="32" t="s">
        <v>1145</v>
      </c>
      <c r="E576" s="22" t="str">
        <f aca="false">IF(A576=D576,"ok.","źle")</f>
        <v>źle</v>
      </c>
    </row>
    <row r="577" customFormat="false" ht="25.5" hidden="false" customHeight="false" outlineLevel="0" collapsed="false">
      <c r="A577" s="29" t="s">
        <v>1322</v>
      </c>
      <c r="B577" s="30" t="s">
        <v>1323</v>
      </c>
      <c r="C577" s="31"/>
      <c r="D577" s="32" t="s">
        <v>1324</v>
      </c>
      <c r="E577" s="22" t="str">
        <f aca="false">IF(A577=D577,"ok.","źle")</f>
        <v>źle</v>
      </c>
    </row>
    <row r="578" customFormat="false" ht="38.25" hidden="false" customHeight="false" outlineLevel="0" collapsed="false">
      <c r="A578" s="29" t="s">
        <v>1325</v>
      </c>
      <c r="B578" s="30" t="s">
        <v>1326</v>
      </c>
      <c r="C578" s="31"/>
      <c r="D578" s="32" t="s">
        <v>1147</v>
      </c>
      <c r="E578" s="22" t="str">
        <f aca="false">IF(A578=D578,"ok.","źle")</f>
        <v>źle</v>
      </c>
    </row>
    <row r="579" customFormat="false" ht="25.5" hidden="false" customHeight="false" outlineLevel="0" collapsed="false">
      <c r="A579" s="29" t="s">
        <v>1327</v>
      </c>
      <c r="B579" s="30" t="s">
        <v>1328</v>
      </c>
      <c r="C579" s="31"/>
      <c r="D579" s="32" t="s">
        <v>1149</v>
      </c>
      <c r="E579" s="22" t="str">
        <f aca="false">IF(A579=D579,"ok.","źle")</f>
        <v>źle</v>
      </c>
    </row>
    <row r="580" customFormat="false" ht="12.75" hidden="false" customHeight="false" outlineLevel="0" collapsed="false">
      <c r="A580" s="29" t="s">
        <v>1329</v>
      </c>
      <c r="B580" s="30" t="s">
        <v>1330</v>
      </c>
      <c r="C580" s="31"/>
      <c r="D580" s="32" t="s">
        <v>1331</v>
      </c>
      <c r="E580" s="22" t="str">
        <f aca="false">IF(A580=D580,"ok.","źle")</f>
        <v>źle</v>
      </c>
    </row>
    <row r="581" customFormat="false" ht="12.75" hidden="false" customHeight="false" outlineLevel="0" collapsed="false">
      <c r="A581" s="29" t="s">
        <v>1332</v>
      </c>
      <c r="B581" s="30" t="s">
        <v>1333</v>
      </c>
      <c r="C581" s="31"/>
      <c r="D581" s="32" t="s">
        <v>1334</v>
      </c>
      <c r="E581" s="22" t="str">
        <f aca="false">IF(A581=D581,"ok.","źle")</f>
        <v>źle</v>
      </c>
    </row>
    <row r="582" customFormat="false" ht="25.5" hidden="false" customHeight="false" outlineLevel="0" collapsed="false">
      <c r="A582" s="29" t="s">
        <v>1335</v>
      </c>
      <c r="B582" s="30" t="s">
        <v>1336</v>
      </c>
      <c r="C582" s="31"/>
      <c r="D582" s="32" t="s">
        <v>1152</v>
      </c>
      <c r="E582" s="22" t="str">
        <f aca="false">IF(A582=D582,"ok.","źle")</f>
        <v>źle</v>
      </c>
    </row>
    <row r="583" customFormat="false" ht="25.5" hidden="false" customHeight="false" outlineLevel="0" collapsed="false">
      <c r="A583" s="29" t="s">
        <v>1337</v>
      </c>
      <c r="B583" s="30" t="s">
        <v>1338</v>
      </c>
      <c r="C583" s="31"/>
      <c r="D583" s="32" t="s">
        <v>1155</v>
      </c>
      <c r="E583" s="22" t="str">
        <f aca="false">IF(A583=D583,"ok.","źle")</f>
        <v>źle</v>
      </c>
    </row>
    <row r="584" customFormat="false" ht="25.5" hidden="false" customHeight="false" outlineLevel="0" collapsed="false">
      <c r="A584" s="29" t="s">
        <v>1339</v>
      </c>
      <c r="B584" s="30" t="s">
        <v>1340</v>
      </c>
      <c r="C584" s="31"/>
      <c r="D584" s="21" t="s">
        <v>1196</v>
      </c>
      <c r="E584" s="22" t="str">
        <f aca="false">IF(A584=D584,"ok.","źle")</f>
        <v>źle</v>
      </c>
    </row>
    <row r="585" customFormat="false" ht="12.75" hidden="false" customHeight="false" outlineLevel="0" collapsed="false">
      <c r="A585" s="29" t="s">
        <v>1341</v>
      </c>
      <c r="B585" s="30" t="s">
        <v>1342</v>
      </c>
      <c r="C585" s="31"/>
      <c r="D585" s="27" t="s">
        <v>1199</v>
      </c>
      <c r="E585" s="22" t="str">
        <f aca="false">IF(A585=D585,"ok.","źle")</f>
        <v>źle</v>
      </c>
    </row>
    <row r="586" s="36" customFormat="true" ht="25.5" hidden="false" customHeight="false" outlineLevel="0" collapsed="false">
      <c r="A586" s="29" t="s">
        <v>1343</v>
      </c>
      <c r="B586" s="30" t="s">
        <v>1344</v>
      </c>
      <c r="C586" s="31"/>
      <c r="D586" s="27" t="s">
        <v>1201</v>
      </c>
      <c r="E586" s="22" t="str">
        <f aca="false">IF(A586=D586,"ok.","źle")</f>
        <v>źle</v>
      </c>
    </row>
    <row r="587" s="36" customFormat="true" ht="25.5" hidden="false" customHeight="false" outlineLevel="0" collapsed="false">
      <c r="A587" s="29" t="s">
        <v>1345</v>
      </c>
      <c r="B587" s="30" t="s">
        <v>1346</v>
      </c>
      <c r="C587" s="31"/>
      <c r="D587" s="32" t="s">
        <v>1204</v>
      </c>
      <c r="E587" s="22" t="str">
        <f aca="false">IF(A587=D587,"ok.","źle")</f>
        <v>źle</v>
      </c>
    </row>
    <row r="588" s="36" customFormat="true" ht="25.5" hidden="false" customHeight="false" outlineLevel="0" collapsed="false">
      <c r="A588" s="29" t="s">
        <v>1347</v>
      </c>
      <c r="B588" s="30" t="s">
        <v>1348</v>
      </c>
      <c r="C588" s="31"/>
      <c r="D588" s="32" t="s">
        <v>1206</v>
      </c>
      <c r="E588" s="22" t="str">
        <f aca="false">IF(A588=D588,"ok.","źle")</f>
        <v>źle</v>
      </c>
    </row>
    <row r="589" s="36" customFormat="true" ht="25.5" hidden="false" customHeight="false" outlineLevel="0" collapsed="false">
      <c r="A589" s="29" t="s">
        <v>1349</v>
      </c>
      <c r="B589" s="30" t="s">
        <v>1350</v>
      </c>
      <c r="C589" s="31"/>
      <c r="D589" s="32" t="s">
        <v>1208</v>
      </c>
      <c r="E589" s="22" t="str">
        <f aca="false">IF(A589=D589,"ok.","źle")</f>
        <v>źle</v>
      </c>
    </row>
    <row r="590" s="36" customFormat="true" ht="12.75" hidden="false" customHeight="false" outlineLevel="0" collapsed="false">
      <c r="A590" s="29" t="s">
        <v>1351</v>
      </c>
      <c r="B590" s="30" t="s">
        <v>1352</v>
      </c>
      <c r="C590" s="31"/>
      <c r="D590" s="32" t="s">
        <v>1210</v>
      </c>
      <c r="E590" s="22" t="str">
        <f aca="false">IF(A590=D590,"ok.","źle")</f>
        <v>źle</v>
      </c>
    </row>
    <row r="591" s="36" customFormat="true" ht="25.5" hidden="false" customHeight="false" outlineLevel="0" collapsed="false">
      <c r="A591" s="29" t="s">
        <v>1353</v>
      </c>
      <c r="B591" s="30" t="s">
        <v>1354</v>
      </c>
      <c r="C591" s="31"/>
      <c r="D591" s="32" t="s">
        <v>1355</v>
      </c>
      <c r="E591" s="22" t="str">
        <f aca="false">IF(A591=D591,"ok.","źle")</f>
        <v>źle</v>
      </c>
    </row>
    <row r="592" customFormat="false" ht="25.5" hidden="false" customHeight="false" outlineLevel="0" collapsed="false">
      <c r="A592" s="29" t="s">
        <v>1356</v>
      </c>
      <c r="B592" s="30" t="s">
        <v>1357</v>
      </c>
      <c r="C592" s="31"/>
      <c r="D592" s="32" t="s">
        <v>1213</v>
      </c>
      <c r="E592" s="22" t="str">
        <f aca="false">IF(A592=D592,"ok.","źle")</f>
        <v>źle</v>
      </c>
    </row>
    <row r="593" customFormat="false" ht="25.5" hidden="false" customHeight="false" outlineLevel="0" collapsed="false">
      <c r="A593" s="29" t="s">
        <v>1358</v>
      </c>
      <c r="B593" s="30" t="s">
        <v>1359</v>
      </c>
      <c r="C593" s="31"/>
      <c r="D593" s="32" t="s">
        <v>1216</v>
      </c>
      <c r="E593" s="22" t="str">
        <f aca="false">IF(A593=D593,"ok.","źle")</f>
        <v>źle</v>
      </c>
    </row>
    <row r="594" customFormat="false" ht="25.5" hidden="false" customHeight="false" outlineLevel="0" collapsed="false">
      <c r="A594" s="29" t="s">
        <v>1360</v>
      </c>
      <c r="B594" s="30" t="s">
        <v>1361</v>
      </c>
      <c r="C594" s="31"/>
      <c r="D594" s="32" t="s">
        <v>1362</v>
      </c>
      <c r="E594" s="22" t="str">
        <f aca="false">IF(A594=D594,"ok.","źle")</f>
        <v>źle</v>
      </c>
    </row>
    <row r="595" customFormat="false" ht="12.75" hidden="false" customHeight="false" outlineLevel="0" collapsed="false">
      <c r="A595" s="29" t="s">
        <v>1363</v>
      </c>
      <c r="B595" s="30" t="s">
        <v>1364</v>
      </c>
      <c r="C595" s="31"/>
      <c r="D595" s="32" t="s">
        <v>1365</v>
      </c>
      <c r="E595" s="22" t="str">
        <f aca="false">IF(A595=D595,"ok.","źle")</f>
        <v>źle</v>
      </c>
    </row>
    <row r="596" customFormat="false" ht="12.75" hidden="false" customHeight="false" outlineLevel="0" collapsed="false">
      <c r="A596" s="29" t="s">
        <v>1366</v>
      </c>
      <c r="B596" s="30" t="s">
        <v>1367</v>
      </c>
      <c r="C596" s="31"/>
      <c r="D596" s="32" t="s">
        <v>1218</v>
      </c>
      <c r="E596" s="22" t="str">
        <f aca="false">IF(A596=D596,"ok.","źle")</f>
        <v>źle</v>
      </c>
    </row>
    <row r="597" customFormat="false" ht="38.25" hidden="false" customHeight="false" outlineLevel="0" collapsed="false">
      <c r="A597" s="29" t="s">
        <v>1368</v>
      </c>
      <c r="B597" s="30" t="s">
        <v>1369</v>
      </c>
      <c r="C597" s="31"/>
      <c r="D597" s="32" t="s">
        <v>1220</v>
      </c>
      <c r="E597" s="22" t="str">
        <f aca="false">IF(A597=D597,"ok.","źle")</f>
        <v>źle</v>
      </c>
    </row>
    <row r="598" customFormat="false" ht="12.75" hidden="false" customHeight="false" outlineLevel="0" collapsed="false">
      <c r="A598" s="29" t="s">
        <v>1370</v>
      </c>
      <c r="B598" s="30" t="s">
        <v>1371</v>
      </c>
      <c r="C598" s="31"/>
      <c r="D598" s="32" t="s">
        <v>1372</v>
      </c>
      <c r="E598" s="22" t="str">
        <f aca="false">IF(A598=D598,"ok.","źle")</f>
        <v>źle</v>
      </c>
    </row>
    <row r="599" customFormat="false" ht="12.75" hidden="false" customHeight="false" outlineLevel="0" collapsed="false">
      <c r="A599" s="29" t="s">
        <v>1373</v>
      </c>
      <c r="B599" s="30" t="s">
        <v>1374</v>
      </c>
      <c r="C599" s="31"/>
      <c r="D599" s="32" t="s">
        <v>1375</v>
      </c>
      <c r="E599" s="22" t="str">
        <f aca="false">IF(A599=D599,"ok.","źle")</f>
        <v>źle</v>
      </c>
    </row>
    <row r="600" customFormat="false" ht="25.5" hidden="false" customHeight="false" outlineLevel="0" collapsed="false">
      <c r="A600" s="29" t="s">
        <v>1376</v>
      </c>
      <c r="B600" s="30" t="s">
        <v>1377</v>
      </c>
      <c r="C600" s="31"/>
      <c r="D600" s="32" t="s">
        <v>1378</v>
      </c>
      <c r="E600" s="22" t="str">
        <f aca="false">IF(A600=D600,"ok.","źle")</f>
        <v>źle</v>
      </c>
    </row>
    <row r="601" customFormat="false" ht="12.75" hidden="false" customHeight="false" outlineLevel="0" collapsed="false">
      <c r="A601" s="29" t="s">
        <v>1379</v>
      </c>
      <c r="B601" s="30" t="s">
        <v>1380</v>
      </c>
      <c r="C601" s="31"/>
      <c r="D601" s="32" t="s">
        <v>1381</v>
      </c>
      <c r="E601" s="22" t="str">
        <f aca="false">IF(A601=D601,"ok.","źle")</f>
        <v>źle</v>
      </c>
    </row>
    <row r="602" customFormat="false" ht="12.75" hidden="false" customHeight="false" outlineLevel="0" collapsed="false">
      <c r="A602" s="29" t="s">
        <v>1382</v>
      </c>
      <c r="B602" s="30" t="s">
        <v>1383</v>
      </c>
      <c r="C602" s="31"/>
      <c r="D602" s="42" t="s">
        <v>1384</v>
      </c>
      <c r="E602" s="22" t="str">
        <f aca="false">IF(A602=D602,"ok.","źle")</f>
        <v>źle</v>
      </c>
    </row>
    <row r="603" customFormat="false" ht="25.5" hidden="false" customHeight="false" outlineLevel="0" collapsed="false">
      <c r="A603" s="29" t="s">
        <v>1385</v>
      </c>
      <c r="B603" s="30" t="s">
        <v>1386</v>
      </c>
      <c r="C603" s="31"/>
      <c r="D603" s="42" t="s">
        <v>1387</v>
      </c>
      <c r="E603" s="22" t="str">
        <f aca="false">IF(A603=D603,"ok.","źle")</f>
        <v>źle</v>
      </c>
    </row>
    <row r="604" s="36" customFormat="true" ht="12.75" hidden="false" customHeight="false" outlineLevel="0" collapsed="false">
      <c r="A604" s="29" t="s">
        <v>1388</v>
      </c>
      <c r="B604" s="30" t="s">
        <v>1389</v>
      </c>
      <c r="C604" s="31"/>
      <c r="D604" s="37" t="s">
        <v>1390</v>
      </c>
      <c r="E604" s="22" t="str">
        <f aca="false">IF(A604=D604,"ok.","źle")</f>
        <v>źle</v>
      </c>
    </row>
    <row r="605" customFormat="false" ht="25.5" hidden="false" customHeight="false" outlineLevel="0" collapsed="false">
      <c r="A605" s="29" t="s">
        <v>1391</v>
      </c>
      <c r="B605" s="30" t="s">
        <v>1392</v>
      </c>
      <c r="C605" s="31"/>
      <c r="D605" s="32" t="s">
        <v>1393</v>
      </c>
      <c r="E605" s="22" t="str">
        <f aca="false">IF(A605=D605,"ok.","źle")</f>
        <v>źle</v>
      </c>
    </row>
    <row r="606" customFormat="false" ht="25.5" hidden="false" customHeight="false" outlineLevel="0" collapsed="false">
      <c r="A606" s="29" t="s">
        <v>1394</v>
      </c>
      <c r="B606" s="30" t="s">
        <v>1395</v>
      </c>
      <c r="C606" s="31"/>
      <c r="D606" s="32" t="s">
        <v>1396</v>
      </c>
      <c r="E606" s="22" t="str">
        <f aca="false">IF(A606=D606,"ok.","źle")</f>
        <v>źle</v>
      </c>
    </row>
    <row r="607" customFormat="false" ht="25.5" hidden="false" customHeight="false" outlineLevel="0" collapsed="false">
      <c r="A607" s="29" t="s">
        <v>1397</v>
      </c>
      <c r="B607" s="30" t="s">
        <v>1398</v>
      </c>
      <c r="C607" s="31"/>
      <c r="D607" s="32" t="s">
        <v>1237</v>
      </c>
      <c r="E607" s="22" t="str">
        <f aca="false">IF(A607=D607,"ok.","źle")</f>
        <v>źle</v>
      </c>
    </row>
    <row r="608" customFormat="false" ht="25.5" hidden="false" customHeight="false" outlineLevel="0" collapsed="false">
      <c r="A608" s="29" t="s">
        <v>1399</v>
      </c>
      <c r="B608" s="30" t="s">
        <v>1400</v>
      </c>
      <c r="C608" s="31"/>
      <c r="D608" s="43" t="s">
        <v>1240</v>
      </c>
      <c r="E608" s="22" t="str">
        <f aca="false">IF(A608=D608,"ok.","źle")</f>
        <v>źle</v>
      </c>
    </row>
    <row r="609" customFormat="false" ht="25.5" hidden="false" customHeight="false" outlineLevel="0" collapsed="false">
      <c r="A609" s="29" t="s">
        <v>1401</v>
      </c>
      <c r="B609" s="30" t="s">
        <v>1402</v>
      </c>
      <c r="C609" s="31"/>
      <c r="D609" s="32" t="s">
        <v>1403</v>
      </c>
      <c r="E609" s="22" t="str">
        <f aca="false">IF(A609=D609,"ok.","źle")</f>
        <v>źle</v>
      </c>
    </row>
    <row r="610" customFormat="false" ht="25.5" hidden="false" customHeight="false" outlineLevel="0" collapsed="false">
      <c r="A610" s="29" t="s">
        <v>1404</v>
      </c>
      <c r="B610" s="30" t="s">
        <v>1405</v>
      </c>
      <c r="C610" s="31"/>
      <c r="D610" s="32" t="s">
        <v>1406</v>
      </c>
      <c r="E610" s="22" t="str">
        <f aca="false">IF(A610=D610,"ok.","źle")</f>
        <v>źle</v>
      </c>
    </row>
    <row r="611" customFormat="false" ht="25.5" hidden="false" customHeight="false" outlineLevel="0" collapsed="false">
      <c r="A611" s="29" t="s">
        <v>1407</v>
      </c>
      <c r="B611" s="30" t="s">
        <v>1408</v>
      </c>
      <c r="C611" s="31"/>
      <c r="D611" s="32" t="s">
        <v>1247</v>
      </c>
      <c r="E611" s="22" t="str">
        <f aca="false">IF(A611=D611,"ok.","źle")</f>
        <v>źle</v>
      </c>
    </row>
    <row r="612" customFormat="false" ht="25.5" hidden="false" customHeight="false" outlineLevel="0" collapsed="false">
      <c r="A612" s="29" t="s">
        <v>1409</v>
      </c>
      <c r="B612" s="30" t="s">
        <v>1410</v>
      </c>
      <c r="C612" s="31"/>
      <c r="D612" s="27" t="s">
        <v>1249</v>
      </c>
      <c r="E612" s="22" t="str">
        <f aca="false">IF(A612=D612,"ok.","źle")</f>
        <v>źle</v>
      </c>
    </row>
    <row r="613" customFormat="false" ht="25.5" hidden="false" customHeight="false" outlineLevel="0" collapsed="false">
      <c r="A613" s="29" t="s">
        <v>1411</v>
      </c>
      <c r="B613" s="30" t="s">
        <v>1412</v>
      </c>
      <c r="C613" s="31"/>
      <c r="D613" s="42" t="s">
        <v>1413</v>
      </c>
      <c r="E613" s="22" t="str">
        <f aca="false">IF(A613=D613,"ok.","źle")</f>
        <v>źle</v>
      </c>
    </row>
    <row r="614" customFormat="false" ht="25.5" hidden="false" customHeight="false" outlineLevel="0" collapsed="false">
      <c r="A614" s="29" t="s">
        <v>1414</v>
      </c>
      <c r="B614" s="30" t="s">
        <v>1415</v>
      </c>
      <c r="C614" s="31"/>
      <c r="D614" s="37" t="s">
        <v>1252</v>
      </c>
      <c r="E614" s="22" t="str">
        <f aca="false">IF(A614=D614,"ok.","źle")</f>
        <v>źle</v>
      </c>
    </row>
    <row r="615" customFormat="false" ht="25.5" hidden="false" customHeight="false" outlineLevel="0" collapsed="false">
      <c r="A615" s="29" t="s">
        <v>1416</v>
      </c>
      <c r="B615" s="30" t="s">
        <v>1417</v>
      </c>
      <c r="C615" s="31"/>
      <c r="D615" s="32" t="s">
        <v>1418</v>
      </c>
      <c r="E615" s="22" t="str">
        <f aca="false">IF(A615=D615,"ok.","źle")</f>
        <v>źle</v>
      </c>
    </row>
    <row r="616" customFormat="false" ht="25.5" hidden="false" customHeight="false" outlineLevel="0" collapsed="false">
      <c r="A616" s="29" t="s">
        <v>1419</v>
      </c>
      <c r="B616" s="30" t="s">
        <v>1420</v>
      </c>
      <c r="C616" s="31"/>
      <c r="D616" s="32" t="s">
        <v>1254</v>
      </c>
      <c r="E616" s="22" t="str">
        <f aca="false">IF(A616=D616,"ok.","źle")</f>
        <v>źle</v>
      </c>
    </row>
    <row r="617" customFormat="false" ht="25.5" hidden="false" customHeight="false" outlineLevel="0" collapsed="false">
      <c r="A617" s="29" t="s">
        <v>1421</v>
      </c>
      <c r="B617" s="30" t="s">
        <v>1422</v>
      </c>
      <c r="C617" s="31"/>
      <c r="D617" s="32" t="s">
        <v>1256</v>
      </c>
      <c r="E617" s="22" t="str">
        <f aca="false">IF(A617=D617,"ok.","źle")</f>
        <v>źle</v>
      </c>
    </row>
    <row r="618" customFormat="false" ht="25.5" hidden="false" customHeight="false" outlineLevel="0" collapsed="false">
      <c r="A618" s="29" t="s">
        <v>1423</v>
      </c>
      <c r="B618" s="30" t="s">
        <v>1424</v>
      </c>
      <c r="C618" s="31"/>
      <c r="D618" s="32" t="s">
        <v>1260</v>
      </c>
      <c r="E618" s="22" t="str">
        <f aca="false">IF(A618=D618,"ok.","źle")</f>
        <v>źle</v>
      </c>
    </row>
    <row r="619" customFormat="false" ht="25.5" hidden="false" customHeight="false" outlineLevel="0" collapsed="false">
      <c r="A619" s="29" t="s">
        <v>1425</v>
      </c>
      <c r="B619" s="30" t="s">
        <v>1426</v>
      </c>
      <c r="C619" s="31"/>
      <c r="D619" s="32" t="s">
        <v>1427</v>
      </c>
      <c r="E619" s="22" t="str">
        <f aca="false">IF(A619=D619,"ok.","źle")</f>
        <v>źle</v>
      </c>
    </row>
    <row r="620" customFormat="false" ht="25.5" hidden="false" customHeight="false" outlineLevel="0" collapsed="false">
      <c r="A620" s="29" t="s">
        <v>1428</v>
      </c>
      <c r="B620" s="30" t="s">
        <v>1429</v>
      </c>
      <c r="C620" s="31"/>
      <c r="D620" s="32" t="s">
        <v>1430</v>
      </c>
      <c r="E620" s="22" t="str">
        <f aca="false">IF(A620=D620,"ok.","źle")</f>
        <v>źle</v>
      </c>
    </row>
    <row r="621" customFormat="false" ht="25.5" hidden="false" customHeight="false" outlineLevel="0" collapsed="false">
      <c r="A621" s="29" t="s">
        <v>1431</v>
      </c>
      <c r="B621" s="30" t="s">
        <v>1432</v>
      </c>
      <c r="C621" s="31"/>
      <c r="D621" s="32" t="s">
        <v>1433</v>
      </c>
      <c r="E621" s="22" t="str">
        <f aca="false">IF(A621=D621,"ok.","źle")</f>
        <v>źle</v>
      </c>
    </row>
    <row r="622" customFormat="false" ht="25.5" hidden="false" customHeight="false" outlineLevel="0" collapsed="false">
      <c r="A622" s="29" t="s">
        <v>1434</v>
      </c>
      <c r="B622" s="30" t="s">
        <v>1435</v>
      </c>
      <c r="C622" s="31"/>
      <c r="D622" s="32" t="s">
        <v>1436</v>
      </c>
      <c r="E622" s="22" t="str">
        <f aca="false">IF(A622=D622,"ok.","źle")</f>
        <v>źle</v>
      </c>
    </row>
    <row r="623" customFormat="false" ht="25.5" hidden="false" customHeight="false" outlineLevel="0" collapsed="false">
      <c r="A623" s="29" t="s">
        <v>1437</v>
      </c>
      <c r="B623" s="30" t="s">
        <v>1438</v>
      </c>
      <c r="C623" s="31"/>
      <c r="D623" s="32" t="s">
        <v>1439</v>
      </c>
      <c r="E623" s="22" t="str">
        <f aca="false">IF(A623=D623,"ok.","źle")</f>
        <v>źle</v>
      </c>
    </row>
    <row r="624" customFormat="false" ht="25.5" hidden="false" customHeight="false" outlineLevel="0" collapsed="false">
      <c r="A624" s="29" t="s">
        <v>1440</v>
      </c>
      <c r="B624" s="30" t="s">
        <v>1441</v>
      </c>
      <c r="C624" s="31"/>
      <c r="D624" s="32" t="s">
        <v>1262</v>
      </c>
      <c r="E624" s="22" t="str">
        <f aca="false">IF(A624=D624,"ok.","źle")</f>
        <v>źle</v>
      </c>
    </row>
    <row r="625" customFormat="false" ht="25.5" hidden="false" customHeight="false" outlineLevel="0" collapsed="false">
      <c r="A625" s="29" t="s">
        <v>1442</v>
      </c>
      <c r="B625" s="30" t="s">
        <v>1443</v>
      </c>
      <c r="C625" s="31"/>
      <c r="D625" s="32" t="s">
        <v>1444</v>
      </c>
      <c r="E625" s="22" t="str">
        <f aca="false">IF(A625=D625,"ok.","źle")</f>
        <v>źle</v>
      </c>
    </row>
    <row r="626" customFormat="false" ht="25.5" hidden="false" customHeight="false" outlineLevel="0" collapsed="false">
      <c r="A626" s="29" t="s">
        <v>1445</v>
      </c>
      <c r="B626" s="30" t="s">
        <v>1446</v>
      </c>
      <c r="C626" s="31"/>
      <c r="D626" s="32" t="s">
        <v>1264</v>
      </c>
      <c r="E626" s="22" t="str">
        <f aca="false">IF(A626=D626,"ok.","źle")</f>
        <v>źle</v>
      </c>
    </row>
    <row r="627" customFormat="false" ht="25.5" hidden="false" customHeight="false" outlineLevel="0" collapsed="false">
      <c r="A627" s="29" t="s">
        <v>1447</v>
      </c>
      <c r="B627" s="30" t="s">
        <v>1448</v>
      </c>
      <c r="C627" s="31"/>
      <c r="D627" s="32" t="s">
        <v>1449</v>
      </c>
      <c r="E627" s="22" t="str">
        <f aca="false">IF(A627=D627,"ok.","źle")</f>
        <v>źle</v>
      </c>
    </row>
    <row r="628" customFormat="false" ht="25.5" hidden="false" customHeight="false" outlineLevel="0" collapsed="false">
      <c r="A628" s="29" t="s">
        <v>1450</v>
      </c>
      <c r="B628" s="30" t="s">
        <v>1451</v>
      </c>
      <c r="C628" s="31"/>
      <c r="D628" s="32" t="s">
        <v>1267</v>
      </c>
      <c r="E628" s="22" t="str">
        <f aca="false">IF(A628=D628,"ok.","źle")</f>
        <v>źle</v>
      </c>
    </row>
    <row r="629" customFormat="false" ht="25.5" hidden="false" customHeight="false" outlineLevel="0" collapsed="false">
      <c r="A629" s="29" t="s">
        <v>1452</v>
      </c>
      <c r="B629" s="30" t="s">
        <v>1453</v>
      </c>
      <c r="C629" s="31"/>
      <c r="D629" s="32" t="s">
        <v>1454</v>
      </c>
      <c r="E629" s="22" t="str">
        <f aca="false">IF(A629=D629,"ok.","źle")</f>
        <v>źle</v>
      </c>
    </row>
    <row r="630" s="36" customFormat="true" ht="25.5" hidden="false" customHeight="false" outlineLevel="0" collapsed="false">
      <c r="A630" s="29" t="s">
        <v>1455</v>
      </c>
      <c r="B630" s="30" t="s">
        <v>1456</v>
      </c>
      <c r="C630" s="31"/>
      <c r="D630" s="32" t="s">
        <v>1457</v>
      </c>
      <c r="E630" s="22" t="str">
        <f aca="false">IF(A630=D630,"ok.","źle")</f>
        <v>źle</v>
      </c>
    </row>
    <row r="631" s="36" customFormat="true" ht="25.5" hidden="false" customHeight="false" outlineLevel="0" collapsed="false">
      <c r="A631" s="29" t="s">
        <v>1458</v>
      </c>
      <c r="B631" s="30" t="s">
        <v>1459</v>
      </c>
      <c r="C631" s="31"/>
      <c r="D631" s="32" t="s">
        <v>1269</v>
      </c>
      <c r="E631" s="22" t="str">
        <f aca="false">IF(A631=D631,"ok.","źle")</f>
        <v>źle</v>
      </c>
    </row>
    <row r="632" s="36" customFormat="true" ht="12.75" hidden="false" customHeight="false" outlineLevel="0" collapsed="false">
      <c r="A632" s="29" t="s">
        <v>1460</v>
      </c>
      <c r="B632" s="30" t="s">
        <v>1461</v>
      </c>
      <c r="C632" s="31"/>
      <c r="D632" s="32" t="s">
        <v>1462</v>
      </c>
      <c r="E632" s="22" t="str">
        <f aca="false">IF(A632=D632,"ok.","źle")</f>
        <v>źle</v>
      </c>
    </row>
    <row r="633" customFormat="false" ht="25.5" hidden="false" customHeight="false" outlineLevel="0" collapsed="false">
      <c r="A633" s="29" t="s">
        <v>1463</v>
      </c>
      <c r="B633" s="30" t="s">
        <v>1464</v>
      </c>
      <c r="C633" s="31"/>
      <c r="D633" s="32" t="s">
        <v>1465</v>
      </c>
      <c r="E633" s="22" t="str">
        <f aca="false">IF(A633=D633,"ok.","źle")</f>
        <v>źle</v>
      </c>
    </row>
    <row r="634" customFormat="false" ht="12.75" hidden="false" customHeight="false" outlineLevel="0" collapsed="false">
      <c r="A634" s="24" t="s">
        <v>1466</v>
      </c>
      <c r="B634" s="25" t="s">
        <v>1467</v>
      </c>
      <c r="C634" s="26" t="s">
        <v>1468</v>
      </c>
      <c r="D634" s="32" t="s">
        <v>1469</v>
      </c>
      <c r="E634" s="22" t="str">
        <f aca="false">IF(A634=D634,"ok.","źle")</f>
        <v>źle</v>
      </c>
    </row>
    <row r="635" customFormat="false" ht="38.25" hidden="false" customHeight="false" outlineLevel="0" collapsed="false">
      <c r="A635" s="29" t="s">
        <v>1470</v>
      </c>
      <c r="B635" s="30" t="s">
        <v>1471</v>
      </c>
      <c r="C635" s="31"/>
      <c r="D635" s="32" t="s">
        <v>1272</v>
      </c>
      <c r="E635" s="22" t="str">
        <f aca="false">IF(A635=D635,"ok.","źle")</f>
        <v>źle</v>
      </c>
    </row>
    <row r="636" customFormat="false" ht="12.75" hidden="false" customHeight="false" outlineLevel="0" collapsed="false">
      <c r="A636" s="24" t="s">
        <v>1472</v>
      </c>
      <c r="B636" s="25" t="s">
        <v>1473</v>
      </c>
      <c r="C636" s="44"/>
      <c r="D636" s="32" t="s">
        <v>1474</v>
      </c>
      <c r="E636" s="22" t="str">
        <f aca="false">IF(A636=D636,"ok.","źle")</f>
        <v>źle</v>
      </c>
    </row>
    <row r="637" customFormat="false" ht="25.5" hidden="false" customHeight="false" outlineLevel="0" collapsed="false">
      <c r="A637" s="29" t="s">
        <v>1475</v>
      </c>
      <c r="B637" s="30" t="s">
        <v>1476</v>
      </c>
      <c r="C637" s="26" t="s">
        <v>1477</v>
      </c>
      <c r="D637" s="43" t="s">
        <v>1478</v>
      </c>
      <c r="E637" s="22" t="str">
        <f aca="false">IF(A637=D637,"ok.","źle")</f>
        <v>źle</v>
      </c>
    </row>
    <row r="638" customFormat="false" ht="12.75" hidden="false" customHeight="false" outlineLevel="0" collapsed="false">
      <c r="A638" s="29" t="s">
        <v>1479</v>
      </c>
      <c r="B638" s="30" t="s">
        <v>1480</v>
      </c>
      <c r="C638" s="31"/>
      <c r="D638" s="45" t="s">
        <v>1481</v>
      </c>
      <c r="E638" s="22" t="str">
        <f aca="false">IF(A638=D638,"ok.","źle")</f>
        <v>źle</v>
      </c>
    </row>
    <row r="639" customFormat="false" ht="12.75" hidden="false" customHeight="false" outlineLevel="0" collapsed="false">
      <c r="A639" s="24" t="s">
        <v>1482</v>
      </c>
      <c r="B639" s="25" t="s">
        <v>1483</v>
      </c>
      <c r="C639" s="26" t="s">
        <v>1484</v>
      </c>
      <c r="D639" s="32" t="s">
        <v>1275</v>
      </c>
      <c r="E639" s="22" t="str">
        <f aca="false">IF(A639=D639,"ok.","źle")</f>
        <v>źle</v>
      </c>
    </row>
    <row r="640" customFormat="false" ht="12.75" hidden="false" customHeight="false" outlineLevel="0" collapsed="false">
      <c r="A640" s="18" t="s">
        <v>1485</v>
      </c>
      <c r="B640" s="19" t="s">
        <v>1486</v>
      </c>
      <c r="C640" s="20" t="s">
        <v>1487</v>
      </c>
      <c r="D640" s="32" t="s">
        <v>1277</v>
      </c>
      <c r="E640" s="22" t="str">
        <f aca="false">IF(A640=D640,"ok.","źle")</f>
        <v>źle</v>
      </c>
    </row>
    <row r="641" customFormat="false" ht="12.75" hidden="false" customHeight="false" outlineLevel="0" collapsed="false">
      <c r="A641" s="24" t="s">
        <v>1488</v>
      </c>
      <c r="B641" s="25" t="s">
        <v>1489</v>
      </c>
      <c r="C641" s="26" t="s">
        <v>9</v>
      </c>
      <c r="D641" s="32" t="s">
        <v>1279</v>
      </c>
      <c r="E641" s="22" t="str">
        <f aca="false">IF(A641=D641,"ok.","źle")</f>
        <v>źle</v>
      </c>
    </row>
    <row r="642" customFormat="false" ht="12.75" hidden="false" customHeight="false" outlineLevel="0" collapsed="false">
      <c r="A642" s="24" t="s">
        <v>1490</v>
      </c>
      <c r="B642" s="25" t="s">
        <v>1491</v>
      </c>
      <c r="C642" s="26" t="s">
        <v>67</v>
      </c>
      <c r="D642" s="38" t="s">
        <v>1281</v>
      </c>
      <c r="E642" s="22" t="str">
        <f aca="false">IF(A642=D642,"ok.","źle")</f>
        <v>źle</v>
      </c>
    </row>
    <row r="643" customFormat="false" ht="12.75" hidden="false" customHeight="false" outlineLevel="0" collapsed="false">
      <c r="A643" s="29" t="s">
        <v>1492</v>
      </c>
      <c r="B643" s="30" t="s">
        <v>1493</v>
      </c>
      <c r="C643" s="31"/>
      <c r="D643" s="32" t="s">
        <v>1286</v>
      </c>
      <c r="E643" s="22" t="str">
        <f aca="false">IF(A643=D643,"ok.","źle")</f>
        <v>źle</v>
      </c>
    </row>
    <row r="644" customFormat="false" ht="25.5" hidden="false" customHeight="false" outlineLevel="0" collapsed="false">
      <c r="A644" s="29" t="s">
        <v>1494</v>
      </c>
      <c r="B644" s="30" t="s">
        <v>1495</v>
      </c>
      <c r="C644" s="31"/>
      <c r="D644" s="32" t="s">
        <v>1496</v>
      </c>
      <c r="E644" s="22" t="str">
        <f aca="false">IF(A644=D644,"ok.","źle")</f>
        <v>źle</v>
      </c>
    </row>
    <row r="645" customFormat="false" ht="12.75" hidden="false" customHeight="false" outlineLevel="0" collapsed="false">
      <c r="A645" s="29" t="s">
        <v>1497</v>
      </c>
      <c r="B645" s="30" t="s">
        <v>1498</v>
      </c>
      <c r="C645" s="31"/>
      <c r="D645" s="32" t="s">
        <v>1288</v>
      </c>
      <c r="E645" s="22" t="str">
        <f aca="false">IF(A645=D645,"ok.","źle")</f>
        <v>źle</v>
      </c>
    </row>
    <row r="646" customFormat="false" ht="12.75" hidden="false" customHeight="false" outlineLevel="0" collapsed="false">
      <c r="A646" s="29" t="s">
        <v>1499</v>
      </c>
      <c r="B646" s="30" t="s">
        <v>1500</v>
      </c>
      <c r="C646" s="31"/>
      <c r="D646" s="32" t="s">
        <v>1291</v>
      </c>
      <c r="E646" s="22" t="str">
        <f aca="false">IF(A646=D646,"ok.","źle")</f>
        <v>źle</v>
      </c>
    </row>
    <row r="647" customFormat="false" ht="25.5" hidden="false" customHeight="false" outlineLevel="0" collapsed="false">
      <c r="A647" s="29" t="s">
        <v>1501</v>
      </c>
      <c r="B647" s="30" t="s">
        <v>1502</v>
      </c>
      <c r="C647" s="31"/>
      <c r="D647" s="32" t="s">
        <v>1503</v>
      </c>
      <c r="E647" s="22" t="str">
        <f aca="false">IF(A647=D647,"ok.","źle")</f>
        <v>źle</v>
      </c>
    </row>
    <row r="648" customFormat="false" ht="12.75" hidden="false" customHeight="false" outlineLevel="0" collapsed="false">
      <c r="A648" s="29" t="s">
        <v>1504</v>
      </c>
      <c r="B648" s="30" t="s">
        <v>1505</v>
      </c>
      <c r="C648" s="31"/>
      <c r="D648" s="32" t="s">
        <v>1293</v>
      </c>
      <c r="E648" s="22" t="str">
        <f aca="false">IF(A648=D648,"ok.","źle")</f>
        <v>źle</v>
      </c>
    </row>
    <row r="649" customFormat="false" ht="25.5" hidden="false" customHeight="false" outlineLevel="0" collapsed="false">
      <c r="A649" s="29" t="s">
        <v>1506</v>
      </c>
      <c r="B649" s="30" t="s">
        <v>1507</v>
      </c>
      <c r="C649" s="31"/>
      <c r="D649" s="32" t="s">
        <v>1295</v>
      </c>
      <c r="E649" s="22" t="str">
        <f aca="false">IF(A649=D649,"ok.","źle")</f>
        <v>źle</v>
      </c>
    </row>
    <row r="650" customFormat="false" ht="25.5" hidden="false" customHeight="false" outlineLevel="0" collapsed="false">
      <c r="A650" s="29" t="s">
        <v>1508</v>
      </c>
      <c r="B650" s="30" t="s">
        <v>1509</v>
      </c>
      <c r="C650" s="31"/>
      <c r="D650" s="32" t="s">
        <v>1297</v>
      </c>
      <c r="E650" s="22" t="str">
        <f aca="false">IF(A650=D650,"ok.","źle")</f>
        <v>źle</v>
      </c>
    </row>
    <row r="651" customFormat="false" ht="38.25" hidden="false" customHeight="false" outlineLevel="0" collapsed="false">
      <c r="A651" s="29" t="s">
        <v>1510</v>
      </c>
      <c r="B651" s="30" t="s">
        <v>1511</v>
      </c>
      <c r="C651" s="31"/>
      <c r="D651" s="32" t="s">
        <v>1300</v>
      </c>
      <c r="E651" s="22" t="str">
        <f aca="false">IF(A651=D651,"ok.","źle")</f>
        <v>źle</v>
      </c>
    </row>
    <row r="652" customFormat="false" ht="12.75" hidden="false" customHeight="false" outlineLevel="0" collapsed="false">
      <c r="A652" s="29" t="s">
        <v>1512</v>
      </c>
      <c r="B652" s="30" t="s">
        <v>1513</v>
      </c>
      <c r="C652" s="31"/>
      <c r="D652" s="32" t="s">
        <v>1514</v>
      </c>
      <c r="E652" s="22" t="str">
        <f aca="false">IF(A652=D652,"ok.","źle")</f>
        <v>źle</v>
      </c>
    </row>
    <row r="653" customFormat="false" ht="25.5" hidden="false" customHeight="false" outlineLevel="0" collapsed="false">
      <c r="A653" s="29" t="s">
        <v>1515</v>
      </c>
      <c r="B653" s="30" t="s">
        <v>1516</v>
      </c>
      <c r="C653" s="31"/>
      <c r="D653" s="32" t="s">
        <v>1517</v>
      </c>
      <c r="E653" s="22" t="str">
        <f aca="false">IF(A653=D653,"ok.","źle")</f>
        <v>źle</v>
      </c>
    </row>
    <row r="654" customFormat="false" ht="12.75" hidden="false" customHeight="false" outlineLevel="0" collapsed="false">
      <c r="A654" s="24" t="s">
        <v>1518</v>
      </c>
      <c r="B654" s="25" t="s">
        <v>1519</v>
      </c>
      <c r="C654" s="26" t="s">
        <v>1251</v>
      </c>
      <c r="D654" s="32" t="s">
        <v>1302</v>
      </c>
      <c r="E654" s="22" t="str">
        <f aca="false">IF(A654=D654,"ok.","źle")</f>
        <v>źle</v>
      </c>
    </row>
    <row r="655" customFormat="false" ht="12.75" hidden="false" customHeight="false" outlineLevel="0" collapsed="false">
      <c r="A655" s="29" t="s">
        <v>1520</v>
      </c>
      <c r="B655" s="30" t="s">
        <v>1521</v>
      </c>
      <c r="C655" s="31"/>
      <c r="D655" s="46" t="s">
        <v>1522</v>
      </c>
      <c r="E655" s="22" t="str">
        <f aca="false">IF(A655=D655,"ok.","źle")</f>
        <v>źle</v>
      </c>
    </row>
    <row r="656" customFormat="false" ht="25.5" hidden="false" customHeight="false" outlineLevel="0" collapsed="false">
      <c r="A656" s="29" t="s">
        <v>1523</v>
      </c>
      <c r="B656" s="30" t="s">
        <v>1524</v>
      </c>
      <c r="C656" s="31"/>
      <c r="D656" s="32" t="s">
        <v>1525</v>
      </c>
      <c r="E656" s="22" t="str">
        <f aca="false">IF(A656=D656,"ok.","źle")</f>
        <v>źle</v>
      </c>
    </row>
    <row r="657" customFormat="false" ht="12.75" hidden="false" customHeight="false" outlineLevel="0" collapsed="false">
      <c r="A657" s="29" t="s">
        <v>1526</v>
      </c>
      <c r="B657" s="30" t="s">
        <v>1527</v>
      </c>
      <c r="C657" s="31"/>
      <c r="D657" s="32" t="s">
        <v>1528</v>
      </c>
      <c r="E657" s="22" t="str">
        <f aca="false">IF(A657=D657,"ok.","źle")</f>
        <v>źle</v>
      </c>
    </row>
    <row r="658" customFormat="false" ht="12.75" hidden="false" customHeight="false" outlineLevel="0" collapsed="false">
      <c r="A658" s="29" t="s">
        <v>1529</v>
      </c>
      <c r="B658" s="30" t="s">
        <v>1530</v>
      </c>
      <c r="C658" s="31"/>
      <c r="D658" s="32" t="s">
        <v>1531</v>
      </c>
      <c r="E658" s="22" t="str">
        <f aca="false">IF(A658=D658,"ok.","źle")</f>
        <v>źle</v>
      </c>
    </row>
    <row r="659" customFormat="false" ht="12.75" hidden="false" customHeight="false" outlineLevel="0" collapsed="false">
      <c r="A659" s="29" t="s">
        <v>1532</v>
      </c>
      <c r="B659" s="30" t="s">
        <v>1533</v>
      </c>
      <c r="C659" s="31"/>
      <c r="D659" s="46" t="s">
        <v>1304</v>
      </c>
      <c r="E659" s="22" t="str">
        <f aca="false">IF(A659=D659,"ok.","źle")</f>
        <v>źle</v>
      </c>
    </row>
    <row r="660" customFormat="false" ht="12.75" hidden="false" customHeight="false" outlineLevel="0" collapsed="false">
      <c r="A660" s="29" t="s">
        <v>1534</v>
      </c>
      <c r="B660" s="30" t="s">
        <v>1535</v>
      </c>
      <c r="C660" s="31"/>
      <c r="D660" s="46" t="s">
        <v>1306</v>
      </c>
      <c r="E660" s="22" t="str">
        <f aca="false">IF(A660=D660,"ok.","źle")</f>
        <v>źle</v>
      </c>
    </row>
    <row r="661" customFormat="false" ht="12.75" hidden="false" customHeight="false" outlineLevel="0" collapsed="false">
      <c r="A661" s="29" t="s">
        <v>1536</v>
      </c>
      <c r="B661" s="30" t="s">
        <v>1537</v>
      </c>
      <c r="C661" s="31"/>
      <c r="D661" s="46" t="s">
        <v>1538</v>
      </c>
      <c r="E661" s="22" t="str">
        <f aca="false">IF(A661=D661,"ok.","źle")</f>
        <v>źle</v>
      </c>
    </row>
    <row r="662" customFormat="false" ht="51" hidden="false" customHeight="false" outlineLevel="0" collapsed="false">
      <c r="A662" s="29" t="s">
        <v>1539</v>
      </c>
      <c r="B662" s="30" t="s">
        <v>1540</v>
      </c>
      <c r="C662" s="31"/>
      <c r="D662" s="46" t="s">
        <v>1308</v>
      </c>
      <c r="E662" s="22" t="str">
        <f aca="false">IF(A662=D662,"ok.","źle")</f>
        <v>źle</v>
      </c>
    </row>
    <row r="663" customFormat="false" ht="25.5" hidden="false" customHeight="false" outlineLevel="0" collapsed="false">
      <c r="A663" s="29" t="s">
        <v>1541</v>
      </c>
      <c r="B663" s="30" t="s">
        <v>1542</v>
      </c>
      <c r="C663" s="31"/>
      <c r="D663" s="46" t="s">
        <v>1310</v>
      </c>
      <c r="E663" s="22" t="str">
        <f aca="false">IF(A663=D663,"ok.","źle")</f>
        <v>źle</v>
      </c>
    </row>
    <row r="664" customFormat="false" ht="38.25" hidden="false" customHeight="false" outlineLevel="0" collapsed="false">
      <c r="A664" s="29" t="s">
        <v>1543</v>
      </c>
      <c r="B664" s="30" t="s">
        <v>1544</v>
      </c>
      <c r="C664" s="31"/>
      <c r="D664" s="46" t="s">
        <v>1312</v>
      </c>
      <c r="E664" s="22" t="str">
        <f aca="false">IF(A664=D664,"ok.","źle")</f>
        <v>źle</v>
      </c>
    </row>
    <row r="665" customFormat="false" ht="12.75" hidden="false" customHeight="false" outlineLevel="0" collapsed="false">
      <c r="A665" s="29" t="s">
        <v>1545</v>
      </c>
      <c r="B665" s="30" t="s">
        <v>1546</v>
      </c>
      <c r="C665" s="31"/>
      <c r="D665" s="46" t="s">
        <v>1314</v>
      </c>
      <c r="E665" s="22" t="str">
        <f aca="false">IF(A665=D665,"ok.","źle")</f>
        <v>źle</v>
      </c>
    </row>
    <row r="666" customFormat="false" ht="25.5" hidden="false" customHeight="false" outlineLevel="0" collapsed="false">
      <c r="A666" s="29" t="s">
        <v>1547</v>
      </c>
      <c r="B666" s="30" t="s">
        <v>1548</v>
      </c>
      <c r="C666" s="31"/>
      <c r="D666" s="46" t="s">
        <v>1316</v>
      </c>
      <c r="E666" s="22" t="str">
        <f aca="false">IF(A666=D666,"ok.","źle")</f>
        <v>źle</v>
      </c>
    </row>
    <row r="667" customFormat="false" ht="12.75" hidden="false" customHeight="false" outlineLevel="0" collapsed="false">
      <c r="A667" s="29" t="s">
        <v>1549</v>
      </c>
      <c r="B667" s="30" t="s">
        <v>1550</v>
      </c>
      <c r="C667" s="31"/>
      <c r="D667" s="46" t="s">
        <v>1318</v>
      </c>
      <c r="E667" s="22" t="str">
        <f aca="false">IF(A667=D667,"ok.","źle")</f>
        <v>źle</v>
      </c>
    </row>
    <row r="668" customFormat="false" ht="25.5" hidden="false" customHeight="false" outlineLevel="0" collapsed="false">
      <c r="A668" s="29" t="s">
        <v>1551</v>
      </c>
      <c r="B668" s="30" t="s">
        <v>1552</v>
      </c>
      <c r="C668" s="31"/>
      <c r="D668" s="46" t="s">
        <v>1320</v>
      </c>
      <c r="E668" s="22" t="str">
        <f aca="false">IF(A668=D668,"ok.","źle")</f>
        <v>źle</v>
      </c>
    </row>
    <row r="669" customFormat="false" ht="25.5" hidden="false" customHeight="false" outlineLevel="0" collapsed="false">
      <c r="A669" s="29" t="s">
        <v>1553</v>
      </c>
      <c r="B669" s="30" t="s">
        <v>1554</v>
      </c>
      <c r="C669" s="31"/>
      <c r="D669" s="46" t="s">
        <v>1322</v>
      </c>
      <c r="E669" s="22" t="str">
        <f aca="false">IF(A669=D669,"ok.","źle")</f>
        <v>źle</v>
      </c>
    </row>
    <row r="670" customFormat="false" ht="12.75" hidden="false" customHeight="false" outlineLevel="0" collapsed="false">
      <c r="A670" s="29" t="s">
        <v>1555</v>
      </c>
      <c r="B670" s="30" t="s">
        <v>1556</v>
      </c>
      <c r="C670" s="31"/>
      <c r="D670" s="46" t="s">
        <v>1325</v>
      </c>
      <c r="E670" s="22" t="str">
        <f aca="false">IF(A670=D670,"ok.","źle")</f>
        <v>źle</v>
      </c>
    </row>
    <row r="671" customFormat="false" ht="12.75" hidden="false" customHeight="false" outlineLevel="0" collapsed="false">
      <c r="A671" s="29" t="s">
        <v>1557</v>
      </c>
      <c r="B671" s="30" t="s">
        <v>1558</v>
      </c>
      <c r="C671" s="31"/>
      <c r="D671" s="46" t="s">
        <v>1327</v>
      </c>
      <c r="E671" s="22" t="str">
        <f aca="false">IF(A671=D671,"ok.","źle")</f>
        <v>źle</v>
      </c>
    </row>
    <row r="672" customFormat="false" ht="12.75" hidden="false" customHeight="false" outlineLevel="0" collapsed="false">
      <c r="A672" s="29" t="s">
        <v>1559</v>
      </c>
      <c r="B672" s="30" t="s">
        <v>1560</v>
      </c>
      <c r="C672" s="31"/>
      <c r="D672" s="46" t="s">
        <v>1329</v>
      </c>
      <c r="E672" s="22" t="str">
        <f aca="false">IF(A672=D672,"ok.","źle")</f>
        <v>źle</v>
      </c>
    </row>
    <row r="673" customFormat="false" ht="12.75" hidden="false" customHeight="false" outlineLevel="0" collapsed="false">
      <c r="A673" s="29" t="s">
        <v>1561</v>
      </c>
      <c r="B673" s="30" t="s">
        <v>1562</v>
      </c>
      <c r="C673" s="31"/>
      <c r="D673" s="46" t="s">
        <v>1332</v>
      </c>
      <c r="E673" s="22" t="str">
        <f aca="false">IF(A673=D673,"ok.","źle")</f>
        <v>źle</v>
      </c>
    </row>
    <row r="674" customFormat="false" ht="12.75" hidden="false" customHeight="false" outlineLevel="0" collapsed="false">
      <c r="A674" s="29" t="s">
        <v>1563</v>
      </c>
      <c r="B674" s="30" t="s">
        <v>1564</v>
      </c>
      <c r="C674" s="31"/>
      <c r="D674" s="46" t="s">
        <v>1335</v>
      </c>
      <c r="E674" s="22" t="str">
        <f aca="false">IF(A674=D674,"ok.","źle")</f>
        <v>źle</v>
      </c>
    </row>
    <row r="675" customFormat="false" ht="38.25" hidden="false" customHeight="false" outlineLevel="0" collapsed="false">
      <c r="A675" s="29" t="s">
        <v>1565</v>
      </c>
      <c r="B675" s="30" t="s">
        <v>1566</v>
      </c>
      <c r="C675" s="31"/>
      <c r="D675" s="46" t="s">
        <v>1337</v>
      </c>
      <c r="E675" s="22" t="str">
        <f aca="false">IF(A675=D675,"ok.","źle")</f>
        <v>źle</v>
      </c>
    </row>
    <row r="676" customFormat="false" ht="25.5" hidden="false" customHeight="false" outlineLevel="0" collapsed="false">
      <c r="A676" s="29" t="s">
        <v>1567</v>
      </c>
      <c r="B676" s="30" t="s">
        <v>1568</v>
      </c>
      <c r="C676" s="31"/>
      <c r="D676" s="46" t="s">
        <v>1339</v>
      </c>
      <c r="E676" s="22" t="str">
        <f aca="false">IF(A676=D676,"ok.","źle")</f>
        <v>źle</v>
      </c>
    </row>
    <row r="677" customFormat="false" ht="12.75" hidden="false" customHeight="false" outlineLevel="0" collapsed="false">
      <c r="A677" s="29" t="s">
        <v>1569</v>
      </c>
      <c r="B677" s="30" t="s">
        <v>1570</v>
      </c>
      <c r="C677" s="31"/>
      <c r="D677" s="46" t="s">
        <v>1341</v>
      </c>
      <c r="E677" s="22" t="str">
        <f aca="false">IF(A677=D677,"ok.","źle")</f>
        <v>źle</v>
      </c>
    </row>
    <row r="678" customFormat="false" ht="12.75" hidden="false" customHeight="false" outlineLevel="0" collapsed="false">
      <c r="A678" s="29" t="s">
        <v>1571</v>
      </c>
      <c r="B678" s="30" t="s">
        <v>1572</v>
      </c>
      <c r="C678" s="31"/>
      <c r="D678" s="32" t="s">
        <v>1573</v>
      </c>
      <c r="E678" s="22" t="str">
        <f aca="false">IF(A678=D678,"ok.","źle")</f>
        <v>źle</v>
      </c>
    </row>
    <row r="679" customFormat="false" ht="12.75" hidden="false" customHeight="false" outlineLevel="0" collapsed="false">
      <c r="A679" s="29" t="s">
        <v>1574</v>
      </c>
      <c r="B679" s="30" t="s">
        <v>1575</v>
      </c>
      <c r="C679" s="31"/>
      <c r="D679" s="32" t="s">
        <v>1576</v>
      </c>
      <c r="E679" s="22" t="str">
        <f aca="false">IF(A679=D679,"ok.","źle")</f>
        <v>źle</v>
      </c>
    </row>
    <row r="680" customFormat="false" ht="12.75" hidden="false" customHeight="false" outlineLevel="0" collapsed="false">
      <c r="A680" s="29" t="s">
        <v>1577</v>
      </c>
      <c r="B680" s="30" t="s">
        <v>1578</v>
      </c>
      <c r="C680" s="31"/>
      <c r="D680" s="32" t="s">
        <v>1579</v>
      </c>
      <c r="E680" s="22" t="str">
        <f aca="false">IF(A680=D680,"ok.","źle")</f>
        <v>źle</v>
      </c>
    </row>
    <row r="681" s="28" customFormat="true" ht="12.75" hidden="false" customHeight="false" outlineLevel="0" collapsed="false">
      <c r="A681" s="29" t="s">
        <v>1580</v>
      </c>
      <c r="B681" s="30" t="s">
        <v>1581</v>
      </c>
      <c r="C681" s="31"/>
      <c r="D681" s="32" t="s">
        <v>1582</v>
      </c>
      <c r="E681" s="22" t="str">
        <f aca="false">IF(A681=D681,"ok.","źle")</f>
        <v>źle</v>
      </c>
    </row>
    <row r="682" s="28" customFormat="true" ht="12.75" hidden="false" customHeight="false" outlineLevel="0" collapsed="false">
      <c r="A682" s="29" t="s">
        <v>1583</v>
      </c>
      <c r="B682" s="30" t="s">
        <v>1584</v>
      </c>
      <c r="C682" s="31"/>
      <c r="D682" s="32" t="s">
        <v>1585</v>
      </c>
      <c r="E682" s="22" t="str">
        <f aca="false">IF(A682=D682,"ok.","źle")</f>
        <v>źle</v>
      </c>
    </row>
    <row r="683" s="28" customFormat="true" ht="12.75" hidden="false" customHeight="false" outlineLevel="0" collapsed="false">
      <c r="A683" s="29" t="s">
        <v>1586</v>
      </c>
      <c r="B683" s="30" t="s">
        <v>1587</v>
      </c>
      <c r="C683" s="31"/>
      <c r="D683" s="32" t="s">
        <v>1588</v>
      </c>
      <c r="E683" s="22" t="str">
        <f aca="false">IF(A683=D683,"ok.","źle")</f>
        <v>źle</v>
      </c>
    </row>
    <row r="684" customFormat="false" ht="12.75" hidden="false" customHeight="false" outlineLevel="0" collapsed="false">
      <c r="A684" s="29" t="s">
        <v>1589</v>
      </c>
      <c r="B684" s="30" t="s">
        <v>1590</v>
      </c>
      <c r="C684" s="31"/>
      <c r="D684" s="32" t="s">
        <v>1591</v>
      </c>
      <c r="E684" s="22" t="str">
        <f aca="false">IF(A684=D684,"ok.","źle")</f>
        <v>źle</v>
      </c>
    </row>
    <row r="685" s="23" customFormat="true" ht="12.75" hidden="false" customHeight="false" outlineLevel="0" collapsed="false">
      <c r="A685" s="29" t="s">
        <v>1592</v>
      </c>
      <c r="B685" s="30" t="s">
        <v>1593</v>
      </c>
      <c r="C685" s="31"/>
      <c r="D685" s="32" t="s">
        <v>1594</v>
      </c>
      <c r="E685" s="22" t="str">
        <f aca="false">IF(A685=D685,"ok.","źle")</f>
        <v>źle</v>
      </c>
    </row>
    <row r="686" s="28" customFormat="true" ht="25.5" hidden="false" customHeight="false" outlineLevel="0" collapsed="false">
      <c r="A686" s="29" t="s">
        <v>1595</v>
      </c>
      <c r="B686" s="30" t="s">
        <v>1596</v>
      </c>
      <c r="C686" s="31"/>
      <c r="D686" s="32" t="s">
        <v>1597</v>
      </c>
      <c r="E686" s="22" t="str">
        <f aca="false">IF(A686=D686,"ok.","źle")</f>
        <v>źle</v>
      </c>
    </row>
    <row r="687" s="28" customFormat="true" ht="12.75" hidden="false" customHeight="false" outlineLevel="0" collapsed="false">
      <c r="A687" s="29" t="s">
        <v>1598</v>
      </c>
      <c r="B687" s="30" t="s">
        <v>1599</v>
      </c>
      <c r="C687" s="31"/>
      <c r="D687" s="46" t="s">
        <v>1343</v>
      </c>
      <c r="E687" s="22" t="str">
        <f aca="false">IF(A687=D687,"ok.","źle")</f>
        <v>źle</v>
      </c>
    </row>
    <row r="688" customFormat="false" ht="12.75" hidden="false" customHeight="false" outlineLevel="0" collapsed="false">
      <c r="A688" s="29" t="s">
        <v>1600</v>
      </c>
      <c r="B688" s="30" t="s">
        <v>1601</v>
      </c>
      <c r="C688" s="31"/>
      <c r="D688" s="32" t="s">
        <v>1602</v>
      </c>
      <c r="E688" s="22" t="str">
        <f aca="false">IF(A688=D688,"ok.","źle")</f>
        <v>źle</v>
      </c>
    </row>
    <row r="689" customFormat="false" ht="12.75" hidden="false" customHeight="false" outlineLevel="0" collapsed="false">
      <c r="A689" s="29" t="s">
        <v>1603</v>
      </c>
      <c r="B689" s="30" t="s">
        <v>1604</v>
      </c>
      <c r="C689" s="31"/>
      <c r="D689" s="32" t="s">
        <v>1345</v>
      </c>
      <c r="E689" s="22" t="str">
        <f aca="false">IF(A689=D689,"ok.","źle")</f>
        <v>źle</v>
      </c>
    </row>
    <row r="690" customFormat="false" ht="25.5" hidden="false" customHeight="false" outlineLevel="0" collapsed="false">
      <c r="A690" s="29" t="s">
        <v>1605</v>
      </c>
      <c r="B690" s="30" t="s">
        <v>1606</v>
      </c>
      <c r="C690" s="31"/>
      <c r="D690" s="32" t="s">
        <v>1347</v>
      </c>
      <c r="E690" s="22" t="str">
        <f aca="false">IF(A690=D690,"ok.","źle")</f>
        <v>źle</v>
      </c>
    </row>
    <row r="691" customFormat="false" ht="12.75" hidden="false" customHeight="false" outlineLevel="0" collapsed="false">
      <c r="A691" s="29" t="s">
        <v>1607</v>
      </c>
      <c r="B691" s="30" t="s">
        <v>1608</v>
      </c>
      <c r="C691" s="31"/>
      <c r="D691" s="32" t="s">
        <v>1349</v>
      </c>
      <c r="E691" s="22" t="str">
        <f aca="false">IF(A691=D691,"ok.","źle")</f>
        <v>źle</v>
      </c>
    </row>
    <row r="692" customFormat="false" ht="25.5" hidden="false" customHeight="false" outlineLevel="0" collapsed="false">
      <c r="A692" s="29" t="s">
        <v>1609</v>
      </c>
      <c r="B692" s="30" t="s">
        <v>1610</v>
      </c>
      <c r="C692" s="31"/>
      <c r="D692" s="32" t="s">
        <v>1611</v>
      </c>
      <c r="E692" s="22" t="str">
        <f aca="false">IF(A692=D692,"ok.","źle")</f>
        <v>źle</v>
      </c>
    </row>
    <row r="693" customFormat="false" ht="12.75" hidden="false" customHeight="false" outlineLevel="0" collapsed="false">
      <c r="A693" s="29" t="s">
        <v>1612</v>
      </c>
      <c r="B693" s="30" t="s">
        <v>1613</v>
      </c>
      <c r="C693" s="31"/>
      <c r="D693" s="32" t="s">
        <v>1351</v>
      </c>
      <c r="E693" s="22" t="str">
        <f aca="false">IF(A693=D693,"ok.","źle")</f>
        <v>źle</v>
      </c>
    </row>
    <row r="694" customFormat="false" ht="38.25" hidden="false" customHeight="false" outlineLevel="0" collapsed="false">
      <c r="A694" s="29" t="s">
        <v>1614</v>
      </c>
      <c r="B694" s="30" t="s">
        <v>1615</v>
      </c>
      <c r="C694" s="31"/>
      <c r="D694" s="32" t="s">
        <v>1616</v>
      </c>
      <c r="E694" s="22" t="str">
        <f aca="false">IF(A694=D694,"ok.","źle")</f>
        <v>źle</v>
      </c>
    </row>
    <row r="695" customFormat="false" ht="12.75" hidden="false" customHeight="false" outlineLevel="0" collapsed="false">
      <c r="A695" s="29" t="s">
        <v>1617</v>
      </c>
      <c r="B695" s="30" t="s">
        <v>1618</v>
      </c>
      <c r="C695" s="31"/>
      <c r="D695" s="32" t="s">
        <v>1353</v>
      </c>
      <c r="E695" s="22" t="str">
        <f aca="false">IF(A695=D695,"ok.","źle")</f>
        <v>źle</v>
      </c>
    </row>
    <row r="696" customFormat="false" ht="12.75" hidden="false" customHeight="false" outlineLevel="0" collapsed="false">
      <c r="A696" s="24" t="s">
        <v>1619</v>
      </c>
      <c r="B696" s="25" t="s">
        <v>1620</v>
      </c>
      <c r="C696" s="26" t="s">
        <v>1468</v>
      </c>
      <c r="D696" s="32" t="s">
        <v>1356</v>
      </c>
      <c r="E696" s="22" t="str">
        <f aca="false">IF(A696=D696,"ok.","źle")</f>
        <v>źle</v>
      </c>
    </row>
    <row r="697" customFormat="false" ht="38.25" hidden="false" customHeight="false" outlineLevel="0" collapsed="false">
      <c r="A697" s="29" t="s">
        <v>1621</v>
      </c>
      <c r="B697" s="30" t="s">
        <v>1622</v>
      </c>
      <c r="C697" s="31"/>
      <c r="D697" s="32" t="s">
        <v>1358</v>
      </c>
      <c r="E697" s="22" t="str">
        <f aca="false">IF(A697=D697,"ok.","źle")</f>
        <v>źle</v>
      </c>
    </row>
    <row r="698" customFormat="false" ht="38.25" hidden="false" customHeight="false" outlineLevel="0" collapsed="false">
      <c r="A698" s="29" t="s">
        <v>1623</v>
      </c>
      <c r="B698" s="30" t="s">
        <v>1624</v>
      </c>
      <c r="C698" s="31"/>
      <c r="D698" s="32" t="s">
        <v>1360</v>
      </c>
      <c r="E698" s="22" t="str">
        <f aca="false">IF(A698=D698,"ok.","źle")</f>
        <v>źle</v>
      </c>
    </row>
    <row r="699" customFormat="false" ht="25.5" hidden="false" customHeight="false" outlineLevel="0" collapsed="false">
      <c r="A699" s="29" t="s">
        <v>1625</v>
      </c>
      <c r="B699" s="30" t="s">
        <v>1626</v>
      </c>
      <c r="C699" s="31"/>
      <c r="D699" s="32" t="s">
        <v>1363</v>
      </c>
      <c r="E699" s="22" t="str">
        <f aca="false">IF(A699=D699,"ok.","źle")</f>
        <v>źle</v>
      </c>
    </row>
    <row r="700" customFormat="false" ht="25.5" hidden="false" customHeight="false" outlineLevel="0" collapsed="false">
      <c r="A700" s="29" t="s">
        <v>1627</v>
      </c>
      <c r="B700" s="30" t="s">
        <v>1628</v>
      </c>
      <c r="C700" s="31"/>
      <c r="D700" s="32" t="s">
        <v>1629</v>
      </c>
      <c r="E700" s="22" t="str">
        <f aca="false">IF(A700=D700,"ok.","źle")</f>
        <v>źle</v>
      </c>
    </row>
    <row r="701" customFormat="false" ht="12.75" hidden="false" customHeight="false" outlineLevel="0" collapsed="false">
      <c r="A701" s="29" t="s">
        <v>1630</v>
      </c>
      <c r="B701" s="30" t="s">
        <v>1631</v>
      </c>
      <c r="C701" s="31"/>
      <c r="D701" s="32" t="s">
        <v>1632</v>
      </c>
      <c r="E701" s="22" t="str">
        <f aca="false">IF(A701=D701,"ok.","źle")</f>
        <v>źle</v>
      </c>
    </row>
    <row r="702" customFormat="false" ht="25.5" hidden="false" customHeight="false" outlineLevel="0" collapsed="false">
      <c r="A702" s="29" t="s">
        <v>1633</v>
      </c>
      <c r="B702" s="30" t="s">
        <v>1634</v>
      </c>
      <c r="C702" s="31"/>
      <c r="D702" s="32" t="s">
        <v>1370</v>
      </c>
      <c r="E702" s="22" t="str">
        <f aca="false">IF(A702=D702,"ok.","źle")</f>
        <v>źle</v>
      </c>
    </row>
    <row r="703" customFormat="false" ht="25.5" hidden="false" customHeight="false" outlineLevel="0" collapsed="false">
      <c r="A703" s="29" t="s">
        <v>1635</v>
      </c>
      <c r="B703" s="30" t="s">
        <v>1636</v>
      </c>
      <c r="C703" s="31"/>
      <c r="D703" s="32" t="s">
        <v>1637</v>
      </c>
      <c r="E703" s="22" t="str">
        <f aca="false">IF(A703=D703,"ok.","źle")</f>
        <v>źle</v>
      </c>
    </row>
    <row r="704" s="28" customFormat="true" ht="12.75" hidden="false" customHeight="false" outlineLevel="0" collapsed="false">
      <c r="A704" s="29" t="s">
        <v>1638</v>
      </c>
      <c r="B704" s="30" t="s">
        <v>1639</v>
      </c>
      <c r="C704" s="31"/>
      <c r="D704" s="32" t="s">
        <v>1373</v>
      </c>
      <c r="E704" s="22" t="str">
        <f aca="false">IF(A704=D704,"ok.","źle")</f>
        <v>źle</v>
      </c>
    </row>
    <row r="705" customFormat="false" ht="25.5" hidden="false" customHeight="false" outlineLevel="0" collapsed="false">
      <c r="A705" s="29" t="s">
        <v>1640</v>
      </c>
      <c r="B705" s="30" t="s">
        <v>1641</v>
      </c>
      <c r="C705" s="31"/>
      <c r="D705" s="32" t="s">
        <v>1376</v>
      </c>
      <c r="E705" s="22" t="str">
        <f aca="false">IF(A705=D705,"ok.","źle")</f>
        <v>źle</v>
      </c>
    </row>
    <row r="706" customFormat="false" ht="25.5" hidden="false" customHeight="false" outlineLevel="0" collapsed="false">
      <c r="A706" s="29" t="s">
        <v>1642</v>
      </c>
      <c r="B706" s="30" t="s">
        <v>1643</v>
      </c>
      <c r="C706" s="31"/>
      <c r="D706" s="32" t="s">
        <v>1379</v>
      </c>
      <c r="E706" s="22" t="str">
        <f aca="false">IF(A706=D706,"ok.","źle")</f>
        <v>źle</v>
      </c>
    </row>
    <row r="707" customFormat="false" ht="12.75" hidden="false" customHeight="false" outlineLevel="0" collapsed="false">
      <c r="A707" s="18" t="s">
        <v>1644</v>
      </c>
      <c r="B707" s="19" t="s">
        <v>1645</v>
      </c>
      <c r="C707" s="41" t="s">
        <v>1646</v>
      </c>
      <c r="D707" s="32" t="s">
        <v>1647</v>
      </c>
      <c r="E707" s="22" t="str">
        <f aca="false">IF(A707=D707,"ok.","źle")</f>
        <v>źle</v>
      </c>
    </row>
    <row r="708" customFormat="false" ht="12.75" hidden="false" customHeight="false" outlineLevel="0" collapsed="false">
      <c r="A708" s="24" t="s">
        <v>1648</v>
      </c>
      <c r="B708" s="25" t="s">
        <v>1649</v>
      </c>
      <c r="C708" s="26" t="s">
        <v>9</v>
      </c>
      <c r="D708" s="32" t="s">
        <v>1382</v>
      </c>
      <c r="E708" s="22" t="str">
        <f aca="false">IF(A708=D708,"ok.","źle")</f>
        <v>źle</v>
      </c>
    </row>
    <row r="709" customFormat="false" ht="12.75" hidden="false" customHeight="false" outlineLevel="0" collapsed="false">
      <c r="A709" s="24" t="s">
        <v>1650</v>
      </c>
      <c r="B709" s="25" t="s">
        <v>1651</v>
      </c>
      <c r="C709" s="26" t="s">
        <v>67</v>
      </c>
      <c r="D709" s="32" t="s">
        <v>1385</v>
      </c>
      <c r="E709" s="22" t="str">
        <f aca="false">IF(A709=D709,"ok.","źle")</f>
        <v>źle</v>
      </c>
    </row>
    <row r="710" customFormat="false" ht="25.5" hidden="false" customHeight="false" outlineLevel="0" collapsed="false">
      <c r="A710" s="29" t="s">
        <v>1652</v>
      </c>
      <c r="B710" s="30" t="s">
        <v>1653</v>
      </c>
      <c r="C710" s="31"/>
      <c r="D710" s="32" t="s">
        <v>1654</v>
      </c>
      <c r="E710" s="22" t="str">
        <f aca="false">IF(A710=D710,"ok.","źle")</f>
        <v>źle</v>
      </c>
    </row>
    <row r="711" customFormat="false" ht="25.5" hidden="false" customHeight="false" outlineLevel="0" collapsed="false">
      <c r="A711" s="29" t="s">
        <v>1655</v>
      </c>
      <c r="B711" s="30" t="s">
        <v>1656</v>
      </c>
      <c r="C711" s="31"/>
      <c r="D711" s="32" t="s">
        <v>1388</v>
      </c>
      <c r="E711" s="22" t="str">
        <f aca="false">IF(A711=D711,"ok.","źle")</f>
        <v>źle</v>
      </c>
    </row>
    <row r="712" customFormat="false" ht="25.5" hidden="false" customHeight="false" outlineLevel="0" collapsed="false">
      <c r="A712" s="29" t="s">
        <v>1657</v>
      </c>
      <c r="B712" s="30" t="s">
        <v>1658</v>
      </c>
      <c r="C712" s="31"/>
      <c r="D712" s="32" t="s">
        <v>1659</v>
      </c>
      <c r="E712" s="22" t="str">
        <f aca="false">IF(A712=D712,"ok.","źle")</f>
        <v>źle</v>
      </c>
    </row>
    <row r="713" customFormat="false" ht="25.5" hidden="false" customHeight="false" outlineLevel="0" collapsed="false">
      <c r="A713" s="29" t="s">
        <v>1660</v>
      </c>
      <c r="B713" s="30" t="s">
        <v>1661</v>
      </c>
      <c r="C713" s="31"/>
      <c r="D713" s="32" t="s">
        <v>1662</v>
      </c>
      <c r="E713" s="22" t="str">
        <f aca="false">IF(A713=D713,"ok.","źle")</f>
        <v>źle</v>
      </c>
    </row>
    <row r="714" customFormat="false" ht="38.25" hidden="false" customHeight="false" outlineLevel="0" collapsed="false">
      <c r="A714" s="29" t="s">
        <v>1663</v>
      </c>
      <c r="B714" s="30" t="s">
        <v>1664</v>
      </c>
      <c r="C714" s="31"/>
      <c r="D714" s="32" t="s">
        <v>1665</v>
      </c>
      <c r="E714" s="22" t="str">
        <f aca="false">IF(A714=D714,"ok.","źle")</f>
        <v>źle</v>
      </c>
    </row>
    <row r="715" customFormat="false" ht="25.5" hidden="false" customHeight="false" outlineLevel="0" collapsed="false">
      <c r="A715" s="29" t="s">
        <v>1666</v>
      </c>
      <c r="B715" s="30" t="s">
        <v>1667</v>
      </c>
      <c r="C715" s="31"/>
      <c r="D715" s="32" t="s">
        <v>1668</v>
      </c>
      <c r="E715" s="22" t="str">
        <f aca="false">IF(A715=D715,"ok.","źle")</f>
        <v>źle</v>
      </c>
    </row>
    <row r="716" customFormat="false" ht="38.25" hidden="false" customHeight="false" outlineLevel="0" collapsed="false">
      <c r="A716" s="29" t="s">
        <v>1669</v>
      </c>
      <c r="B716" s="30" t="s">
        <v>1670</v>
      </c>
      <c r="C716" s="31"/>
      <c r="D716" s="32" t="s">
        <v>1671</v>
      </c>
      <c r="E716" s="22" t="str">
        <f aca="false">IF(A716=D716,"ok.","źle")</f>
        <v>źle</v>
      </c>
    </row>
    <row r="717" s="36" customFormat="true" ht="25.5" hidden="false" customHeight="false" outlineLevel="0" collapsed="false">
      <c r="A717" s="29" t="s">
        <v>1672</v>
      </c>
      <c r="B717" s="30" t="s">
        <v>1673</v>
      </c>
      <c r="C717" s="31"/>
      <c r="D717" s="32" t="s">
        <v>1391</v>
      </c>
      <c r="E717" s="22" t="str">
        <f aca="false">IF(A717=D717,"ok.","źle")</f>
        <v>źle</v>
      </c>
    </row>
    <row r="718" s="36" customFormat="true" ht="38.25" hidden="false" customHeight="false" outlineLevel="0" collapsed="false">
      <c r="A718" s="29" t="s">
        <v>1674</v>
      </c>
      <c r="B718" s="30" t="s">
        <v>1675</v>
      </c>
      <c r="C718" s="31"/>
      <c r="D718" s="32" t="s">
        <v>1676</v>
      </c>
      <c r="E718" s="22" t="str">
        <f aca="false">IF(A718=D718,"ok.","źle")</f>
        <v>źle</v>
      </c>
    </row>
    <row r="719" s="47" customFormat="true" ht="25.5" hidden="false" customHeight="false" outlineLevel="0" collapsed="false">
      <c r="A719" s="29" t="s">
        <v>1677</v>
      </c>
      <c r="B719" s="30" t="s">
        <v>1678</v>
      </c>
      <c r="C719" s="31"/>
      <c r="D719" s="32" t="s">
        <v>1394</v>
      </c>
      <c r="E719" s="22" t="str">
        <f aca="false">IF(A719=D719,"ok.","źle")</f>
        <v>źle</v>
      </c>
    </row>
    <row r="720" s="47" customFormat="true" ht="25.5" hidden="false" customHeight="false" outlineLevel="0" collapsed="false">
      <c r="A720" s="29" t="s">
        <v>1679</v>
      </c>
      <c r="B720" s="30" t="s">
        <v>1680</v>
      </c>
      <c r="C720" s="31"/>
      <c r="D720" s="32" t="s">
        <v>1397</v>
      </c>
      <c r="E720" s="22" t="str">
        <f aca="false">IF(A720=D720,"ok.","źle")</f>
        <v>źle</v>
      </c>
    </row>
    <row r="721" s="36" customFormat="true" ht="12.75" hidden="false" customHeight="false" outlineLevel="0" collapsed="false">
      <c r="A721" s="24" t="s">
        <v>1681</v>
      </c>
      <c r="B721" s="25" t="s">
        <v>1682</v>
      </c>
      <c r="C721" s="26" t="s">
        <v>1251</v>
      </c>
      <c r="D721" s="32" t="s">
        <v>1399</v>
      </c>
      <c r="E721" s="22" t="str">
        <f aca="false">IF(A721=D721,"ok.","źle")</f>
        <v>źle</v>
      </c>
    </row>
    <row r="722" s="36" customFormat="true" ht="25.5" hidden="false" customHeight="false" outlineLevel="0" collapsed="false">
      <c r="A722" s="29" t="s">
        <v>1683</v>
      </c>
      <c r="B722" s="30" t="s">
        <v>1684</v>
      </c>
      <c r="C722" s="31"/>
      <c r="D722" s="32" t="s">
        <v>1401</v>
      </c>
      <c r="E722" s="22" t="str">
        <f aca="false">IF(A722=D722,"ok.","źle")</f>
        <v>źle</v>
      </c>
    </row>
    <row r="723" s="36" customFormat="true" ht="25.5" hidden="false" customHeight="false" outlineLevel="0" collapsed="false">
      <c r="A723" s="29" t="s">
        <v>1685</v>
      </c>
      <c r="B723" s="30" t="s">
        <v>1686</v>
      </c>
      <c r="C723" s="31"/>
      <c r="D723" s="32" t="s">
        <v>1404</v>
      </c>
      <c r="E723" s="22" t="str">
        <f aca="false">IF(A723=D723,"ok.","źle")</f>
        <v>źle</v>
      </c>
    </row>
    <row r="724" customFormat="false" ht="12.75" hidden="false" customHeight="false" outlineLevel="0" collapsed="false">
      <c r="A724" s="33" t="s">
        <v>1687</v>
      </c>
      <c r="B724" s="34" t="s">
        <v>1688</v>
      </c>
      <c r="C724" s="35"/>
      <c r="D724" s="32" t="s">
        <v>1407</v>
      </c>
      <c r="E724" s="22" t="str">
        <f aca="false">IF(A724=D724,"ok.","źle")</f>
        <v>źle</v>
      </c>
    </row>
    <row r="725" customFormat="false" ht="12.75" hidden="false" customHeight="false" outlineLevel="0" collapsed="false">
      <c r="A725" s="33" t="s">
        <v>1689</v>
      </c>
      <c r="B725" s="34" t="s">
        <v>1690</v>
      </c>
      <c r="C725" s="35"/>
      <c r="D725" s="32" t="s">
        <v>1409</v>
      </c>
      <c r="E725" s="22" t="str">
        <f aca="false">IF(A725=D725,"ok.","źle")</f>
        <v>źle</v>
      </c>
    </row>
    <row r="726" customFormat="false" ht="25.5" hidden="false" customHeight="false" outlineLevel="0" collapsed="false">
      <c r="A726" s="33" t="s">
        <v>1691</v>
      </c>
      <c r="B726" s="34" t="s">
        <v>1692</v>
      </c>
      <c r="C726" s="35"/>
      <c r="D726" s="32" t="s">
        <v>1411</v>
      </c>
      <c r="E726" s="22" t="str">
        <f aca="false">IF(A726=D726,"ok.","źle")</f>
        <v>źle</v>
      </c>
    </row>
    <row r="727" customFormat="false" ht="12.75" hidden="false" customHeight="false" outlineLevel="0" collapsed="false">
      <c r="A727" s="18" t="s">
        <v>1693</v>
      </c>
      <c r="B727" s="19" t="s">
        <v>1694</v>
      </c>
      <c r="C727" s="20" t="s">
        <v>1695</v>
      </c>
      <c r="D727" s="32" t="s">
        <v>1414</v>
      </c>
      <c r="E727" s="22" t="str">
        <f aca="false">IF(A727=D727,"ok.","źle")</f>
        <v>źle</v>
      </c>
    </row>
    <row r="728" customFormat="false" ht="12.75" hidden="false" customHeight="false" outlineLevel="0" collapsed="false">
      <c r="A728" s="24" t="s">
        <v>1696</v>
      </c>
      <c r="B728" s="25" t="s">
        <v>1697</v>
      </c>
      <c r="C728" s="26" t="s">
        <v>9</v>
      </c>
      <c r="D728" s="32" t="s">
        <v>1416</v>
      </c>
      <c r="E728" s="22" t="str">
        <f aca="false">IF(A728=D728,"ok.","źle")</f>
        <v>źle</v>
      </c>
    </row>
    <row r="729" customFormat="false" ht="25.5" hidden="false" customHeight="false" outlineLevel="0" collapsed="false">
      <c r="A729" s="29" t="s">
        <v>1698</v>
      </c>
      <c r="B729" s="30" t="s">
        <v>1699</v>
      </c>
      <c r="C729" s="31"/>
      <c r="D729" s="32" t="s">
        <v>1419</v>
      </c>
      <c r="E729" s="22" t="str">
        <f aca="false">IF(A729=D729,"ok.","źle")</f>
        <v>źle</v>
      </c>
    </row>
    <row r="730" customFormat="false" ht="25.5" hidden="false" customHeight="false" outlineLevel="0" collapsed="false">
      <c r="A730" s="29" t="s">
        <v>1700</v>
      </c>
      <c r="B730" s="30" t="s">
        <v>1701</v>
      </c>
      <c r="C730" s="31"/>
      <c r="D730" s="32" t="s">
        <v>1421</v>
      </c>
      <c r="E730" s="22" t="str">
        <f aca="false">IF(A730=D730,"ok.","źle")</f>
        <v>źle</v>
      </c>
    </row>
    <row r="731" customFormat="false" ht="25.5" hidden="false" customHeight="false" outlineLevel="0" collapsed="false">
      <c r="A731" s="29" t="s">
        <v>1702</v>
      </c>
      <c r="B731" s="30" t="s">
        <v>1703</v>
      </c>
      <c r="C731" s="31"/>
      <c r="D731" s="32" t="s">
        <v>1423</v>
      </c>
      <c r="E731" s="22" t="str">
        <f aca="false">IF(A731=D731,"ok.","źle")</f>
        <v>źle</v>
      </c>
    </row>
    <row r="732" customFormat="false" ht="25.5" hidden="false" customHeight="false" outlineLevel="0" collapsed="false">
      <c r="A732" s="29" t="s">
        <v>1704</v>
      </c>
      <c r="B732" s="30" t="s">
        <v>1705</v>
      </c>
      <c r="C732" s="31"/>
      <c r="D732" s="32" t="s">
        <v>1425</v>
      </c>
      <c r="E732" s="22" t="str">
        <f aca="false">IF(A732=D732,"ok.","źle")</f>
        <v>źle</v>
      </c>
    </row>
    <row r="733" customFormat="false" ht="25.5" hidden="false" customHeight="false" outlineLevel="0" collapsed="false">
      <c r="A733" s="29" t="s">
        <v>1706</v>
      </c>
      <c r="B733" s="30" t="s">
        <v>1707</v>
      </c>
      <c r="C733" s="31"/>
      <c r="D733" s="32" t="s">
        <v>1428</v>
      </c>
      <c r="E733" s="22" t="str">
        <f aca="false">IF(A733=D733,"ok.","źle")</f>
        <v>źle</v>
      </c>
    </row>
    <row r="734" customFormat="false" ht="25.5" hidden="false" customHeight="false" outlineLevel="0" collapsed="false">
      <c r="A734" s="29" t="s">
        <v>1708</v>
      </c>
      <c r="B734" s="30" t="s">
        <v>1709</v>
      </c>
      <c r="C734" s="31"/>
      <c r="D734" s="32" t="s">
        <v>1710</v>
      </c>
      <c r="E734" s="22" t="str">
        <f aca="false">IF(A734=D734,"ok.","źle")</f>
        <v>źle</v>
      </c>
    </row>
    <row r="735" customFormat="false" ht="25.5" hidden="false" customHeight="false" outlineLevel="0" collapsed="false">
      <c r="A735" s="29" t="s">
        <v>1711</v>
      </c>
      <c r="B735" s="30" t="s">
        <v>1712</v>
      </c>
      <c r="C735" s="31"/>
      <c r="D735" s="32" t="s">
        <v>1713</v>
      </c>
      <c r="E735" s="22" t="str">
        <f aca="false">IF(A735=D735,"ok.","źle")</f>
        <v>źle</v>
      </c>
    </row>
    <row r="736" customFormat="false" ht="25.5" hidden="false" customHeight="false" outlineLevel="0" collapsed="false">
      <c r="A736" s="29" t="s">
        <v>1714</v>
      </c>
      <c r="B736" s="30" t="s">
        <v>1715</v>
      </c>
      <c r="C736" s="31"/>
      <c r="D736" s="32" t="s">
        <v>1460</v>
      </c>
      <c r="E736" s="22" t="str">
        <f aca="false">IF(A736=D736,"ok.","źle")</f>
        <v>źle</v>
      </c>
    </row>
    <row r="737" customFormat="false" ht="25.5" hidden="false" customHeight="false" outlineLevel="0" collapsed="false">
      <c r="A737" s="29" t="s">
        <v>1716</v>
      </c>
      <c r="B737" s="30" t="s">
        <v>1717</v>
      </c>
      <c r="C737" s="31"/>
      <c r="D737" s="32" t="s">
        <v>1463</v>
      </c>
      <c r="E737" s="22" t="str">
        <f aca="false">IF(A737=D737,"ok.","źle")</f>
        <v>źle</v>
      </c>
    </row>
    <row r="738" customFormat="false" ht="25.5" hidden="false" customHeight="false" outlineLevel="0" collapsed="false">
      <c r="A738" s="29" t="s">
        <v>1718</v>
      </c>
      <c r="B738" s="30" t="s">
        <v>1719</v>
      </c>
      <c r="C738" s="31"/>
      <c r="D738" s="27" t="s">
        <v>1466</v>
      </c>
      <c r="E738" s="22" t="str">
        <f aca="false">IF(A738=D738,"ok.","źle")</f>
        <v>źle</v>
      </c>
    </row>
    <row r="739" customFormat="false" ht="25.5" hidden="false" customHeight="false" outlineLevel="0" collapsed="false">
      <c r="A739" s="29" t="s">
        <v>1720</v>
      </c>
      <c r="B739" s="30" t="s">
        <v>1721</v>
      </c>
      <c r="C739" s="31"/>
      <c r="D739" s="32" t="s">
        <v>1722</v>
      </c>
      <c r="E739" s="22" t="str">
        <f aca="false">IF(A739=D739,"ok.","źle")</f>
        <v>źle</v>
      </c>
    </row>
    <row r="740" customFormat="false" ht="25.5" hidden="false" customHeight="false" outlineLevel="0" collapsed="false">
      <c r="A740" s="29" t="s">
        <v>1723</v>
      </c>
      <c r="B740" s="30" t="s">
        <v>1724</v>
      </c>
      <c r="C740" s="31"/>
      <c r="D740" s="27" t="s">
        <v>1472</v>
      </c>
      <c r="E740" s="22" t="str">
        <f aca="false">IF(A740=D740,"ok.","źle")</f>
        <v>źle</v>
      </c>
    </row>
    <row r="741" customFormat="false" ht="25.5" hidden="false" customHeight="false" outlineLevel="0" collapsed="false">
      <c r="A741" s="29" t="s">
        <v>1725</v>
      </c>
      <c r="B741" s="30" t="s">
        <v>1726</v>
      </c>
      <c r="C741" s="31"/>
      <c r="D741" s="27" t="s">
        <v>1482</v>
      </c>
      <c r="E741" s="22" t="str">
        <f aca="false">IF(A741=D741,"ok.","źle")</f>
        <v>źle</v>
      </c>
    </row>
    <row r="742" customFormat="false" ht="25.5" hidden="false" customHeight="false" outlineLevel="0" collapsed="false">
      <c r="A742" s="29" t="s">
        <v>1727</v>
      </c>
      <c r="B742" s="30" t="s">
        <v>1728</v>
      </c>
      <c r="C742" s="31"/>
      <c r="D742" s="32" t="s">
        <v>1729</v>
      </c>
      <c r="E742" s="22" t="str">
        <f aca="false">IF(A742=D742,"ok.","źle")</f>
        <v>źle</v>
      </c>
    </row>
    <row r="743" customFormat="false" ht="25.5" hidden="false" customHeight="false" outlineLevel="0" collapsed="false">
      <c r="A743" s="29" t="s">
        <v>1730</v>
      </c>
      <c r="B743" s="30" t="s">
        <v>1731</v>
      </c>
      <c r="C743" s="31"/>
      <c r="D743" s="21" t="s">
        <v>1485</v>
      </c>
      <c r="E743" s="22" t="str">
        <f aca="false">IF(A743=D743,"ok.","źle")</f>
        <v>źle</v>
      </c>
    </row>
    <row r="744" customFormat="false" ht="25.5" hidden="false" customHeight="false" outlineLevel="0" collapsed="false">
      <c r="A744" s="29" t="s">
        <v>1732</v>
      </c>
      <c r="B744" s="30" t="s">
        <v>1733</v>
      </c>
      <c r="C744" s="31"/>
      <c r="D744" s="27" t="s">
        <v>1488</v>
      </c>
      <c r="E744" s="22" t="str">
        <f aca="false">IF(A744=D744,"ok.","źle")</f>
        <v>źle</v>
      </c>
    </row>
    <row r="745" customFormat="false" ht="25.5" hidden="false" customHeight="false" outlineLevel="0" collapsed="false">
      <c r="A745" s="29" t="s">
        <v>1734</v>
      </c>
      <c r="B745" s="30" t="s">
        <v>1735</v>
      </c>
      <c r="C745" s="31"/>
      <c r="D745" s="27" t="s">
        <v>1490</v>
      </c>
      <c r="E745" s="22" t="str">
        <f aca="false">IF(A745=D745,"ok.","źle")</f>
        <v>źle</v>
      </c>
    </row>
    <row r="746" customFormat="false" ht="12.75" hidden="false" customHeight="false" outlineLevel="0" collapsed="false">
      <c r="A746" s="29" t="s">
        <v>1736</v>
      </c>
      <c r="B746" s="30" t="s">
        <v>1737</v>
      </c>
      <c r="C746" s="31"/>
      <c r="D746" s="32" t="s">
        <v>1492</v>
      </c>
      <c r="E746" s="22" t="str">
        <f aca="false">IF(A746=D746,"ok.","źle")</f>
        <v>źle</v>
      </c>
    </row>
    <row r="747" customFormat="false" ht="12.75" hidden="false" customHeight="false" outlineLevel="0" collapsed="false">
      <c r="A747" s="29" t="s">
        <v>1738</v>
      </c>
      <c r="B747" s="30" t="s">
        <v>1739</v>
      </c>
      <c r="C747" s="31"/>
      <c r="D747" s="37" t="s">
        <v>1740</v>
      </c>
      <c r="E747" s="22" t="str">
        <f aca="false">IF(A747=D747,"ok.","źle")</f>
        <v>źle</v>
      </c>
    </row>
    <row r="748" customFormat="false" ht="12.75" hidden="false" customHeight="false" outlineLevel="0" collapsed="false">
      <c r="A748" s="29" t="s">
        <v>1741</v>
      </c>
      <c r="B748" s="30" t="s">
        <v>1742</v>
      </c>
      <c r="C748" s="31"/>
      <c r="D748" s="37" t="s">
        <v>1494</v>
      </c>
      <c r="E748" s="22" t="str">
        <f aca="false">IF(A748=D748,"ok.","źle")</f>
        <v>źle</v>
      </c>
    </row>
    <row r="749" customFormat="false" ht="25.5" hidden="false" customHeight="false" outlineLevel="0" collapsed="false">
      <c r="A749" s="29" t="s">
        <v>1743</v>
      </c>
      <c r="B749" s="30" t="s">
        <v>1744</v>
      </c>
      <c r="C749" s="31"/>
      <c r="D749" s="37" t="s">
        <v>1497</v>
      </c>
      <c r="E749" s="22" t="str">
        <f aca="false">IF(A749=D749,"ok.","źle")</f>
        <v>źle</v>
      </c>
    </row>
    <row r="750" customFormat="false" ht="12.75" hidden="false" customHeight="false" outlineLevel="0" collapsed="false">
      <c r="A750" s="29" t="s">
        <v>1745</v>
      </c>
      <c r="B750" s="30" t="s">
        <v>1746</v>
      </c>
      <c r="C750" s="31"/>
      <c r="D750" s="38" t="s">
        <v>1747</v>
      </c>
      <c r="E750" s="22" t="str">
        <f aca="false">IF(A750=D750,"ok.","źle")</f>
        <v>źle</v>
      </c>
    </row>
    <row r="751" s="28" customFormat="true" ht="38.25" hidden="false" customHeight="false" outlineLevel="0" collapsed="false">
      <c r="A751" s="29" t="s">
        <v>1748</v>
      </c>
      <c r="B751" s="30" t="s">
        <v>1749</v>
      </c>
      <c r="C751" s="31"/>
      <c r="D751" s="32" t="s">
        <v>1499</v>
      </c>
      <c r="E751" s="22" t="str">
        <f aca="false">IF(A751=D751,"ok.","źle")</f>
        <v>źle</v>
      </c>
    </row>
    <row r="752" customFormat="false" ht="12.75" hidden="false" customHeight="false" outlineLevel="0" collapsed="false">
      <c r="A752" s="29" t="s">
        <v>1750</v>
      </c>
      <c r="B752" s="30" t="s">
        <v>1751</v>
      </c>
      <c r="C752" s="31"/>
      <c r="D752" s="32" t="s">
        <v>1752</v>
      </c>
      <c r="E752" s="22" t="str">
        <f aca="false">IF(A752=D752,"ok.","źle")</f>
        <v>źle</v>
      </c>
    </row>
    <row r="753" customFormat="false" ht="25.5" hidden="false" customHeight="false" outlineLevel="0" collapsed="false">
      <c r="A753" s="29" t="s">
        <v>1753</v>
      </c>
      <c r="B753" s="30" t="s">
        <v>1754</v>
      </c>
      <c r="C753" s="31"/>
      <c r="D753" s="32" t="s">
        <v>1755</v>
      </c>
      <c r="E753" s="22" t="str">
        <f aca="false">IF(A753=D753,"ok.","źle")</f>
        <v>źle</v>
      </c>
    </row>
    <row r="754" customFormat="false" ht="12.75" hidden="false" customHeight="false" outlineLevel="0" collapsed="false">
      <c r="A754" s="29" t="s">
        <v>1756</v>
      </c>
      <c r="B754" s="30" t="s">
        <v>1757</v>
      </c>
      <c r="C754" s="31"/>
      <c r="D754" s="32" t="s">
        <v>1501</v>
      </c>
      <c r="E754" s="22" t="str">
        <f aca="false">IF(A754=D754,"ok.","źle")</f>
        <v>źle</v>
      </c>
    </row>
    <row r="755" customFormat="false" ht="12.75" hidden="false" customHeight="false" outlineLevel="0" collapsed="false">
      <c r="A755" s="29" t="s">
        <v>1758</v>
      </c>
      <c r="B755" s="30" t="s">
        <v>1759</v>
      </c>
      <c r="C755" s="31"/>
      <c r="D755" s="32" t="s">
        <v>1504</v>
      </c>
      <c r="E755" s="22" t="str">
        <f aca="false">IF(A755=D755,"ok.","źle")</f>
        <v>źle</v>
      </c>
    </row>
    <row r="756" customFormat="false" ht="12.75" hidden="false" customHeight="false" outlineLevel="0" collapsed="false">
      <c r="A756" s="29" t="s">
        <v>1760</v>
      </c>
      <c r="B756" s="30" t="s">
        <v>1761</v>
      </c>
      <c r="C756" s="31"/>
      <c r="D756" s="39" t="s">
        <v>1506</v>
      </c>
      <c r="E756" s="22" t="str">
        <f aca="false">IF(A756=D756,"ok.","źle")</f>
        <v>źle</v>
      </c>
    </row>
    <row r="757" customFormat="false" ht="12.75" hidden="false" customHeight="false" outlineLevel="0" collapsed="false">
      <c r="A757" s="29" t="s">
        <v>1762</v>
      </c>
      <c r="B757" s="30" t="s">
        <v>1763</v>
      </c>
      <c r="C757" s="31"/>
      <c r="D757" s="32" t="s">
        <v>1764</v>
      </c>
      <c r="E757" s="22" t="str">
        <f aca="false">IF(A757=D757,"ok.","źle")</f>
        <v>źle</v>
      </c>
    </row>
    <row r="758" customFormat="false" ht="25.5" hidden="false" customHeight="false" outlineLevel="0" collapsed="false">
      <c r="A758" s="29" t="s">
        <v>1765</v>
      </c>
      <c r="B758" s="30" t="s">
        <v>1766</v>
      </c>
      <c r="C758" s="31"/>
      <c r="D758" s="32" t="s">
        <v>1508</v>
      </c>
      <c r="E758" s="22" t="str">
        <f aca="false">IF(A758=D758,"ok.","źle")</f>
        <v>źle</v>
      </c>
    </row>
    <row r="759" customFormat="false" ht="25.5" hidden="false" customHeight="false" outlineLevel="0" collapsed="false">
      <c r="A759" s="29" t="s">
        <v>1767</v>
      </c>
      <c r="B759" s="30" t="s">
        <v>1768</v>
      </c>
      <c r="C759" s="31"/>
      <c r="D759" s="32" t="s">
        <v>1510</v>
      </c>
      <c r="E759" s="22" t="str">
        <f aca="false">IF(A759=D759,"ok.","źle")</f>
        <v>źle</v>
      </c>
    </row>
    <row r="760" customFormat="false" ht="12.75" hidden="false" customHeight="false" outlineLevel="0" collapsed="false">
      <c r="A760" s="29" t="s">
        <v>1769</v>
      </c>
      <c r="B760" s="30" t="s">
        <v>1770</v>
      </c>
      <c r="C760" s="31"/>
      <c r="D760" s="32" t="s">
        <v>1771</v>
      </c>
      <c r="E760" s="22" t="str">
        <f aca="false">IF(A760=D760,"ok.","źle")</f>
        <v>źle</v>
      </c>
    </row>
    <row r="761" customFormat="false" ht="12.75" hidden="false" customHeight="false" outlineLevel="0" collapsed="false">
      <c r="A761" s="29" t="s">
        <v>1772</v>
      </c>
      <c r="B761" s="30" t="s">
        <v>1773</v>
      </c>
      <c r="C761" s="31"/>
      <c r="D761" s="32" t="s">
        <v>1774</v>
      </c>
      <c r="E761" s="22" t="str">
        <f aca="false">IF(A761=D761,"ok.","źle")</f>
        <v>źle</v>
      </c>
    </row>
    <row r="762" customFormat="false" ht="12.75" hidden="false" customHeight="false" outlineLevel="0" collapsed="false">
      <c r="A762" s="29" t="s">
        <v>1775</v>
      </c>
      <c r="B762" s="30" t="s">
        <v>1776</v>
      </c>
      <c r="C762" s="31"/>
      <c r="D762" s="32" t="s">
        <v>1777</v>
      </c>
      <c r="E762" s="22" t="str">
        <f aca="false">IF(A762=D762,"ok.","źle")</f>
        <v>źle</v>
      </c>
    </row>
    <row r="763" customFormat="false" ht="12.75" hidden="false" customHeight="false" outlineLevel="0" collapsed="false">
      <c r="A763" s="29" t="s">
        <v>1778</v>
      </c>
      <c r="B763" s="30" t="s">
        <v>1779</v>
      </c>
      <c r="C763" s="31"/>
      <c r="D763" s="32" t="s">
        <v>1780</v>
      </c>
      <c r="E763" s="22" t="str">
        <f aca="false">IF(A763=D763,"ok.","źle")</f>
        <v>źle</v>
      </c>
    </row>
    <row r="764" customFormat="false" ht="12.75" hidden="false" customHeight="false" outlineLevel="0" collapsed="false">
      <c r="A764" s="29" t="s">
        <v>1781</v>
      </c>
      <c r="B764" s="30" t="s">
        <v>1782</v>
      </c>
      <c r="C764" s="31"/>
      <c r="D764" s="32" t="s">
        <v>1783</v>
      </c>
      <c r="E764" s="22" t="str">
        <f aca="false">IF(A764=D764,"ok.","źle")</f>
        <v>źle</v>
      </c>
    </row>
    <row r="765" s="23" customFormat="true" ht="12.75" hidden="false" customHeight="false" outlineLevel="0" collapsed="false">
      <c r="A765" s="29" t="s">
        <v>1784</v>
      </c>
      <c r="B765" s="30" t="s">
        <v>1785</v>
      </c>
      <c r="C765" s="31"/>
      <c r="D765" s="27" t="s">
        <v>1518</v>
      </c>
      <c r="E765" s="22" t="str">
        <f aca="false">IF(A765=D765,"ok.","źle")</f>
        <v>źle</v>
      </c>
    </row>
    <row r="766" s="28" customFormat="true" ht="12.75" hidden="false" customHeight="false" outlineLevel="0" collapsed="false">
      <c r="A766" s="29" t="s">
        <v>1786</v>
      </c>
      <c r="B766" s="30" t="s">
        <v>1787</v>
      </c>
      <c r="C766" s="31"/>
      <c r="D766" s="32" t="s">
        <v>1788</v>
      </c>
      <c r="E766" s="22" t="str">
        <f aca="false">IF(A766=D766,"ok.","źle")</f>
        <v>źle</v>
      </c>
    </row>
    <row r="767" s="28" customFormat="true" ht="12.75" hidden="false" customHeight="false" outlineLevel="0" collapsed="false">
      <c r="A767" s="29" t="s">
        <v>1789</v>
      </c>
      <c r="B767" s="30" t="s">
        <v>1790</v>
      </c>
      <c r="C767" s="31"/>
      <c r="D767" s="42" t="s">
        <v>1791</v>
      </c>
      <c r="E767" s="22" t="str">
        <f aca="false">IF(A767=D767,"ok.","źle")</f>
        <v>źle</v>
      </c>
    </row>
    <row r="768" customFormat="false" ht="12.75" hidden="false" customHeight="false" outlineLevel="0" collapsed="false">
      <c r="A768" s="29" t="s">
        <v>1792</v>
      </c>
      <c r="B768" s="30" t="s">
        <v>1793</v>
      </c>
      <c r="C768" s="31"/>
      <c r="D768" s="32" t="s">
        <v>1794</v>
      </c>
      <c r="E768" s="22" t="str">
        <f aca="false">IF(A768=D768,"ok.","źle")</f>
        <v>źle</v>
      </c>
    </row>
    <row r="769" customFormat="false" ht="12.75" hidden="false" customHeight="false" outlineLevel="0" collapsed="false">
      <c r="A769" s="29" t="s">
        <v>1795</v>
      </c>
      <c r="B769" s="30" t="s">
        <v>1796</v>
      </c>
      <c r="C769" s="31"/>
      <c r="D769" s="37" t="s">
        <v>1520</v>
      </c>
      <c r="E769" s="22" t="str">
        <f aca="false">IF(A769=D769,"ok.","źle")</f>
        <v>źle</v>
      </c>
    </row>
    <row r="770" customFormat="false" ht="12.75" hidden="false" customHeight="false" outlineLevel="0" collapsed="false">
      <c r="A770" s="29" t="s">
        <v>1797</v>
      </c>
      <c r="B770" s="30" t="s">
        <v>1798</v>
      </c>
      <c r="C770" s="31"/>
      <c r="D770" s="37" t="s">
        <v>1799</v>
      </c>
      <c r="E770" s="22" t="str">
        <f aca="false">IF(A770=D770,"ok.","źle")</f>
        <v>źle</v>
      </c>
    </row>
    <row r="771" customFormat="false" ht="25.5" hidden="false" customHeight="false" outlineLevel="0" collapsed="false">
      <c r="A771" s="29" t="s">
        <v>1800</v>
      </c>
      <c r="B771" s="30" t="s">
        <v>1801</v>
      </c>
      <c r="C771" s="31"/>
      <c r="D771" s="32" t="s">
        <v>1802</v>
      </c>
      <c r="E771" s="22" t="str">
        <f aca="false">IF(A771=D771,"ok.","źle")</f>
        <v>źle</v>
      </c>
    </row>
    <row r="772" customFormat="false" ht="12.75" hidden="false" customHeight="false" outlineLevel="0" collapsed="false">
      <c r="A772" s="29" t="s">
        <v>1803</v>
      </c>
      <c r="B772" s="30" t="s">
        <v>1804</v>
      </c>
      <c r="C772" s="31"/>
      <c r="D772" s="32" t="s">
        <v>1805</v>
      </c>
      <c r="E772" s="22" t="str">
        <f aca="false">IF(A772=D772,"ok.","źle")</f>
        <v>źle</v>
      </c>
    </row>
    <row r="773" customFormat="false" ht="12.75" hidden="false" customHeight="false" outlineLevel="0" collapsed="false">
      <c r="A773" s="29" t="s">
        <v>1806</v>
      </c>
      <c r="B773" s="30" t="s">
        <v>1807</v>
      </c>
      <c r="C773" s="31"/>
      <c r="D773" s="32" t="s">
        <v>1523</v>
      </c>
      <c r="E773" s="22" t="str">
        <f aca="false">IF(A773=D773,"ok.","źle")</f>
        <v>źle</v>
      </c>
    </row>
    <row r="774" customFormat="false" ht="12.75" hidden="false" customHeight="false" outlineLevel="0" collapsed="false">
      <c r="A774" s="29" t="s">
        <v>1808</v>
      </c>
      <c r="B774" s="30" t="s">
        <v>1809</v>
      </c>
      <c r="C774" s="31"/>
      <c r="D774" s="32" t="s">
        <v>1526</v>
      </c>
      <c r="E774" s="22" t="str">
        <f aca="false">IF(A774=D774,"ok.","źle")</f>
        <v>źle</v>
      </c>
    </row>
    <row r="775" customFormat="false" ht="12.75" hidden="false" customHeight="false" outlineLevel="0" collapsed="false">
      <c r="A775" s="29" t="s">
        <v>1810</v>
      </c>
      <c r="B775" s="30" t="s">
        <v>1811</v>
      </c>
      <c r="C775" s="31"/>
      <c r="D775" s="32" t="s">
        <v>1529</v>
      </c>
      <c r="E775" s="22" t="str">
        <f aca="false">IF(A775=D775,"ok.","źle")</f>
        <v>źle</v>
      </c>
    </row>
    <row r="776" customFormat="false" ht="12.75" hidden="false" customHeight="false" outlineLevel="0" collapsed="false">
      <c r="A776" s="29" t="s">
        <v>1812</v>
      </c>
      <c r="B776" s="30" t="s">
        <v>1813</v>
      </c>
      <c r="C776" s="31"/>
      <c r="D776" s="32" t="s">
        <v>1532</v>
      </c>
      <c r="E776" s="22" t="str">
        <f aca="false">IF(A776=D776,"ok.","źle")</f>
        <v>źle</v>
      </c>
    </row>
    <row r="777" customFormat="false" ht="12.75" hidden="false" customHeight="false" outlineLevel="0" collapsed="false">
      <c r="A777" s="29" t="s">
        <v>1814</v>
      </c>
      <c r="B777" s="30" t="s">
        <v>1815</v>
      </c>
      <c r="C777" s="31"/>
      <c r="D777" s="32" t="s">
        <v>1816</v>
      </c>
      <c r="E777" s="22" t="str">
        <f aca="false">IF(A777=D777,"ok.","źle")</f>
        <v>źle</v>
      </c>
    </row>
    <row r="778" customFormat="false" ht="12.75" hidden="false" customHeight="false" outlineLevel="0" collapsed="false">
      <c r="A778" s="29" t="s">
        <v>1817</v>
      </c>
      <c r="B778" s="30" t="s">
        <v>1818</v>
      </c>
      <c r="C778" s="31"/>
      <c r="D778" s="38" t="s">
        <v>1534</v>
      </c>
      <c r="E778" s="22" t="str">
        <f aca="false">IF(A778=D778,"ok.","źle")</f>
        <v>źle</v>
      </c>
    </row>
    <row r="779" s="28" customFormat="true" ht="12.75" hidden="false" customHeight="false" outlineLevel="0" collapsed="false">
      <c r="A779" s="29" t="s">
        <v>1819</v>
      </c>
      <c r="B779" s="30" t="s">
        <v>1820</v>
      </c>
      <c r="C779" s="31"/>
      <c r="D779" s="32" t="s">
        <v>1536</v>
      </c>
      <c r="E779" s="22" t="str">
        <f aca="false">IF(A779=D779,"ok.","źle")</f>
        <v>źle</v>
      </c>
    </row>
    <row r="780" customFormat="false" ht="12.75" hidden="false" customHeight="false" outlineLevel="0" collapsed="false">
      <c r="A780" s="29" t="s">
        <v>1821</v>
      </c>
      <c r="B780" s="30" t="s">
        <v>1822</v>
      </c>
      <c r="C780" s="31"/>
      <c r="D780" s="32" t="s">
        <v>1539</v>
      </c>
      <c r="E780" s="22" t="str">
        <f aca="false">IF(A780=D780,"ok.","źle")</f>
        <v>źle</v>
      </c>
    </row>
    <row r="781" customFormat="false" ht="25.5" hidden="false" customHeight="false" outlineLevel="0" collapsed="false">
      <c r="A781" s="29" t="s">
        <v>1823</v>
      </c>
      <c r="B781" s="30" t="s">
        <v>1824</v>
      </c>
      <c r="C781" s="31"/>
      <c r="D781" s="32" t="s">
        <v>1541</v>
      </c>
      <c r="E781" s="22" t="str">
        <f aca="false">IF(A781=D781,"ok.","źle")</f>
        <v>źle</v>
      </c>
    </row>
    <row r="782" customFormat="false" ht="38.25" hidden="false" customHeight="false" outlineLevel="0" collapsed="false">
      <c r="A782" s="29" t="s">
        <v>1825</v>
      </c>
      <c r="B782" s="30" t="s">
        <v>1826</v>
      </c>
      <c r="C782" s="31"/>
      <c r="D782" s="32" t="s">
        <v>1827</v>
      </c>
      <c r="E782" s="22" t="str">
        <f aca="false">IF(A782=D782,"ok.","źle")</f>
        <v>źle</v>
      </c>
    </row>
    <row r="783" s="36" customFormat="true" ht="12.75" hidden="false" customHeight="false" outlineLevel="0" collapsed="false">
      <c r="A783" s="29" t="s">
        <v>1828</v>
      </c>
      <c r="B783" s="30" t="s">
        <v>1829</v>
      </c>
      <c r="C783" s="31"/>
      <c r="D783" s="32" t="s">
        <v>1543</v>
      </c>
      <c r="E783" s="22" t="str">
        <f aca="false">IF(A783=D783,"ok.","źle")</f>
        <v>źle</v>
      </c>
    </row>
    <row r="784" s="36" customFormat="true" ht="12.75" hidden="false" customHeight="false" outlineLevel="0" collapsed="false">
      <c r="A784" s="29" t="s">
        <v>1830</v>
      </c>
      <c r="B784" s="30" t="s">
        <v>1831</v>
      </c>
      <c r="C784" s="31"/>
      <c r="D784" s="32" t="s">
        <v>1545</v>
      </c>
      <c r="E784" s="22" t="str">
        <f aca="false">IF(A784=D784,"ok.","źle")</f>
        <v>źle</v>
      </c>
    </row>
    <row r="785" s="36" customFormat="true" ht="25.5" hidden="false" customHeight="false" outlineLevel="0" collapsed="false">
      <c r="A785" s="29" t="s">
        <v>1832</v>
      </c>
      <c r="B785" s="30" t="s">
        <v>1833</v>
      </c>
      <c r="C785" s="31"/>
      <c r="D785" s="32" t="s">
        <v>1547</v>
      </c>
      <c r="E785" s="22" t="str">
        <f aca="false">IF(A785=D785,"ok.","źle")</f>
        <v>źle</v>
      </c>
    </row>
    <row r="786" customFormat="false" ht="25.5" hidden="false" customHeight="false" outlineLevel="0" collapsed="false">
      <c r="A786" s="29" t="s">
        <v>1834</v>
      </c>
      <c r="B786" s="30" t="s">
        <v>1835</v>
      </c>
      <c r="C786" s="31"/>
      <c r="D786" s="32" t="s">
        <v>1836</v>
      </c>
      <c r="E786" s="22" t="str">
        <f aca="false">IF(A786=D786,"ok.","źle")</f>
        <v>źle</v>
      </c>
    </row>
    <row r="787" customFormat="false" ht="25.5" hidden="false" customHeight="false" outlineLevel="0" collapsed="false">
      <c r="A787" s="29" t="s">
        <v>1837</v>
      </c>
      <c r="B787" s="30" t="s">
        <v>1838</v>
      </c>
      <c r="C787" s="31"/>
      <c r="D787" s="32" t="s">
        <v>1551</v>
      </c>
      <c r="E787" s="22" t="str">
        <f aca="false">IF(A787=D787,"ok.","źle")</f>
        <v>źle</v>
      </c>
    </row>
    <row r="788" s="23" customFormat="true" ht="25.5" hidden="false" customHeight="false" outlineLevel="0" collapsed="false">
      <c r="A788" s="29" t="s">
        <v>1839</v>
      </c>
      <c r="B788" s="30" t="s">
        <v>1840</v>
      </c>
      <c r="C788" s="31"/>
      <c r="D788" s="32" t="s">
        <v>1553</v>
      </c>
      <c r="E788" s="22" t="str">
        <f aca="false">IF(A788=D788,"ok.","źle")</f>
        <v>źle</v>
      </c>
    </row>
    <row r="789" s="28" customFormat="true" ht="12.75" hidden="false" customHeight="false" outlineLevel="0" collapsed="false">
      <c r="A789" s="29" t="s">
        <v>1841</v>
      </c>
      <c r="B789" s="30" t="s">
        <v>1842</v>
      </c>
      <c r="C789" s="31"/>
      <c r="D789" s="32" t="s">
        <v>1614</v>
      </c>
      <c r="E789" s="22" t="str">
        <f aca="false">IF(A789=D789,"ok.","źle")</f>
        <v>źle</v>
      </c>
    </row>
    <row r="790" customFormat="false" ht="25.5" hidden="false" customHeight="false" outlineLevel="0" collapsed="false">
      <c r="A790" s="29" t="s">
        <v>1843</v>
      </c>
      <c r="B790" s="30" t="s">
        <v>1844</v>
      </c>
      <c r="C790" s="31"/>
      <c r="D790" s="32" t="s">
        <v>1617</v>
      </c>
      <c r="E790" s="22" t="str">
        <f aca="false">IF(A790=D790,"ok.","źle")</f>
        <v>źle</v>
      </c>
    </row>
    <row r="791" customFormat="false" ht="25.5" hidden="false" customHeight="false" outlineLevel="0" collapsed="false">
      <c r="A791" s="29" t="s">
        <v>1845</v>
      </c>
      <c r="B791" s="30" t="s">
        <v>1846</v>
      </c>
      <c r="C791" s="31"/>
      <c r="D791" s="32" t="s">
        <v>1847</v>
      </c>
      <c r="E791" s="22" t="str">
        <f aca="false">IF(A791=D791,"ok.","źle")</f>
        <v>źle</v>
      </c>
    </row>
    <row r="792" customFormat="false" ht="25.5" hidden="false" customHeight="false" outlineLevel="0" collapsed="false">
      <c r="A792" s="29" t="s">
        <v>1848</v>
      </c>
      <c r="B792" s="30" t="s">
        <v>1849</v>
      </c>
      <c r="C792" s="31"/>
      <c r="D792" s="32" t="s">
        <v>1850</v>
      </c>
      <c r="E792" s="22" t="str">
        <f aca="false">IF(A792=D792,"ok.","źle")</f>
        <v>źle</v>
      </c>
    </row>
    <row r="793" customFormat="false" ht="25.5" hidden="false" customHeight="false" outlineLevel="0" collapsed="false">
      <c r="A793" s="29" t="s">
        <v>1851</v>
      </c>
      <c r="B793" s="30" t="s">
        <v>1852</v>
      </c>
      <c r="C793" s="31"/>
      <c r="D793" s="32" t="s">
        <v>1853</v>
      </c>
      <c r="E793" s="22" t="str">
        <f aca="false">IF(A793=D793,"ok.","źle")</f>
        <v>źle</v>
      </c>
    </row>
    <row r="794" customFormat="false" ht="25.5" hidden="false" customHeight="false" outlineLevel="0" collapsed="false">
      <c r="A794" s="29" t="s">
        <v>1854</v>
      </c>
      <c r="B794" s="30" t="s">
        <v>1855</v>
      </c>
      <c r="C794" s="31"/>
      <c r="D794" s="32" t="s">
        <v>1557</v>
      </c>
      <c r="E794" s="22" t="str">
        <f aca="false">IF(A794=D794,"ok.","źle")</f>
        <v>źle</v>
      </c>
    </row>
    <row r="795" customFormat="false" ht="25.5" hidden="false" customHeight="false" outlineLevel="0" collapsed="false">
      <c r="A795" s="29" t="s">
        <v>1856</v>
      </c>
      <c r="B795" s="30" t="s">
        <v>1857</v>
      </c>
      <c r="C795" s="31"/>
      <c r="D795" s="32" t="s">
        <v>1559</v>
      </c>
      <c r="E795" s="22" t="str">
        <f aca="false">IF(A795=D795,"ok.","źle")</f>
        <v>źle</v>
      </c>
    </row>
    <row r="796" s="36" customFormat="true" ht="12.75" hidden="false" customHeight="false" outlineLevel="0" collapsed="false">
      <c r="A796" s="29" t="s">
        <v>1858</v>
      </c>
      <c r="B796" s="30" t="s">
        <v>1859</v>
      </c>
      <c r="C796" s="31"/>
      <c r="D796" s="32" t="s">
        <v>1561</v>
      </c>
      <c r="E796" s="22" t="str">
        <f aca="false">IF(A796=D796,"ok.","źle")</f>
        <v>źle</v>
      </c>
    </row>
    <row r="797" s="36" customFormat="true" ht="25.5" hidden="false" customHeight="false" outlineLevel="0" collapsed="false">
      <c r="A797" s="29" t="s">
        <v>1860</v>
      </c>
      <c r="B797" s="30" t="s">
        <v>1861</v>
      </c>
      <c r="C797" s="31"/>
      <c r="D797" s="32" t="s">
        <v>1563</v>
      </c>
      <c r="E797" s="22" t="str">
        <f aca="false">IF(A797=D797,"ok.","źle")</f>
        <v>źle</v>
      </c>
    </row>
    <row r="798" s="36" customFormat="true" ht="25.5" hidden="false" customHeight="false" outlineLevel="0" collapsed="false">
      <c r="A798" s="29" t="s">
        <v>1862</v>
      </c>
      <c r="B798" s="30" t="s">
        <v>1863</v>
      </c>
      <c r="C798" s="31"/>
      <c r="D798" s="32" t="s">
        <v>1864</v>
      </c>
      <c r="E798" s="22" t="str">
        <f aca="false">IF(A798=D798,"ok.","źle")</f>
        <v>źle</v>
      </c>
    </row>
    <row r="799" customFormat="false" ht="25.5" hidden="false" customHeight="false" outlineLevel="0" collapsed="false">
      <c r="A799" s="29" t="s">
        <v>1865</v>
      </c>
      <c r="B799" s="30" t="s">
        <v>1866</v>
      </c>
      <c r="C799" s="31"/>
      <c r="D799" s="32" t="s">
        <v>1867</v>
      </c>
      <c r="E799" s="22" t="str">
        <f aca="false">IF(A799=D799,"ok.","źle")</f>
        <v>źle</v>
      </c>
    </row>
    <row r="800" customFormat="false" ht="12.75" hidden="false" customHeight="false" outlineLevel="0" collapsed="false">
      <c r="A800" s="29" t="s">
        <v>1868</v>
      </c>
      <c r="B800" s="30" t="s">
        <v>1869</v>
      </c>
      <c r="C800" s="31"/>
      <c r="D800" s="32" t="s">
        <v>1565</v>
      </c>
      <c r="E800" s="22" t="str">
        <f aca="false">IF(A800=D800,"ok.","źle")</f>
        <v>źle</v>
      </c>
    </row>
    <row r="801" customFormat="false" ht="25.5" hidden="false" customHeight="false" outlineLevel="0" collapsed="false">
      <c r="A801" s="29" t="s">
        <v>1870</v>
      </c>
      <c r="B801" s="30" t="s">
        <v>1871</v>
      </c>
      <c r="C801" s="31"/>
      <c r="D801" s="38" t="s">
        <v>1872</v>
      </c>
      <c r="E801" s="22" t="str">
        <f aca="false">IF(A801=D801,"ok.","źle")</f>
        <v>źle</v>
      </c>
    </row>
    <row r="802" customFormat="false" ht="25.5" hidden="false" customHeight="false" outlineLevel="0" collapsed="false">
      <c r="A802" s="29" t="s">
        <v>1873</v>
      </c>
      <c r="B802" s="30" t="s">
        <v>1874</v>
      </c>
      <c r="C802" s="31"/>
      <c r="D802" s="32" t="s">
        <v>1571</v>
      </c>
      <c r="E802" s="22" t="str">
        <f aca="false">IF(A802=D802,"ok.","źle")</f>
        <v>źle</v>
      </c>
    </row>
    <row r="803" customFormat="false" ht="12.75" hidden="false" customHeight="false" outlineLevel="0" collapsed="false">
      <c r="A803" s="29" t="s">
        <v>1875</v>
      </c>
      <c r="B803" s="30" t="s">
        <v>1876</v>
      </c>
      <c r="C803" s="31"/>
      <c r="D803" s="32" t="s">
        <v>1574</v>
      </c>
      <c r="E803" s="22" t="str">
        <f aca="false">IF(A803=D803,"ok.","źle")</f>
        <v>źle</v>
      </c>
    </row>
    <row r="804" customFormat="false" ht="12.75" hidden="false" customHeight="false" outlineLevel="0" collapsed="false">
      <c r="A804" s="29" t="s">
        <v>1877</v>
      </c>
      <c r="B804" s="30" t="s">
        <v>1878</v>
      </c>
      <c r="C804" s="31"/>
      <c r="D804" s="32" t="s">
        <v>1577</v>
      </c>
      <c r="E804" s="22" t="str">
        <f aca="false">IF(A804=D804,"ok.","źle")</f>
        <v>źle</v>
      </c>
    </row>
    <row r="805" customFormat="false" ht="12.75" hidden="false" customHeight="false" outlineLevel="0" collapsed="false">
      <c r="A805" s="29" t="s">
        <v>1879</v>
      </c>
      <c r="B805" s="30" t="s">
        <v>1880</v>
      </c>
      <c r="C805" s="31"/>
      <c r="D805" s="32" t="s">
        <v>1580</v>
      </c>
      <c r="E805" s="22" t="str">
        <f aca="false">IF(A805=D805,"ok.","źle")</f>
        <v>źle</v>
      </c>
    </row>
    <row r="806" customFormat="false" ht="25.5" hidden="false" customHeight="false" outlineLevel="0" collapsed="false">
      <c r="A806" s="29" t="s">
        <v>1881</v>
      </c>
      <c r="B806" s="30" t="s">
        <v>1882</v>
      </c>
      <c r="C806" s="31"/>
      <c r="D806" s="32" t="s">
        <v>1583</v>
      </c>
      <c r="E806" s="22" t="str">
        <f aca="false">IF(A806=D806,"ok.","źle")</f>
        <v>źle</v>
      </c>
    </row>
    <row r="807" customFormat="false" ht="25.5" hidden="false" customHeight="false" outlineLevel="0" collapsed="false">
      <c r="A807" s="29" t="s">
        <v>1883</v>
      </c>
      <c r="B807" s="30" t="s">
        <v>1884</v>
      </c>
      <c r="C807" s="31"/>
      <c r="D807" s="38" t="s">
        <v>1586</v>
      </c>
      <c r="E807" s="22" t="str">
        <f aca="false">IF(A807=D807,"ok.","źle")</f>
        <v>źle</v>
      </c>
    </row>
    <row r="808" customFormat="false" ht="25.5" hidden="false" customHeight="false" outlineLevel="0" collapsed="false">
      <c r="A808" s="29" t="s">
        <v>1885</v>
      </c>
      <c r="B808" s="30" t="s">
        <v>1886</v>
      </c>
      <c r="C808" s="31"/>
      <c r="D808" s="38" t="s">
        <v>1887</v>
      </c>
      <c r="E808" s="22" t="str">
        <f aca="false">IF(A808=D808,"ok.","źle")</f>
        <v>źle</v>
      </c>
    </row>
    <row r="809" customFormat="false" ht="25.5" hidden="false" customHeight="false" outlineLevel="0" collapsed="false">
      <c r="A809" s="29" t="s">
        <v>1888</v>
      </c>
      <c r="B809" s="30" t="s">
        <v>1889</v>
      </c>
      <c r="C809" s="31"/>
      <c r="D809" s="32" t="s">
        <v>1589</v>
      </c>
      <c r="E809" s="22" t="str">
        <f aca="false">IF(A809=D809,"ok.","źle")</f>
        <v>źle</v>
      </c>
    </row>
    <row r="810" customFormat="false" ht="12.75" hidden="false" customHeight="false" outlineLevel="0" collapsed="false">
      <c r="A810" s="29" t="s">
        <v>1890</v>
      </c>
      <c r="B810" s="30" t="s">
        <v>1891</v>
      </c>
      <c r="C810" s="31"/>
      <c r="D810" s="32" t="s">
        <v>1592</v>
      </c>
      <c r="E810" s="22" t="str">
        <f aca="false">IF(A810=D810,"ok.","źle")</f>
        <v>źle</v>
      </c>
    </row>
    <row r="811" customFormat="false" ht="25.5" hidden="false" customHeight="false" outlineLevel="0" collapsed="false">
      <c r="A811" s="29" t="s">
        <v>1892</v>
      </c>
      <c r="B811" s="30" t="s">
        <v>1893</v>
      </c>
      <c r="C811" s="31"/>
      <c r="D811" s="32" t="s">
        <v>1595</v>
      </c>
      <c r="E811" s="22" t="str">
        <f aca="false">IF(A811=D811,"ok.","źle")</f>
        <v>źle</v>
      </c>
    </row>
    <row r="812" customFormat="false" ht="25.5" hidden="false" customHeight="false" outlineLevel="0" collapsed="false">
      <c r="A812" s="29" t="s">
        <v>1894</v>
      </c>
      <c r="B812" s="30" t="s">
        <v>1895</v>
      </c>
      <c r="C812" s="31"/>
      <c r="D812" s="32" t="s">
        <v>1896</v>
      </c>
      <c r="E812" s="22" t="str">
        <f aca="false">IF(A812=D812,"ok.","źle")</f>
        <v>źle</v>
      </c>
    </row>
    <row r="813" customFormat="false" ht="12.75" hidden="false" customHeight="false" outlineLevel="0" collapsed="false">
      <c r="A813" s="29" t="s">
        <v>1897</v>
      </c>
      <c r="B813" s="30" t="s">
        <v>1898</v>
      </c>
      <c r="C813" s="31"/>
      <c r="D813" s="32" t="s">
        <v>1600</v>
      </c>
      <c r="E813" s="22" t="str">
        <f aca="false">IF(A813=D813,"ok.","źle")</f>
        <v>źle</v>
      </c>
    </row>
    <row r="814" customFormat="false" ht="25.5" hidden="false" customHeight="false" outlineLevel="0" collapsed="false">
      <c r="A814" s="29" t="s">
        <v>1899</v>
      </c>
      <c r="B814" s="30" t="s">
        <v>1900</v>
      </c>
      <c r="C814" s="31"/>
      <c r="D814" s="32" t="s">
        <v>1603</v>
      </c>
      <c r="E814" s="22" t="str">
        <f aca="false">IF(A814=D814,"ok.","źle")</f>
        <v>źle</v>
      </c>
    </row>
    <row r="815" customFormat="false" ht="25.5" hidden="false" customHeight="false" outlineLevel="0" collapsed="false">
      <c r="A815" s="29" t="s">
        <v>1901</v>
      </c>
      <c r="B815" s="30" t="s">
        <v>1902</v>
      </c>
      <c r="C815" s="31"/>
      <c r="D815" s="32" t="s">
        <v>1903</v>
      </c>
      <c r="E815" s="22" t="str">
        <f aca="false">IF(A815=D815,"ok.","źle")</f>
        <v>źle</v>
      </c>
    </row>
    <row r="816" customFormat="false" ht="25.5" hidden="false" customHeight="false" outlineLevel="0" collapsed="false">
      <c r="A816" s="29" t="s">
        <v>1904</v>
      </c>
      <c r="B816" s="30" t="s">
        <v>1905</v>
      </c>
      <c r="C816" s="31"/>
      <c r="D816" s="32" t="s">
        <v>1605</v>
      </c>
      <c r="E816" s="22" t="str">
        <f aca="false">IF(A816=D816,"ok.","źle")</f>
        <v>źle</v>
      </c>
    </row>
    <row r="817" customFormat="false" ht="12.75" hidden="false" customHeight="false" outlineLevel="0" collapsed="false">
      <c r="A817" s="29" t="s">
        <v>1906</v>
      </c>
      <c r="B817" s="30" t="s">
        <v>1907</v>
      </c>
      <c r="C817" s="31"/>
      <c r="D817" s="32" t="s">
        <v>1607</v>
      </c>
      <c r="E817" s="22" t="str">
        <f aca="false">IF(A817=D817,"ok.","źle")</f>
        <v>źle</v>
      </c>
    </row>
    <row r="818" customFormat="false" ht="25.5" hidden="false" customHeight="false" outlineLevel="0" collapsed="false">
      <c r="A818" s="29" t="s">
        <v>1908</v>
      </c>
      <c r="B818" s="30" t="s">
        <v>1909</v>
      </c>
      <c r="C818" s="31"/>
      <c r="D818" s="32" t="s">
        <v>1609</v>
      </c>
      <c r="E818" s="22" t="str">
        <f aca="false">IF(A818=D818,"ok.","źle")</f>
        <v>źle</v>
      </c>
    </row>
    <row r="819" customFormat="false" ht="25.5" hidden="false" customHeight="false" outlineLevel="0" collapsed="false">
      <c r="A819" s="29" t="s">
        <v>1910</v>
      </c>
      <c r="B819" s="30" t="s">
        <v>1911</v>
      </c>
      <c r="C819" s="31"/>
      <c r="D819" s="32" t="s">
        <v>1912</v>
      </c>
      <c r="E819" s="22" t="str">
        <f aca="false">IF(A819=D819,"ok.","źle")</f>
        <v>źle</v>
      </c>
    </row>
    <row r="820" customFormat="false" ht="38.25" hidden="false" customHeight="false" outlineLevel="0" collapsed="false">
      <c r="A820" s="29" t="s">
        <v>1913</v>
      </c>
      <c r="B820" s="30" t="s">
        <v>1914</v>
      </c>
      <c r="C820" s="31"/>
      <c r="D820" s="27" t="s">
        <v>1619</v>
      </c>
      <c r="E820" s="22" t="str">
        <f aca="false">IF(A820=D820,"ok.","źle")</f>
        <v>źle</v>
      </c>
    </row>
    <row r="821" customFormat="false" ht="25.5" hidden="false" customHeight="false" outlineLevel="0" collapsed="false">
      <c r="A821" s="29" t="s">
        <v>1915</v>
      </c>
      <c r="B821" s="30" t="s">
        <v>1916</v>
      </c>
      <c r="C821" s="31"/>
      <c r="D821" s="32" t="s">
        <v>1917</v>
      </c>
      <c r="E821" s="22" t="str">
        <f aca="false">IF(A821=D821,"ok.","źle")</f>
        <v>źle</v>
      </c>
    </row>
    <row r="822" customFormat="false" ht="12.75" hidden="false" customHeight="false" outlineLevel="0" collapsed="false">
      <c r="A822" s="29" t="s">
        <v>1918</v>
      </c>
      <c r="B822" s="30" t="s">
        <v>1919</v>
      </c>
      <c r="C822" s="31"/>
      <c r="D822" s="32" t="s">
        <v>1621</v>
      </c>
      <c r="E822" s="22" t="str">
        <f aca="false">IF(A822=D822,"ok.","źle")</f>
        <v>źle</v>
      </c>
    </row>
    <row r="823" customFormat="false" ht="25.5" hidden="false" customHeight="false" outlineLevel="0" collapsed="false">
      <c r="A823" s="29" t="s">
        <v>1920</v>
      </c>
      <c r="B823" s="30" t="s">
        <v>1921</v>
      </c>
      <c r="C823" s="31"/>
      <c r="D823" s="32" t="s">
        <v>1623</v>
      </c>
      <c r="E823" s="22" t="str">
        <f aca="false">IF(A823=D823,"ok.","źle")</f>
        <v>źle</v>
      </c>
    </row>
    <row r="824" customFormat="false" ht="25.5" hidden="false" customHeight="false" outlineLevel="0" collapsed="false">
      <c r="A824" s="29" t="s">
        <v>1922</v>
      </c>
      <c r="B824" s="30" t="s">
        <v>1923</v>
      </c>
      <c r="C824" s="31"/>
      <c r="D824" s="32" t="s">
        <v>1924</v>
      </c>
      <c r="E824" s="22" t="str">
        <f aca="false">IF(A824=D824,"ok.","źle")</f>
        <v>źle</v>
      </c>
    </row>
    <row r="825" customFormat="false" ht="12.75" hidden="false" customHeight="false" outlineLevel="0" collapsed="false">
      <c r="A825" s="29" t="s">
        <v>1925</v>
      </c>
      <c r="B825" s="30" t="s">
        <v>1926</v>
      </c>
      <c r="C825" s="31"/>
      <c r="D825" s="32" t="s">
        <v>1927</v>
      </c>
      <c r="E825" s="22" t="str">
        <f aca="false">IF(A825=D825,"ok.","źle")</f>
        <v>źle</v>
      </c>
    </row>
    <row r="826" customFormat="false" ht="12.75" hidden="false" customHeight="false" outlineLevel="0" collapsed="false">
      <c r="A826" s="29" t="s">
        <v>1928</v>
      </c>
      <c r="B826" s="30" t="s">
        <v>1929</v>
      </c>
      <c r="C826" s="31"/>
      <c r="D826" s="32" t="s">
        <v>1930</v>
      </c>
      <c r="E826" s="22" t="str">
        <f aca="false">IF(A826=D826,"ok.","źle")</f>
        <v>źle</v>
      </c>
    </row>
    <row r="827" customFormat="false" ht="12.75" hidden="false" customHeight="false" outlineLevel="0" collapsed="false">
      <c r="A827" s="29" t="s">
        <v>1931</v>
      </c>
      <c r="B827" s="30" t="s">
        <v>1932</v>
      </c>
      <c r="C827" s="31"/>
      <c r="D827" s="32" t="s">
        <v>1630</v>
      </c>
      <c r="E827" s="22" t="str">
        <f aca="false">IF(A827=D827,"ok.","źle")</f>
        <v>źle</v>
      </c>
    </row>
    <row r="828" customFormat="false" ht="12.75" hidden="false" customHeight="false" outlineLevel="0" collapsed="false">
      <c r="A828" s="29" t="s">
        <v>1933</v>
      </c>
      <c r="B828" s="30" t="s">
        <v>1934</v>
      </c>
      <c r="C828" s="31"/>
      <c r="D828" s="32" t="s">
        <v>1935</v>
      </c>
      <c r="E828" s="22" t="str">
        <f aca="false">IF(A828=D828,"ok.","źle")</f>
        <v>źle</v>
      </c>
    </row>
    <row r="829" customFormat="false" ht="12.75" hidden="false" customHeight="false" outlineLevel="0" collapsed="false">
      <c r="A829" s="29" t="s">
        <v>1936</v>
      </c>
      <c r="B829" s="30" t="s">
        <v>1937</v>
      </c>
      <c r="C829" s="31"/>
      <c r="D829" s="42" t="s">
        <v>1938</v>
      </c>
      <c r="E829" s="22" t="str">
        <f aca="false">IF(A829=D829,"ok.","źle")</f>
        <v>źle</v>
      </c>
    </row>
    <row r="830" customFormat="false" ht="12.75" hidden="false" customHeight="false" outlineLevel="0" collapsed="false">
      <c r="A830" s="29" t="s">
        <v>1939</v>
      </c>
      <c r="B830" s="30" t="s">
        <v>1940</v>
      </c>
      <c r="C830" s="31"/>
      <c r="D830" s="32" t="s">
        <v>1941</v>
      </c>
      <c r="E830" s="22" t="str">
        <f aca="false">IF(A830=D830,"ok.","źle")</f>
        <v>źle</v>
      </c>
    </row>
    <row r="831" customFormat="false" ht="12.75" hidden="false" customHeight="false" outlineLevel="0" collapsed="false">
      <c r="A831" s="29" t="s">
        <v>1942</v>
      </c>
      <c r="B831" s="30" t="s">
        <v>1943</v>
      </c>
      <c r="C831" s="31"/>
      <c r="D831" s="32" t="s">
        <v>1633</v>
      </c>
      <c r="E831" s="22" t="str">
        <f aca="false">IF(A831=D831,"ok.","źle")</f>
        <v>źle</v>
      </c>
    </row>
    <row r="832" customFormat="false" ht="12.75" hidden="false" customHeight="false" outlineLevel="0" collapsed="false">
      <c r="A832" s="29" t="s">
        <v>1944</v>
      </c>
      <c r="B832" s="30" t="s">
        <v>1945</v>
      </c>
      <c r="C832" s="31"/>
      <c r="D832" s="32" t="s">
        <v>1946</v>
      </c>
      <c r="E832" s="22" t="str">
        <f aca="false">IF(A832=D832,"ok.","źle")</f>
        <v>źle</v>
      </c>
    </row>
    <row r="833" customFormat="false" ht="12.75" hidden="false" customHeight="false" outlineLevel="0" collapsed="false">
      <c r="A833" s="29" t="s">
        <v>1947</v>
      </c>
      <c r="B833" s="30" t="s">
        <v>1948</v>
      </c>
      <c r="C833" s="31"/>
      <c r="D833" s="32" t="s">
        <v>1638</v>
      </c>
      <c r="E833" s="22" t="str">
        <f aca="false">IF(A833=D833,"ok.","źle")</f>
        <v>źle</v>
      </c>
    </row>
    <row r="834" customFormat="false" ht="12.75" hidden="false" customHeight="false" outlineLevel="0" collapsed="false">
      <c r="A834" s="29" t="s">
        <v>1949</v>
      </c>
      <c r="B834" s="30" t="s">
        <v>1950</v>
      </c>
      <c r="C834" s="31"/>
      <c r="D834" s="32" t="s">
        <v>1640</v>
      </c>
      <c r="E834" s="22" t="str">
        <f aca="false">IF(A834=D834,"ok.","źle")</f>
        <v>źle</v>
      </c>
    </row>
    <row r="835" customFormat="false" ht="12.75" hidden="false" customHeight="false" outlineLevel="0" collapsed="false">
      <c r="A835" s="29" t="s">
        <v>1951</v>
      </c>
      <c r="B835" s="30" t="s">
        <v>1952</v>
      </c>
      <c r="C835" s="31"/>
      <c r="D835" s="32" t="s">
        <v>1642</v>
      </c>
      <c r="E835" s="22" t="str">
        <f aca="false">IF(A835=D835,"ok.","źle")</f>
        <v>źle</v>
      </c>
    </row>
    <row r="836" customFormat="false" ht="12.75" hidden="false" customHeight="false" outlineLevel="0" collapsed="false">
      <c r="A836" s="29" t="s">
        <v>1953</v>
      </c>
      <c r="B836" s="30" t="s">
        <v>1954</v>
      </c>
      <c r="C836" s="31"/>
      <c r="D836" s="21" t="s">
        <v>1644</v>
      </c>
      <c r="E836" s="22" t="str">
        <f aca="false">IF(A836=D836,"ok.","źle")</f>
        <v>źle</v>
      </c>
    </row>
    <row r="837" customFormat="false" ht="12.75" hidden="false" customHeight="false" outlineLevel="0" collapsed="false">
      <c r="A837" s="29" t="s">
        <v>1955</v>
      </c>
      <c r="B837" s="30" t="s">
        <v>1956</v>
      </c>
      <c r="C837" s="31"/>
      <c r="D837" s="27" t="s">
        <v>1648</v>
      </c>
      <c r="E837" s="22" t="str">
        <f aca="false">IF(A837=D837,"ok.","źle")</f>
        <v>źle</v>
      </c>
    </row>
    <row r="838" customFormat="false" ht="12.75" hidden="false" customHeight="false" outlineLevel="0" collapsed="false">
      <c r="A838" s="29" t="s">
        <v>1957</v>
      </c>
      <c r="B838" s="30" t="s">
        <v>1958</v>
      </c>
      <c r="C838" s="31"/>
      <c r="D838" s="27" t="s">
        <v>1650</v>
      </c>
      <c r="E838" s="22" t="str">
        <f aca="false">IF(A838=D838,"ok.","źle")</f>
        <v>źle</v>
      </c>
    </row>
    <row r="839" customFormat="false" ht="12.75" hidden="false" customHeight="false" outlineLevel="0" collapsed="false">
      <c r="A839" s="29" t="s">
        <v>1959</v>
      </c>
      <c r="B839" s="30" t="s">
        <v>1960</v>
      </c>
      <c r="C839" s="31"/>
      <c r="D839" s="32" t="s">
        <v>1652</v>
      </c>
      <c r="E839" s="22" t="str">
        <f aca="false">IF(A839=D839,"ok.","źle")</f>
        <v>źle</v>
      </c>
    </row>
    <row r="840" customFormat="false" ht="12.75" hidden="false" customHeight="false" outlineLevel="0" collapsed="false">
      <c r="A840" s="29" t="s">
        <v>1961</v>
      </c>
      <c r="B840" s="30" t="s">
        <v>1962</v>
      </c>
      <c r="C840" s="31"/>
      <c r="D840" s="32" t="s">
        <v>1655</v>
      </c>
      <c r="E840" s="22" t="str">
        <f aca="false">IF(A840=D840,"ok.","źle")</f>
        <v>źle</v>
      </c>
    </row>
    <row r="841" customFormat="false" ht="25.5" hidden="false" customHeight="false" outlineLevel="0" collapsed="false">
      <c r="A841" s="29" t="s">
        <v>1963</v>
      </c>
      <c r="B841" s="30" t="s">
        <v>1964</v>
      </c>
      <c r="C841" s="31"/>
      <c r="D841" s="32" t="s">
        <v>1657</v>
      </c>
      <c r="E841" s="22" t="str">
        <f aca="false">IF(A841=D841,"ok.","źle")</f>
        <v>źle</v>
      </c>
    </row>
    <row r="842" customFormat="false" ht="12.75" hidden="false" customHeight="false" outlineLevel="0" collapsed="false">
      <c r="A842" s="29" t="s">
        <v>1965</v>
      </c>
      <c r="B842" s="30" t="s">
        <v>1966</v>
      </c>
      <c r="C842" s="31"/>
      <c r="D842" s="32" t="s">
        <v>1660</v>
      </c>
      <c r="E842" s="22" t="str">
        <f aca="false">IF(A842=D842,"ok.","źle")</f>
        <v>źle</v>
      </c>
    </row>
    <row r="843" customFormat="false" ht="12.75" hidden="false" customHeight="false" outlineLevel="0" collapsed="false">
      <c r="A843" s="29" t="s">
        <v>1967</v>
      </c>
      <c r="B843" s="30" t="s">
        <v>1968</v>
      </c>
      <c r="C843" s="31"/>
      <c r="D843" s="32" t="s">
        <v>1663</v>
      </c>
      <c r="E843" s="22" t="str">
        <f aca="false">IF(A843=D843,"ok.","źle")</f>
        <v>źle</v>
      </c>
    </row>
    <row r="844" customFormat="false" ht="12.75" hidden="false" customHeight="false" outlineLevel="0" collapsed="false">
      <c r="A844" s="29" t="s">
        <v>1969</v>
      </c>
      <c r="B844" s="30" t="s">
        <v>1970</v>
      </c>
      <c r="C844" s="31"/>
      <c r="D844" s="32" t="s">
        <v>1666</v>
      </c>
      <c r="E844" s="22" t="str">
        <f aca="false">IF(A844=D844,"ok.","źle")</f>
        <v>źle</v>
      </c>
    </row>
    <row r="845" customFormat="false" ht="12.75" hidden="false" customHeight="false" outlineLevel="0" collapsed="false">
      <c r="A845" s="29" t="s">
        <v>1971</v>
      </c>
      <c r="B845" s="30" t="s">
        <v>1972</v>
      </c>
      <c r="C845" s="31"/>
      <c r="D845" s="32" t="s">
        <v>1669</v>
      </c>
      <c r="E845" s="22" t="str">
        <f aca="false">IF(A845=D845,"ok.","źle")</f>
        <v>źle</v>
      </c>
    </row>
    <row r="846" customFormat="false" ht="12.75" hidden="false" customHeight="false" outlineLevel="0" collapsed="false">
      <c r="A846" s="29" t="s">
        <v>1973</v>
      </c>
      <c r="B846" s="30" t="s">
        <v>1974</v>
      </c>
      <c r="C846" s="31"/>
      <c r="D846" s="32" t="s">
        <v>1672</v>
      </c>
      <c r="E846" s="22" t="str">
        <f aca="false">IF(A846=D846,"ok.","źle")</f>
        <v>źle</v>
      </c>
    </row>
    <row r="847" customFormat="false" ht="12.75" hidden="false" customHeight="false" outlineLevel="0" collapsed="false">
      <c r="A847" s="29" t="s">
        <v>1975</v>
      </c>
      <c r="B847" s="30" t="s">
        <v>1976</v>
      </c>
      <c r="C847" s="31"/>
      <c r="D847" s="32" t="s">
        <v>1674</v>
      </c>
      <c r="E847" s="22" t="str">
        <f aca="false">IF(A847=D847,"ok.","źle")</f>
        <v>źle</v>
      </c>
    </row>
    <row r="848" customFormat="false" ht="12.75" hidden="false" customHeight="false" outlineLevel="0" collapsed="false">
      <c r="A848" s="29" t="s">
        <v>1977</v>
      </c>
      <c r="B848" s="30" t="s">
        <v>1978</v>
      </c>
      <c r="C848" s="31"/>
      <c r="D848" s="32" t="s">
        <v>1979</v>
      </c>
      <c r="E848" s="22" t="str">
        <f aca="false">IF(A848=D848,"ok.","źle")</f>
        <v>źle</v>
      </c>
    </row>
    <row r="849" customFormat="false" ht="25.5" hidden="false" customHeight="false" outlineLevel="0" collapsed="false">
      <c r="A849" s="29" t="s">
        <v>1980</v>
      </c>
      <c r="B849" s="30" t="s">
        <v>1981</v>
      </c>
      <c r="C849" s="31"/>
      <c r="D849" s="32" t="s">
        <v>1982</v>
      </c>
      <c r="E849" s="22" t="str">
        <f aca="false">IF(A849=D849,"ok.","źle")</f>
        <v>źle</v>
      </c>
    </row>
    <row r="850" customFormat="false" ht="51" hidden="false" customHeight="false" outlineLevel="0" collapsed="false">
      <c r="A850" s="29" t="s">
        <v>1983</v>
      </c>
      <c r="B850" s="30" t="s">
        <v>1984</v>
      </c>
      <c r="C850" s="31"/>
      <c r="D850" s="32" t="s">
        <v>1985</v>
      </c>
      <c r="E850" s="22" t="str">
        <f aca="false">IF(A850=D850,"ok.","źle")</f>
        <v>źle</v>
      </c>
    </row>
    <row r="851" customFormat="false" ht="25.5" hidden="false" customHeight="false" outlineLevel="0" collapsed="false">
      <c r="A851" s="29" t="s">
        <v>1986</v>
      </c>
      <c r="B851" s="30" t="s">
        <v>1987</v>
      </c>
      <c r="C851" s="31"/>
      <c r="D851" s="27" t="s">
        <v>1681</v>
      </c>
      <c r="E851" s="22" t="str">
        <f aca="false">IF(A851=D851,"ok.","źle")</f>
        <v>źle</v>
      </c>
    </row>
    <row r="852" customFormat="false" ht="25.5" hidden="false" customHeight="false" outlineLevel="0" collapsed="false">
      <c r="A852" s="29" t="s">
        <v>1988</v>
      </c>
      <c r="B852" s="30" t="s">
        <v>1989</v>
      </c>
      <c r="C852" s="31"/>
      <c r="D852" s="32" t="s">
        <v>1685</v>
      </c>
      <c r="E852" s="22" t="str">
        <f aca="false">IF(A852=D852,"ok.","źle")</f>
        <v>źle</v>
      </c>
    </row>
    <row r="853" customFormat="false" ht="25.5" hidden="false" customHeight="false" outlineLevel="0" collapsed="false">
      <c r="A853" s="29" t="s">
        <v>1990</v>
      </c>
      <c r="B853" s="30" t="s">
        <v>1991</v>
      </c>
      <c r="C853" s="31"/>
      <c r="D853" s="32" t="s">
        <v>1992</v>
      </c>
      <c r="E853" s="22" t="str">
        <f aca="false">IF(A853=D853,"ok.","źle")</f>
        <v>źle</v>
      </c>
    </row>
    <row r="854" customFormat="false" ht="25.5" hidden="false" customHeight="false" outlineLevel="0" collapsed="false">
      <c r="A854" s="29" t="s">
        <v>1993</v>
      </c>
      <c r="B854" s="30" t="s">
        <v>1994</v>
      </c>
      <c r="C854" s="31"/>
      <c r="D854" s="32" t="s">
        <v>1995</v>
      </c>
      <c r="E854" s="22" t="str">
        <f aca="false">IF(A854=D854,"ok.","źle")</f>
        <v>źle</v>
      </c>
    </row>
    <row r="855" customFormat="false" ht="25.5" hidden="false" customHeight="false" outlineLevel="0" collapsed="false">
      <c r="A855" s="29" t="s">
        <v>1996</v>
      </c>
      <c r="B855" s="30" t="s">
        <v>1997</v>
      </c>
      <c r="C855" s="31"/>
      <c r="D855" s="32" t="s">
        <v>1998</v>
      </c>
      <c r="E855" s="22" t="str">
        <f aca="false">IF(A855=D855,"ok.","źle")</f>
        <v>źle</v>
      </c>
    </row>
    <row r="856" customFormat="false" ht="12.75" hidden="false" customHeight="false" outlineLevel="0" collapsed="false">
      <c r="A856" s="29" t="s">
        <v>1999</v>
      </c>
      <c r="B856" s="30" t="s">
        <v>2000</v>
      </c>
      <c r="C856" s="31"/>
      <c r="D856" s="32" t="s">
        <v>2001</v>
      </c>
      <c r="E856" s="22" t="str">
        <f aca="false">IF(A856=D856,"ok.","źle")</f>
        <v>źle</v>
      </c>
    </row>
    <row r="857" customFormat="false" ht="12.75" hidden="false" customHeight="false" outlineLevel="0" collapsed="false">
      <c r="A857" s="29" t="s">
        <v>2002</v>
      </c>
      <c r="B857" s="30" t="s">
        <v>2003</v>
      </c>
      <c r="C857" s="31"/>
      <c r="D857" s="32" t="s">
        <v>2004</v>
      </c>
      <c r="E857" s="22" t="str">
        <f aca="false">IF(A857=D857,"ok.","źle")</f>
        <v>źle</v>
      </c>
    </row>
    <row r="858" customFormat="false" ht="25.5" hidden="false" customHeight="false" outlineLevel="0" collapsed="false">
      <c r="A858" s="29" t="s">
        <v>2005</v>
      </c>
      <c r="B858" s="30" t="s">
        <v>2006</v>
      </c>
      <c r="C858" s="31"/>
      <c r="D858" s="32" t="s">
        <v>2007</v>
      </c>
      <c r="E858" s="22" t="str">
        <f aca="false">IF(A858=D858,"ok.","źle")</f>
        <v>źle</v>
      </c>
    </row>
    <row r="859" customFormat="false" ht="12.75" hidden="false" customHeight="false" outlineLevel="0" collapsed="false">
      <c r="A859" s="29" t="s">
        <v>2008</v>
      </c>
      <c r="B859" s="30" t="s">
        <v>2009</v>
      </c>
      <c r="C859" s="31"/>
      <c r="D859" s="39" t="s">
        <v>2010</v>
      </c>
      <c r="E859" s="22" t="str">
        <f aca="false">IF(A859=D859,"ok.","źle")</f>
        <v>źle</v>
      </c>
    </row>
    <row r="860" customFormat="false" ht="12.75" hidden="false" customHeight="false" outlineLevel="0" collapsed="false">
      <c r="A860" s="29" t="s">
        <v>2011</v>
      </c>
      <c r="B860" s="30" t="s">
        <v>2012</v>
      </c>
      <c r="C860" s="31"/>
      <c r="D860" s="32" t="s">
        <v>1683</v>
      </c>
      <c r="E860" s="22" t="str">
        <f aca="false">IF(A860=D860,"ok.","źle")</f>
        <v>źle</v>
      </c>
    </row>
    <row r="861" customFormat="false" ht="25.5" hidden="false" customHeight="false" outlineLevel="0" collapsed="false">
      <c r="A861" s="29" t="s">
        <v>2013</v>
      </c>
      <c r="B861" s="30" t="s">
        <v>2014</v>
      </c>
      <c r="C861" s="31"/>
      <c r="D861" s="21" t="s">
        <v>1693</v>
      </c>
      <c r="E861" s="22" t="str">
        <f aca="false">IF(A861=D861,"ok.","źle")</f>
        <v>źle</v>
      </c>
    </row>
    <row r="862" customFormat="false" ht="25.5" hidden="false" customHeight="false" outlineLevel="0" collapsed="false">
      <c r="A862" s="29" t="s">
        <v>2015</v>
      </c>
      <c r="B862" s="30" t="s">
        <v>2016</v>
      </c>
      <c r="C862" s="31"/>
      <c r="D862" s="27" t="s">
        <v>1696</v>
      </c>
      <c r="E862" s="22" t="str">
        <f aca="false">IF(A862=D862,"ok.","źle")</f>
        <v>źle</v>
      </c>
    </row>
    <row r="863" customFormat="false" ht="12.75" hidden="false" customHeight="false" outlineLevel="0" collapsed="false">
      <c r="A863" s="29" t="s">
        <v>2017</v>
      </c>
      <c r="B863" s="30" t="s">
        <v>2018</v>
      </c>
      <c r="C863" s="31"/>
      <c r="D863" s="32" t="s">
        <v>1698</v>
      </c>
      <c r="E863" s="22" t="str">
        <f aca="false">IF(A863=D863,"ok.","źle")</f>
        <v>źle</v>
      </c>
    </row>
    <row r="864" customFormat="false" ht="12.75" hidden="false" customHeight="false" outlineLevel="0" collapsed="false">
      <c r="A864" s="29" t="s">
        <v>2019</v>
      </c>
      <c r="B864" s="30" t="s">
        <v>2020</v>
      </c>
      <c r="C864" s="31"/>
      <c r="D864" s="32" t="s">
        <v>1700</v>
      </c>
      <c r="E864" s="22" t="str">
        <f aca="false">IF(A864=D864,"ok.","źle")</f>
        <v>źle</v>
      </c>
    </row>
    <row r="865" s="36" customFormat="true" ht="25.5" hidden="false" customHeight="false" outlineLevel="0" collapsed="false">
      <c r="A865" s="29" t="s">
        <v>2021</v>
      </c>
      <c r="B865" s="30" t="s">
        <v>2022</v>
      </c>
      <c r="C865" s="31"/>
      <c r="D865" s="32" t="s">
        <v>1702</v>
      </c>
      <c r="E865" s="22" t="str">
        <f aca="false">IF(A865=D865,"ok.","źle")</f>
        <v>źle</v>
      </c>
    </row>
    <row r="866" customFormat="false" ht="25.5" hidden="false" customHeight="false" outlineLevel="0" collapsed="false">
      <c r="A866" s="29" t="s">
        <v>2023</v>
      </c>
      <c r="B866" s="30" t="s">
        <v>2024</v>
      </c>
      <c r="C866" s="31"/>
      <c r="D866" s="32" t="s">
        <v>1704</v>
      </c>
      <c r="E866" s="22" t="str">
        <f aca="false">IF(A866=D866,"ok.","źle")</f>
        <v>źle</v>
      </c>
    </row>
    <row r="867" s="36" customFormat="true" ht="12.75" hidden="false" customHeight="false" outlineLevel="0" collapsed="false">
      <c r="A867" s="29" t="s">
        <v>2025</v>
      </c>
      <c r="B867" s="30" t="s">
        <v>2026</v>
      </c>
      <c r="C867" s="31"/>
      <c r="D867" s="32" t="s">
        <v>2027</v>
      </c>
      <c r="E867" s="22" t="str">
        <f aca="false">IF(A867=D867,"ok.","źle")</f>
        <v>źle</v>
      </c>
    </row>
    <row r="868" s="36" customFormat="true" ht="25.5" hidden="false" customHeight="false" outlineLevel="0" collapsed="false">
      <c r="A868" s="29" t="s">
        <v>2028</v>
      </c>
      <c r="B868" s="30" t="s">
        <v>2029</v>
      </c>
      <c r="C868" s="31"/>
      <c r="D868" s="32" t="s">
        <v>2030</v>
      </c>
      <c r="E868" s="22" t="str">
        <f aca="false">IF(A868=D868,"ok.","źle")</f>
        <v>źle</v>
      </c>
    </row>
    <row r="869" s="36" customFormat="true" ht="25.5" hidden="false" customHeight="false" outlineLevel="0" collapsed="false">
      <c r="A869" s="29" t="s">
        <v>2031</v>
      </c>
      <c r="B869" s="30" t="s">
        <v>2032</v>
      </c>
      <c r="C869" s="31"/>
      <c r="D869" s="32" t="s">
        <v>2033</v>
      </c>
      <c r="E869" s="22" t="str">
        <f aca="false">IF(A869=D869,"ok.","źle")</f>
        <v>źle</v>
      </c>
    </row>
    <row r="870" s="36" customFormat="true" ht="25.5" hidden="false" customHeight="false" outlineLevel="0" collapsed="false">
      <c r="A870" s="29" t="s">
        <v>2034</v>
      </c>
      <c r="B870" s="30" t="s">
        <v>2035</v>
      </c>
      <c r="C870" s="31"/>
      <c r="D870" s="32" t="s">
        <v>2036</v>
      </c>
      <c r="E870" s="22" t="str">
        <f aca="false">IF(A870=D870,"ok.","źle")</f>
        <v>źle</v>
      </c>
    </row>
    <row r="871" s="36" customFormat="true" ht="25.5" hidden="false" customHeight="false" outlineLevel="0" collapsed="false">
      <c r="A871" s="29" t="s">
        <v>2037</v>
      </c>
      <c r="B871" s="30" t="s">
        <v>2038</v>
      </c>
      <c r="C871" s="31"/>
      <c r="D871" s="32" t="s">
        <v>2039</v>
      </c>
      <c r="E871" s="22" t="str">
        <f aca="false">IF(A871=D871,"ok.","źle")</f>
        <v>źle</v>
      </c>
    </row>
    <row r="872" s="36" customFormat="true" ht="12.75" hidden="false" customHeight="false" outlineLevel="0" collapsed="false">
      <c r="A872" s="29" t="s">
        <v>2040</v>
      </c>
      <c r="B872" s="30" t="s">
        <v>2041</v>
      </c>
      <c r="C872" s="31"/>
      <c r="D872" s="37" t="s">
        <v>2042</v>
      </c>
      <c r="E872" s="22" t="str">
        <f aca="false">IF(A872=D872,"ok.","źle")</f>
        <v>źle</v>
      </c>
    </row>
    <row r="873" s="36" customFormat="true" ht="12.75" hidden="false" customHeight="false" outlineLevel="0" collapsed="false">
      <c r="A873" s="29" t="s">
        <v>2043</v>
      </c>
      <c r="B873" s="30" t="s">
        <v>2044</v>
      </c>
      <c r="C873" s="31"/>
      <c r="D873" s="37" t="s">
        <v>2045</v>
      </c>
      <c r="E873" s="22" t="str">
        <f aca="false">IF(A873=D873,"ok.","źle")</f>
        <v>źle</v>
      </c>
    </row>
    <row r="874" s="36" customFormat="true" ht="12.75" hidden="false" customHeight="false" outlineLevel="0" collapsed="false">
      <c r="A874" s="29" t="s">
        <v>2046</v>
      </c>
      <c r="B874" s="30" t="s">
        <v>2047</v>
      </c>
      <c r="C874" s="31"/>
      <c r="D874" s="37" t="s">
        <v>2048</v>
      </c>
      <c r="E874" s="22" t="str">
        <f aca="false">IF(A874=D874,"ok.","źle")</f>
        <v>źle</v>
      </c>
    </row>
    <row r="875" s="36" customFormat="true" ht="12.75" hidden="false" customHeight="false" outlineLevel="0" collapsed="false">
      <c r="A875" s="29" t="s">
        <v>2049</v>
      </c>
      <c r="B875" s="30" t="s">
        <v>2050</v>
      </c>
      <c r="C875" s="31"/>
      <c r="D875" s="37" t="s">
        <v>2051</v>
      </c>
      <c r="E875" s="22" t="str">
        <f aca="false">IF(A875=D875,"ok.","źle")</f>
        <v>źle</v>
      </c>
    </row>
    <row r="876" s="36" customFormat="true" ht="12.75" hidden="false" customHeight="false" outlineLevel="0" collapsed="false">
      <c r="A876" s="29" t="s">
        <v>2052</v>
      </c>
      <c r="B876" s="30" t="s">
        <v>2053</v>
      </c>
      <c r="C876" s="31"/>
      <c r="D876" s="37" t="s">
        <v>2054</v>
      </c>
      <c r="E876" s="22" t="str">
        <f aca="false">IF(A876=D876,"ok.","źle")</f>
        <v>źle</v>
      </c>
    </row>
    <row r="877" s="36" customFormat="true" ht="12.75" hidden="false" customHeight="false" outlineLevel="0" collapsed="false">
      <c r="A877" s="29" t="s">
        <v>2055</v>
      </c>
      <c r="B877" s="30" t="s">
        <v>2056</v>
      </c>
      <c r="C877" s="31"/>
      <c r="D877" s="37" t="s">
        <v>2057</v>
      </c>
      <c r="E877" s="22" t="str">
        <f aca="false">IF(A877=D877,"ok.","źle")</f>
        <v>źle</v>
      </c>
    </row>
    <row r="878" s="36" customFormat="true" ht="12.75" hidden="false" customHeight="false" outlineLevel="0" collapsed="false">
      <c r="A878" s="29" t="s">
        <v>2058</v>
      </c>
      <c r="B878" s="30" t="s">
        <v>2059</v>
      </c>
      <c r="C878" s="31"/>
      <c r="D878" s="37" t="s">
        <v>2060</v>
      </c>
      <c r="E878" s="22" t="str">
        <f aca="false">IF(A878=D878,"ok.","źle")</f>
        <v>źle</v>
      </c>
    </row>
    <row r="879" s="36" customFormat="true" ht="12.75" hidden="false" customHeight="false" outlineLevel="0" collapsed="false">
      <c r="A879" s="29" t="s">
        <v>2061</v>
      </c>
      <c r="B879" s="30" t="s">
        <v>2062</v>
      </c>
      <c r="C879" s="31"/>
      <c r="D879" s="37" t="s">
        <v>2063</v>
      </c>
      <c r="E879" s="22" t="str">
        <f aca="false">IF(A879=D879,"ok.","źle")</f>
        <v>źle</v>
      </c>
    </row>
    <row r="880" s="36" customFormat="true" ht="12.75" hidden="false" customHeight="false" outlineLevel="0" collapsed="false">
      <c r="A880" s="29" t="s">
        <v>2064</v>
      </c>
      <c r="B880" s="30" t="s">
        <v>2065</v>
      </c>
      <c r="C880" s="31"/>
      <c r="D880" s="37" t="s">
        <v>2066</v>
      </c>
      <c r="E880" s="22" t="str">
        <f aca="false">IF(A880=D880,"ok.","źle")</f>
        <v>źle</v>
      </c>
    </row>
    <row r="881" s="36" customFormat="true" ht="12.75" hidden="false" customHeight="false" outlineLevel="0" collapsed="false">
      <c r="A881" s="29" t="s">
        <v>2067</v>
      </c>
      <c r="B881" s="30" t="s">
        <v>2068</v>
      </c>
      <c r="C881" s="31"/>
      <c r="D881" s="37" t="s">
        <v>2069</v>
      </c>
      <c r="E881" s="22" t="str">
        <f aca="false">IF(A881=D881,"ok.","źle")</f>
        <v>źle</v>
      </c>
    </row>
    <row r="882" s="36" customFormat="true" ht="12.75" hidden="false" customHeight="false" outlineLevel="0" collapsed="false">
      <c r="A882" s="29" t="s">
        <v>2070</v>
      </c>
      <c r="B882" s="30" t="s">
        <v>2071</v>
      </c>
      <c r="C882" s="31"/>
      <c r="D882" s="37" t="s">
        <v>2072</v>
      </c>
      <c r="E882" s="22" t="str">
        <f aca="false">IF(A882=D882,"ok.","źle")</f>
        <v>źle</v>
      </c>
    </row>
    <row r="883" s="36" customFormat="true" ht="12.75" hidden="false" customHeight="false" outlineLevel="0" collapsed="false">
      <c r="A883" s="29" t="s">
        <v>2073</v>
      </c>
      <c r="B883" s="30" t="s">
        <v>2074</v>
      </c>
      <c r="C883" s="31"/>
      <c r="D883" s="37" t="s">
        <v>2075</v>
      </c>
      <c r="E883" s="22" t="str">
        <f aca="false">IF(A883=D883,"ok.","źle")</f>
        <v>źle</v>
      </c>
    </row>
    <row r="884" s="36" customFormat="true" ht="12.75" hidden="false" customHeight="false" outlineLevel="0" collapsed="false">
      <c r="A884" s="29" t="s">
        <v>2076</v>
      </c>
      <c r="B884" s="30" t="s">
        <v>2077</v>
      </c>
      <c r="C884" s="31"/>
      <c r="D884" s="37" t="s">
        <v>2078</v>
      </c>
      <c r="E884" s="22" t="str">
        <f aca="false">IF(A884=D884,"ok.","źle")</f>
        <v>źle</v>
      </c>
    </row>
    <row r="885" s="36" customFormat="true" ht="12.75" hidden="false" customHeight="false" outlineLevel="0" collapsed="false">
      <c r="A885" s="29" t="s">
        <v>2079</v>
      </c>
      <c r="B885" s="30" t="s">
        <v>2080</v>
      </c>
      <c r="C885" s="31"/>
      <c r="D885" s="37" t="s">
        <v>2081</v>
      </c>
      <c r="E885" s="22" t="str">
        <f aca="false">IF(A885=D885,"ok.","źle")</f>
        <v>źle</v>
      </c>
    </row>
    <row r="886" s="36" customFormat="true" ht="12.75" hidden="false" customHeight="false" outlineLevel="0" collapsed="false">
      <c r="A886" s="29" t="s">
        <v>2082</v>
      </c>
      <c r="B886" s="30" t="s">
        <v>2083</v>
      </c>
      <c r="C886" s="31"/>
      <c r="D886" s="37" t="s">
        <v>2084</v>
      </c>
      <c r="E886" s="22" t="str">
        <f aca="false">IF(A886=D886,"ok.","źle")</f>
        <v>źle</v>
      </c>
    </row>
    <row r="887" s="36" customFormat="true" ht="12.75" hidden="false" customHeight="false" outlineLevel="0" collapsed="false">
      <c r="A887" s="29" t="s">
        <v>2085</v>
      </c>
      <c r="B887" s="30" t="s">
        <v>2086</v>
      </c>
      <c r="C887" s="31"/>
      <c r="D887" s="37" t="s">
        <v>2087</v>
      </c>
      <c r="E887" s="22" t="str">
        <f aca="false">IF(A887=D887,"ok.","źle")</f>
        <v>źle</v>
      </c>
    </row>
    <row r="888" s="36" customFormat="true" ht="12.75" hidden="false" customHeight="false" outlineLevel="0" collapsed="false">
      <c r="A888" s="29" t="s">
        <v>2088</v>
      </c>
      <c r="B888" s="30" t="s">
        <v>2089</v>
      </c>
      <c r="C888" s="31"/>
      <c r="D888" s="37" t="s">
        <v>2090</v>
      </c>
      <c r="E888" s="22" t="str">
        <f aca="false">IF(A888=D888,"ok.","źle")</f>
        <v>źle</v>
      </c>
    </row>
    <row r="889" s="36" customFormat="true" ht="12.75" hidden="false" customHeight="false" outlineLevel="0" collapsed="false">
      <c r="A889" s="29" t="s">
        <v>2091</v>
      </c>
      <c r="B889" s="30" t="s">
        <v>2092</v>
      </c>
      <c r="C889" s="31"/>
      <c r="D889" s="37" t="s">
        <v>2093</v>
      </c>
      <c r="E889" s="22" t="str">
        <f aca="false">IF(A889=D889,"ok.","źle")</f>
        <v>źle</v>
      </c>
    </row>
    <row r="890" s="36" customFormat="true" ht="12.75" hidden="false" customHeight="false" outlineLevel="0" collapsed="false">
      <c r="A890" s="29" t="s">
        <v>2094</v>
      </c>
      <c r="B890" s="30" t="s">
        <v>2095</v>
      </c>
      <c r="C890" s="31"/>
      <c r="D890" s="37" t="s">
        <v>2096</v>
      </c>
      <c r="E890" s="22" t="str">
        <f aca="false">IF(A890=D890,"ok.","źle")</f>
        <v>źle</v>
      </c>
    </row>
    <row r="891" s="36" customFormat="true" ht="12.75" hidden="false" customHeight="false" outlineLevel="0" collapsed="false">
      <c r="A891" s="29" t="s">
        <v>2097</v>
      </c>
      <c r="B891" s="30" t="s">
        <v>2098</v>
      </c>
      <c r="C891" s="31"/>
      <c r="D891" s="37" t="s">
        <v>2099</v>
      </c>
      <c r="E891" s="22" t="str">
        <f aca="false">IF(A891=D891,"ok.","źle")</f>
        <v>źle</v>
      </c>
    </row>
    <row r="892" customFormat="false" ht="12.75" hidden="false" customHeight="false" outlineLevel="0" collapsed="false">
      <c r="A892" s="29" t="s">
        <v>2100</v>
      </c>
      <c r="B892" s="30" t="s">
        <v>2101</v>
      </c>
      <c r="C892" s="31"/>
      <c r="D892" s="37" t="s">
        <v>2102</v>
      </c>
      <c r="E892" s="22" t="str">
        <f aca="false">IF(A892=D892,"ok.","źle")</f>
        <v>źle</v>
      </c>
    </row>
    <row r="893" customFormat="false" ht="12.75" hidden="false" customHeight="false" outlineLevel="0" collapsed="false">
      <c r="A893" s="29" t="s">
        <v>2103</v>
      </c>
      <c r="B893" s="30" t="s">
        <v>2104</v>
      </c>
      <c r="C893" s="31"/>
      <c r="D893" s="37" t="s">
        <v>2105</v>
      </c>
      <c r="E893" s="22" t="str">
        <f aca="false">IF(A893=D893,"ok.","źle")</f>
        <v>źle</v>
      </c>
    </row>
    <row r="894" customFormat="false" ht="12.75" hidden="false" customHeight="false" outlineLevel="0" collapsed="false">
      <c r="A894" s="29" t="s">
        <v>2106</v>
      </c>
      <c r="B894" s="30" t="s">
        <v>2107</v>
      </c>
      <c r="C894" s="31"/>
      <c r="D894" s="37" t="s">
        <v>2108</v>
      </c>
      <c r="E894" s="22" t="str">
        <f aca="false">IF(A894=D894,"ok.","źle")</f>
        <v>źle</v>
      </c>
    </row>
    <row r="895" customFormat="false" ht="12.75" hidden="false" customHeight="false" outlineLevel="0" collapsed="false">
      <c r="A895" s="29" t="s">
        <v>2109</v>
      </c>
      <c r="B895" s="30" t="s">
        <v>2110</v>
      </c>
      <c r="C895" s="31"/>
      <c r="D895" s="37" t="s">
        <v>2111</v>
      </c>
      <c r="E895" s="22" t="str">
        <f aca="false">IF(A895=D895,"ok.","źle")</f>
        <v>źle</v>
      </c>
    </row>
    <row r="896" customFormat="false" ht="12.75" hidden="false" customHeight="false" outlineLevel="0" collapsed="false">
      <c r="A896" s="29" t="s">
        <v>2112</v>
      </c>
      <c r="B896" s="30" t="s">
        <v>2113</v>
      </c>
      <c r="C896" s="31"/>
      <c r="D896" s="37" t="s">
        <v>2114</v>
      </c>
      <c r="E896" s="22" t="str">
        <f aca="false">IF(A896=D896,"ok.","źle")</f>
        <v>źle</v>
      </c>
    </row>
    <row r="897" customFormat="false" ht="12.75" hidden="false" customHeight="false" outlineLevel="0" collapsed="false">
      <c r="A897" s="29" t="s">
        <v>2115</v>
      </c>
      <c r="B897" s="30" t="s">
        <v>2116</v>
      </c>
      <c r="C897" s="31"/>
      <c r="D897" s="37" t="s">
        <v>1734</v>
      </c>
      <c r="E897" s="22" t="str">
        <f aca="false">IF(A897=D897,"ok.","źle")</f>
        <v>źle</v>
      </c>
    </row>
    <row r="898" customFormat="false" ht="12.75" hidden="false" customHeight="false" outlineLevel="0" collapsed="false">
      <c r="A898" s="29" t="s">
        <v>2117</v>
      </c>
      <c r="B898" s="30" t="s">
        <v>2118</v>
      </c>
      <c r="C898" s="31"/>
      <c r="D898" s="37" t="s">
        <v>1736</v>
      </c>
      <c r="E898" s="22" t="str">
        <f aca="false">IF(A898=D898,"ok.","źle")</f>
        <v>źle</v>
      </c>
    </row>
    <row r="899" customFormat="false" ht="12.75" hidden="false" customHeight="false" outlineLevel="0" collapsed="false">
      <c r="A899" s="29" t="s">
        <v>2119</v>
      </c>
      <c r="B899" s="30" t="s">
        <v>2120</v>
      </c>
      <c r="C899" s="31"/>
      <c r="D899" s="37" t="s">
        <v>2121</v>
      </c>
      <c r="E899" s="22" t="str">
        <f aca="false">IF(A899=D899,"ok.","źle")</f>
        <v>źle</v>
      </c>
    </row>
    <row r="900" customFormat="false" ht="12.75" hidden="false" customHeight="false" outlineLevel="0" collapsed="false">
      <c r="A900" s="29" t="s">
        <v>2122</v>
      </c>
      <c r="B900" s="30" t="s">
        <v>2123</v>
      </c>
      <c r="C900" s="31"/>
      <c r="D900" s="37" t="s">
        <v>1738</v>
      </c>
      <c r="E900" s="22" t="str">
        <f aca="false">IF(A900=D900,"ok.","źle")</f>
        <v>źle</v>
      </c>
    </row>
    <row r="901" customFormat="false" ht="12.75" hidden="false" customHeight="false" outlineLevel="0" collapsed="false">
      <c r="A901" s="29" t="s">
        <v>2124</v>
      </c>
      <c r="B901" s="30" t="s">
        <v>2125</v>
      </c>
      <c r="C901" s="31"/>
      <c r="D901" s="37" t="s">
        <v>1741</v>
      </c>
      <c r="E901" s="22" t="str">
        <f aca="false">IF(A901=D901,"ok.","źle")</f>
        <v>źle</v>
      </c>
    </row>
    <row r="902" customFormat="false" ht="12.75" hidden="false" customHeight="false" outlineLevel="0" collapsed="false">
      <c r="A902" s="29" t="s">
        <v>2126</v>
      </c>
      <c r="B902" s="30" t="s">
        <v>2127</v>
      </c>
      <c r="C902" s="31"/>
      <c r="D902" s="37" t="s">
        <v>2128</v>
      </c>
      <c r="E902" s="22" t="str">
        <f aca="false">IF(A902=D902,"ok.","źle")</f>
        <v>źle</v>
      </c>
    </row>
    <row r="903" customFormat="false" ht="12.75" hidden="false" customHeight="false" outlineLevel="0" collapsed="false">
      <c r="A903" s="29" t="s">
        <v>2129</v>
      </c>
      <c r="B903" s="30" t="s">
        <v>2130</v>
      </c>
      <c r="C903" s="31"/>
      <c r="D903" s="37" t="s">
        <v>1743</v>
      </c>
      <c r="E903" s="22" t="str">
        <f aca="false">IF(A903=D903,"ok.","źle")</f>
        <v>źle</v>
      </c>
    </row>
    <row r="904" customFormat="false" ht="25.5" hidden="false" customHeight="false" outlineLevel="0" collapsed="false">
      <c r="A904" s="29" t="s">
        <v>2131</v>
      </c>
      <c r="B904" s="30" t="s">
        <v>2132</v>
      </c>
      <c r="C904" s="31"/>
      <c r="D904" s="37" t="s">
        <v>2133</v>
      </c>
      <c r="E904" s="22" t="str">
        <f aca="false">IF(A904=D904,"ok.","źle")</f>
        <v>źle</v>
      </c>
    </row>
    <row r="905" customFormat="false" ht="25.5" hidden="false" customHeight="false" outlineLevel="0" collapsed="false">
      <c r="A905" s="29" t="s">
        <v>2134</v>
      </c>
      <c r="B905" s="30" t="s">
        <v>2135</v>
      </c>
      <c r="C905" s="31"/>
      <c r="D905" s="37" t="s">
        <v>1745</v>
      </c>
      <c r="E905" s="22" t="str">
        <f aca="false">IF(A905=D905,"ok.","źle")</f>
        <v>źle</v>
      </c>
    </row>
    <row r="906" customFormat="false" ht="25.5" hidden="false" customHeight="false" outlineLevel="0" collapsed="false">
      <c r="A906" s="29" t="s">
        <v>2136</v>
      </c>
      <c r="B906" s="30" t="s">
        <v>2137</v>
      </c>
      <c r="C906" s="31"/>
      <c r="D906" s="37" t="s">
        <v>2138</v>
      </c>
      <c r="E906" s="22" t="str">
        <f aca="false">IF(A906=D906,"ok.","źle")</f>
        <v>źle</v>
      </c>
    </row>
    <row r="907" customFormat="false" ht="25.5" hidden="false" customHeight="false" outlineLevel="0" collapsed="false">
      <c r="A907" s="29" t="s">
        <v>2139</v>
      </c>
      <c r="B907" s="30" t="s">
        <v>2140</v>
      </c>
      <c r="C907" s="31"/>
      <c r="D907" s="37" t="s">
        <v>2141</v>
      </c>
      <c r="E907" s="22" t="str">
        <f aca="false">IF(A907=D907,"ok.","źle")</f>
        <v>źle</v>
      </c>
    </row>
    <row r="908" customFormat="false" ht="12.75" hidden="false" customHeight="false" outlineLevel="0" collapsed="false">
      <c r="A908" s="29" t="s">
        <v>2142</v>
      </c>
      <c r="B908" s="30" t="s">
        <v>2143</v>
      </c>
      <c r="C908" s="31"/>
      <c r="D908" s="37" t="s">
        <v>2144</v>
      </c>
      <c r="E908" s="22" t="str">
        <f aca="false">IF(A908=D908,"ok.","źle")</f>
        <v>źle</v>
      </c>
    </row>
    <row r="909" customFormat="false" ht="12.75" hidden="false" customHeight="false" outlineLevel="0" collapsed="false">
      <c r="A909" s="29" t="s">
        <v>2145</v>
      </c>
      <c r="B909" s="30" t="s">
        <v>2146</v>
      </c>
      <c r="C909" s="31"/>
      <c r="D909" s="37" t="s">
        <v>2147</v>
      </c>
      <c r="E909" s="22" t="str">
        <f aca="false">IF(A909=D909,"ok.","źle")</f>
        <v>źle</v>
      </c>
    </row>
    <row r="910" customFormat="false" ht="12.75" hidden="false" customHeight="false" outlineLevel="0" collapsed="false">
      <c r="A910" s="29" t="s">
        <v>2148</v>
      </c>
      <c r="B910" s="30" t="s">
        <v>2149</v>
      </c>
      <c r="C910" s="31"/>
      <c r="D910" s="37" t="s">
        <v>1748</v>
      </c>
      <c r="E910" s="22" t="str">
        <f aca="false">IF(A910=D910,"ok.","źle")</f>
        <v>źle</v>
      </c>
    </row>
    <row r="911" customFormat="false" ht="12.75" hidden="false" customHeight="false" outlineLevel="0" collapsed="false">
      <c r="A911" s="29" t="s">
        <v>2150</v>
      </c>
      <c r="B911" s="30" t="s">
        <v>2151</v>
      </c>
      <c r="C911" s="31"/>
      <c r="D911" s="37" t="s">
        <v>2152</v>
      </c>
      <c r="E911" s="22" t="str">
        <f aca="false">IF(A911=D911,"ok.","źle")</f>
        <v>źle</v>
      </c>
    </row>
    <row r="912" customFormat="false" ht="12.75" hidden="false" customHeight="false" outlineLevel="0" collapsed="false">
      <c r="A912" s="29" t="s">
        <v>2153</v>
      </c>
      <c r="B912" s="30" t="s">
        <v>2154</v>
      </c>
      <c r="C912" s="31"/>
      <c r="D912" s="37" t="s">
        <v>2155</v>
      </c>
      <c r="E912" s="22" t="str">
        <f aca="false">IF(A912=D912,"ok.","źle")</f>
        <v>źle</v>
      </c>
    </row>
    <row r="913" customFormat="false" ht="25.5" hidden="false" customHeight="false" outlineLevel="0" collapsed="false">
      <c r="A913" s="29" t="s">
        <v>2156</v>
      </c>
      <c r="B913" s="30" t="s">
        <v>2157</v>
      </c>
      <c r="C913" s="31"/>
      <c r="D913" s="37" t="s">
        <v>2158</v>
      </c>
      <c r="E913" s="22" t="str">
        <f aca="false">IF(A913=D913,"ok.","źle")</f>
        <v>źle</v>
      </c>
    </row>
    <row r="914" customFormat="false" ht="12.75" hidden="false" customHeight="false" outlineLevel="0" collapsed="false">
      <c r="A914" s="29" t="s">
        <v>2159</v>
      </c>
      <c r="B914" s="30" t="s">
        <v>2160</v>
      </c>
      <c r="C914" s="31"/>
      <c r="D914" s="37" t="s">
        <v>2161</v>
      </c>
      <c r="E914" s="22" t="str">
        <f aca="false">IF(A914=D914,"ok.","źle")</f>
        <v>źle</v>
      </c>
    </row>
    <row r="915" customFormat="false" ht="25.5" hidden="false" customHeight="false" outlineLevel="0" collapsed="false">
      <c r="A915" s="29" t="s">
        <v>2162</v>
      </c>
      <c r="B915" s="30" t="s">
        <v>2163</v>
      </c>
      <c r="C915" s="31"/>
      <c r="D915" s="37" t="s">
        <v>2164</v>
      </c>
      <c r="E915" s="22" t="str">
        <f aca="false">IF(A915=D915,"ok.","źle")</f>
        <v>źle</v>
      </c>
    </row>
    <row r="916" customFormat="false" ht="12.75" hidden="false" customHeight="false" outlineLevel="0" collapsed="false">
      <c r="A916" s="29" t="s">
        <v>2165</v>
      </c>
      <c r="B916" s="30" t="s">
        <v>2166</v>
      </c>
      <c r="C916" s="31"/>
      <c r="D916" s="32" t="s">
        <v>1758</v>
      </c>
      <c r="E916" s="22" t="str">
        <f aca="false">IF(A916=D916,"ok.","źle")</f>
        <v>źle</v>
      </c>
    </row>
    <row r="917" customFormat="false" ht="12.75" hidden="false" customHeight="false" outlineLevel="0" collapsed="false">
      <c r="A917" s="29" t="s">
        <v>2167</v>
      </c>
      <c r="B917" s="30" t="s">
        <v>2168</v>
      </c>
      <c r="C917" s="31"/>
      <c r="D917" s="32" t="s">
        <v>1760</v>
      </c>
      <c r="E917" s="22" t="str">
        <f aca="false">IF(A917=D917,"ok.","źle")</f>
        <v>źle</v>
      </c>
    </row>
    <row r="918" customFormat="false" ht="12.75" hidden="false" customHeight="false" outlineLevel="0" collapsed="false">
      <c r="A918" s="29" t="s">
        <v>2169</v>
      </c>
      <c r="B918" s="30" t="s">
        <v>2170</v>
      </c>
      <c r="C918" s="31"/>
      <c r="D918" s="32" t="s">
        <v>1762</v>
      </c>
      <c r="E918" s="22" t="str">
        <f aca="false">IF(A918=D918,"ok.","źle")</f>
        <v>źle</v>
      </c>
    </row>
    <row r="919" customFormat="false" ht="12.75" hidden="false" customHeight="false" outlineLevel="0" collapsed="false">
      <c r="A919" s="29" t="s">
        <v>2171</v>
      </c>
      <c r="B919" s="30" t="s">
        <v>2172</v>
      </c>
      <c r="C919" s="31"/>
      <c r="D919" s="32" t="s">
        <v>1765</v>
      </c>
      <c r="E919" s="22" t="str">
        <f aca="false">IF(A919=D919,"ok.","źle")</f>
        <v>źle</v>
      </c>
    </row>
    <row r="920" customFormat="false" ht="25.5" hidden="false" customHeight="false" outlineLevel="0" collapsed="false">
      <c r="A920" s="29" t="s">
        <v>2173</v>
      </c>
      <c r="B920" s="30" t="s">
        <v>2174</v>
      </c>
      <c r="C920" s="31"/>
      <c r="D920" s="32" t="s">
        <v>1767</v>
      </c>
      <c r="E920" s="22" t="str">
        <f aca="false">IF(A920=D920,"ok.","źle")</f>
        <v>źle</v>
      </c>
    </row>
    <row r="921" customFormat="false" ht="12.75" hidden="false" customHeight="false" outlineLevel="0" collapsed="false">
      <c r="A921" s="29" t="s">
        <v>2175</v>
      </c>
      <c r="B921" s="30" t="s">
        <v>2176</v>
      </c>
      <c r="C921" s="31"/>
      <c r="D921" s="32" t="s">
        <v>1769</v>
      </c>
      <c r="E921" s="22" t="str">
        <f aca="false">IF(A921=D921,"ok.","źle")</f>
        <v>źle</v>
      </c>
    </row>
    <row r="922" customFormat="false" ht="12.75" hidden="false" customHeight="false" outlineLevel="0" collapsed="false">
      <c r="A922" s="29" t="s">
        <v>2177</v>
      </c>
      <c r="B922" s="30" t="s">
        <v>2178</v>
      </c>
      <c r="C922" s="31"/>
      <c r="D922" s="32" t="s">
        <v>2179</v>
      </c>
      <c r="E922" s="22" t="str">
        <f aca="false">IF(A922=D922,"ok.","źle")</f>
        <v>źle</v>
      </c>
    </row>
    <row r="923" customFormat="false" ht="12.75" hidden="false" customHeight="false" outlineLevel="0" collapsed="false">
      <c r="A923" s="29" t="s">
        <v>2180</v>
      </c>
      <c r="B923" s="30" t="s">
        <v>2181</v>
      </c>
      <c r="C923" s="31"/>
      <c r="D923" s="32" t="s">
        <v>2182</v>
      </c>
      <c r="E923" s="22" t="str">
        <f aca="false">IF(A923=D923,"ok.","źle")</f>
        <v>źle</v>
      </c>
    </row>
    <row r="924" customFormat="false" ht="12.75" hidden="false" customHeight="false" outlineLevel="0" collapsed="false">
      <c r="A924" s="29" t="s">
        <v>2183</v>
      </c>
      <c r="B924" s="30" t="s">
        <v>2184</v>
      </c>
      <c r="C924" s="31"/>
      <c r="D924" s="32" t="s">
        <v>1772</v>
      </c>
      <c r="E924" s="22" t="str">
        <f aca="false">IF(A924=D924,"ok.","źle")</f>
        <v>źle</v>
      </c>
    </row>
    <row r="925" customFormat="false" ht="25.5" hidden="false" customHeight="false" outlineLevel="0" collapsed="false">
      <c r="A925" s="29" t="s">
        <v>2185</v>
      </c>
      <c r="B925" s="30" t="s">
        <v>2186</v>
      </c>
      <c r="C925" s="31"/>
      <c r="D925" s="32" t="s">
        <v>1775</v>
      </c>
      <c r="E925" s="22" t="str">
        <f aca="false">IF(A925=D925,"ok.","źle")</f>
        <v>źle</v>
      </c>
    </row>
    <row r="926" customFormat="false" ht="12.75" hidden="false" customHeight="false" outlineLevel="0" collapsed="false">
      <c r="A926" s="29" t="s">
        <v>2187</v>
      </c>
      <c r="B926" s="30" t="s">
        <v>2188</v>
      </c>
      <c r="C926" s="31"/>
      <c r="D926" s="32" t="s">
        <v>1778</v>
      </c>
      <c r="E926" s="22" t="str">
        <f aca="false">IF(A926=D926,"ok.","źle")</f>
        <v>źle</v>
      </c>
    </row>
    <row r="927" customFormat="false" ht="25.5" hidden="false" customHeight="false" outlineLevel="0" collapsed="false">
      <c r="A927" s="29" t="s">
        <v>2189</v>
      </c>
      <c r="B927" s="30" t="s">
        <v>2190</v>
      </c>
      <c r="C927" s="31"/>
      <c r="D927" s="32" t="s">
        <v>1781</v>
      </c>
      <c r="E927" s="22" t="str">
        <f aca="false">IF(A927=D927,"ok.","źle")</f>
        <v>źle</v>
      </c>
    </row>
    <row r="928" customFormat="false" ht="25.5" hidden="false" customHeight="false" outlineLevel="0" collapsed="false">
      <c r="A928" s="29" t="s">
        <v>2191</v>
      </c>
      <c r="B928" s="30" t="s">
        <v>2192</v>
      </c>
      <c r="C928" s="31"/>
      <c r="D928" s="32" t="s">
        <v>1784</v>
      </c>
      <c r="E928" s="22" t="str">
        <f aca="false">IF(A928=D928,"ok.","źle")</f>
        <v>źle</v>
      </c>
    </row>
    <row r="929" customFormat="false" ht="25.5" hidden="false" customHeight="false" outlineLevel="0" collapsed="false">
      <c r="A929" s="29" t="s">
        <v>2193</v>
      </c>
      <c r="B929" s="30" t="s">
        <v>2194</v>
      </c>
      <c r="C929" s="31"/>
      <c r="D929" s="32" t="s">
        <v>1786</v>
      </c>
      <c r="E929" s="22" t="str">
        <f aca="false">IF(A929=D929,"ok.","źle")</f>
        <v>źle</v>
      </c>
    </row>
    <row r="930" customFormat="false" ht="25.5" hidden="false" customHeight="false" outlineLevel="0" collapsed="false">
      <c r="A930" s="29" t="s">
        <v>2195</v>
      </c>
      <c r="B930" s="30" t="s">
        <v>2196</v>
      </c>
      <c r="C930" s="31"/>
      <c r="D930" s="32" t="s">
        <v>1789</v>
      </c>
      <c r="E930" s="22" t="str">
        <f aca="false">IF(A930=D930,"ok.","źle")</f>
        <v>źle</v>
      </c>
    </row>
    <row r="931" customFormat="false" ht="12.75" hidden="false" customHeight="false" outlineLevel="0" collapsed="false">
      <c r="A931" s="29" t="s">
        <v>2197</v>
      </c>
      <c r="B931" s="30" t="s">
        <v>2198</v>
      </c>
      <c r="C931" s="31"/>
      <c r="D931" s="32" t="s">
        <v>1792</v>
      </c>
      <c r="E931" s="22" t="str">
        <f aca="false">IF(A931=D931,"ok.","źle")</f>
        <v>źle</v>
      </c>
    </row>
    <row r="932" customFormat="false" ht="12.75" hidden="false" customHeight="false" outlineLevel="0" collapsed="false">
      <c r="A932" s="29" t="s">
        <v>2199</v>
      </c>
      <c r="B932" s="30" t="s">
        <v>2200</v>
      </c>
      <c r="C932" s="31"/>
      <c r="D932" s="32" t="s">
        <v>1795</v>
      </c>
      <c r="E932" s="22" t="str">
        <f aca="false">IF(A932=D932,"ok.","źle")</f>
        <v>źle</v>
      </c>
    </row>
    <row r="933" customFormat="false" ht="12.75" hidden="false" customHeight="false" outlineLevel="0" collapsed="false">
      <c r="A933" s="29" t="s">
        <v>2201</v>
      </c>
      <c r="B933" s="30" t="s">
        <v>2202</v>
      </c>
      <c r="C933" s="31"/>
      <c r="D933" s="32" t="s">
        <v>1797</v>
      </c>
      <c r="E933" s="22" t="str">
        <f aca="false">IF(A933=D933,"ok.","źle")</f>
        <v>źle</v>
      </c>
    </row>
    <row r="934" customFormat="false" ht="25.5" hidden="false" customHeight="false" outlineLevel="0" collapsed="false">
      <c r="A934" s="29" t="s">
        <v>2203</v>
      </c>
      <c r="B934" s="30" t="s">
        <v>2204</v>
      </c>
      <c r="C934" s="31"/>
      <c r="D934" s="32" t="s">
        <v>2205</v>
      </c>
      <c r="E934" s="22" t="str">
        <f aca="false">IF(A934=D934,"ok.","źle")</f>
        <v>źle</v>
      </c>
    </row>
    <row r="935" customFormat="false" ht="12.75" hidden="false" customHeight="false" outlineLevel="0" collapsed="false">
      <c r="A935" s="29" t="s">
        <v>2206</v>
      </c>
      <c r="B935" s="30" t="s">
        <v>2207</v>
      </c>
      <c r="C935" s="31"/>
      <c r="D935" s="32" t="s">
        <v>1800</v>
      </c>
      <c r="E935" s="22" t="str">
        <f aca="false">IF(A935=D935,"ok.","źle")</f>
        <v>źle</v>
      </c>
    </row>
    <row r="936" customFormat="false" ht="12.75" hidden="false" customHeight="false" outlineLevel="0" collapsed="false">
      <c r="A936" s="29" t="s">
        <v>2208</v>
      </c>
      <c r="B936" s="30" t="s">
        <v>2209</v>
      </c>
      <c r="C936" s="31"/>
      <c r="D936" s="32" t="s">
        <v>2210</v>
      </c>
      <c r="E936" s="22" t="str">
        <f aca="false">IF(A936=D936,"ok.","źle")</f>
        <v>źle</v>
      </c>
    </row>
    <row r="937" s="36" customFormat="true" ht="38.25" hidden="false" customHeight="false" outlineLevel="0" collapsed="false">
      <c r="A937" s="29" t="s">
        <v>2211</v>
      </c>
      <c r="B937" s="30" t="s">
        <v>2212</v>
      </c>
      <c r="C937" s="31"/>
      <c r="D937" s="32" t="s">
        <v>1803</v>
      </c>
      <c r="E937" s="22" t="str">
        <f aca="false">IF(A937=D937,"ok.","źle")</f>
        <v>źle</v>
      </c>
    </row>
    <row r="938" s="36" customFormat="true" ht="12.75" hidden="false" customHeight="false" outlineLevel="0" collapsed="false">
      <c r="A938" s="29" t="s">
        <v>2213</v>
      </c>
      <c r="B938" s="30" t="s">
        <v>2214</v>
      </c>
      <c r="C938" s="31"/>
      <c r="D938" s="32" t="s">
        <v>1806</v>
      </c>
      <c r="E938" s="22" t="str">
        <f aca="false">IF(A938=D938,"ok.","źle")</f>
        <v>źle</v>
      </c>
    </row>
    <row r="939" s="36" customFormat="true" ht="25.5" hidden="false" customHeight="false" outlineLevel="0" collapsed="false">
      <c r="A939" s="29" t="s">
        <v>2215</v>
      </c>
      <c r="B939" s="30" t="s">
        <v>2216</v>
      </c>
      <c r="C939" s="31"/>
      <c r="D939" s="32" t="s">
        <v>2217</v>
      </c>
      <c r="E939" s="22" t="str">
        <f aca="false">IF(A939=D939,"ok.","źle")</f>
        <v>źle</v>
      </c>
    </row>
    <row r="940" s="36" customFormat="true" ht="12.75" hidden="false" customHeight="false" outlineLevel="0" collapsed="false">
      <c r="A940" s="29" t="s">
        <v>2218</v>
      </c>
      <c r="B940" s="30" t="s">
        <v>2219</v>
      </c>
      <c r="C940" s="31"/>
      <c r="D940" s="32" t="s">
        <v>2220</v>
      </c>
      <c r="E940" s="22" t="str">
        <f aca="false">IF(A940=D940,"ok.","źle")</f>
        <v>źle</v>
      </c>
    </row>
    <row r="941" s="36" customFormat="true" ht="25.5" hidden="false" customHeight="false" outlineLevel="0" collapsed="false">
      <c r="A941" s="29" t="s">
        <v>2221</v>
      </c>
      <c r="B941" s="30" t="s">
        <v>2222</v>
      </c>
      <c r="C941" s="31"/>
      <c r="D941" s="32" t="s">
        <v>2223</v>
      </c>
      <c r="E941" s="22" t="str">
        <f aca="false">IF(A941=D941,"ok.","źle")</f>
        <v>źle</v>
      </c>
    </row>
    <row r="942" s="36" customFormat="true" ht="38.25" hidden="false" customHeight="false" outlineLevel="0" collapsed="false">
      <c r="A942" s="29" t="s">
        <v>2224</v>
      </c>
      <c r="B942" s="30" t="s">
        <v>2225</v>
      </c>
      <c r="C942" s="31"/>
      <c r="D942" s="32" t="s">
        <v>1808</v>
      </c>
      <c r="E942" s="22" t="str">
        <f aca="false">IF(A942=D942,"ok.","źle")</f>
        <v>źle</v>
      </c>
    </row>
    <row r="943" s="36" customFormat="true" ht="12.75" hidden="false" customHeight="false" outlineLevel="0" collapsed="false">
      <c r="A943" s="29" t="s">
        <v>2226</v>
      </c>
      <c r="B943" s="30" t="s">
        <v>2227</v>
      </c>
      <c r="C943" s="31"/>
      <c r="D943" s="32" t="s">
        <v>2228</v>
      </c>
      <c r="E943" s="22" t="str">
        <f aca="false">IF(A943=D943,"ok.","źle")</f>
        <v>źle</v>
      </c>
    </row>
    <row r="944" s="36" customFormat="true" ht="12.75" hidden="false" customHeight="false" outlineLevel="0" collapsed="false">
      <c r="A944" s="29" t="s">
        <v>2229</v>
      </c>
      <c r="B944" s="30" t="s">
        <v>2230</v>
      </c>
      <c r="C944" s="31"/>
      <c r="D944" s="32" t="s">
        <v>1810</v>
      </c>
      <c r="E944" s="22" t="str">
        <f aca="false">IF(A944=D944,"ok.","źle")</f>
        <v>źle</v>
      </c>
    </row>
    <row r="945" s="36" customFormat="true" ht="25.5" hidden="false" customHeight="false" outlineLevel="0" collapsed="false">
      <c r="A945" s="29" t="s">
        <v>2231</v>
      </c>
      <c r="B945" s="30" t="s">
        <v>2232</v>
      </c>
      <c r="C945" s="31"/>
      <c r="D945" s="32" t="s">
        <v>1812</v>
      </c>
      <c r="E945" s="22" t="str">
        <f aca="false">IF(A945=D945,"ok.","źle")</f>
        <v>źle</v>
      </c>
    </row>
    <row r="946" s="36" customFormat="true" ht="25.5" hidden="false" customHeight="false" outlineLevel="0" collapsed="false">
      <c r="A946" s="29" t="s">
        <v>2233</v>
      </c>
      <c r="B946" s="30" t="s">
        <v>2234</v>
      </c>
      <c r="C946" s="31"/>
      <c r="D946" s="32" t="s">
        <v>2235</v>
      </c>
      <c r="E946" s="22" t="str">
        <f aca="false">IF(A946=D946,"ok.","źle")</f>
        <v>źle</v>
      </c>
    </row>
    <row r="947" s="36" customFormat="true" ht="25.5" hidden="false" customHeight="false" outlineLevel="0" collapsed="false">
      <c r="A947" s="29" t="s">
        <v>2236</v>
      </c>
      <c r="B947" s="30" t="s">
        <v>2237</v>
      </c>
      <c r="C947" s="31"/>
      <c r="D947" s="46" t="s">
        <v>2238</v>
      </c>
      <c r="E947" s="22" t="str">
        <f aca="false">IF(A947=D947,"ok.","źle")</f>
        <v>źle</v>
      </c>
    </row>
    <row r="948" s="36" customFormat="true" ht="25.5" hidden="false" customHeight="false" outlineLevel="0" collapsed="false">
      <c r="A948" s="29" t="s">
        <v>2239</v>
      </c>
      <c r="B948" s="30" t="s">
        <v>2240</v>
      </c>
      <c r="C948" s="31"/>
      <c r="D948" s="32" t="s">
        <v>1814</v>
      </c>
      <c r="E948" s="22" t="str">
        <f aca="false">IF(A948=D948,"ok.","źle")</f>
        <v>źle</v>
      </c>
    </row>
    <row r="949" s="36" customFormat="true" ht="25.5" hidden="false" customHeight="false" outlineLevel="0" collapsed="false">
      <c r="A949" s="29" t="s">
        <v>2241</v>
      </c>
      <c r="B949" s="30" t="s">
        <v>2242</v>
      </c>
      <c r="C949" s="31"/>
      <c r="D949" s="32" t="s">
        <v>1817</v>
      </c>
      <c r="E949" s="22" t="str">
        <f aca="false">IF(A949=D949,"ok.","źle")</f>
        <v>źle</v>
      </c>
    </row>
    <row r="950" s="36" customFormat="true" ht="25.5" hidden="false" customHeight="false" outlineLevel="0" collapsed="false">
      <c r="A950" s="29" t="s">
        <v>2243</v>
      </c>
      <c r="B950" s="30" t="s">
        <v>2244</v>
      </c>
      <c r="C950" s="31"/>
      <c r="D950" s="32" t="s">
        <v>2245</v>
      </c>
      <c r="E950" s="22" t="str">
        <f aca="false">IF(A950=D950,"ok.","źle")</f>
        <v>źle</v>
      </c>
    </row>
    <row r="951" s="36" customFormat="true" ht="25.5" hidden="false" customHeight="false" outlineLevel="0" collapsed="false">
      <c r="A951" s="29" t="s">
        <v>2246</v>
      </c>
      <c r="B951" s="30" t="s">
        <v>2247</v>
      </c>
      <c r="C951" s="31"/>
      <c r="D951" s="32" t="s">
        <v>1819</v>
      </c>
      <c r="E951" s="22" t="str">
        <f aca="false">IF(A951=D951,"ok.","źle")</f>
        <v>źle</v>
      </c>
    </row>
    <row r="952" s="36" customFormat="true" ht="38.25" hidden="false" customHeight="false" outlineLevel="0" collapsed="false">
      <c r="A952" s="29" t="s">
        <v>2248</v>
      </c>
      <c r="B952" s="30" t="s">
        <v>2249</v>
      </c>
      <c r="C952" s="31"/>
      <c r="D952" s="32" t="s">
        <v>2250</v>
      </c>
      <c r="E952" s="22" t="str">
        <f aca="false">IF(A952=D952,"ok.","źle")</f>
        <v>źle</v>
      </c>
    </row>
    <row r="953" s="36" customFormat="true" ht="25.5" hidden="false" customHeight="false" outlineLevel="0" collapsed="false">
      <c r="A953" s="29" t="s">
        <v>2251</v>
      </c>
      <c r="B953" s="30" t="s">
        <v>2252</v>
      </c>
      <c r="C953" s="31"/>
      <c r="D953" s="32" t="s">
        <v>1821</v>
      </c>
      <c r="E953" s="22" t="str">
        <f aca="false">IF(A953=D953,"ok.","źle")</f>
        <v>źle</v>
      </c>
    </row>
    <row r="954" s="36" customFormat="true" ht="25.5" hidden="false" customHeight="false" outlineLevel="0" collapsed="false">
      <c r="A954" s="29" t="s">
        <v>2253</v>
      </c>
      <c r="B954" s="30" t="s">
        <v>2254</v>
      </c>
      <c r="C954" s="31"/>
      <c r="D954" s="40" t="s">
        <v>2255</v>
      </c>
      <c r="E954" s="22" t="str">
        <f aca="false">IF(A954=D954,"ok.","źle")</f>
        <v>źle</v>
      </c>
    </row>
    <row r="955" s="36" customFormat="true" ht="25.5" hidden="false" customHeight="false" outlineLevel="0" collapsed="false">
      <c r="A955" s="29" t="s">
        <v>2256</v>
      </c>
      <c r="B955" s="30" t="s">
        <v>2257</v>
      </c>
      <c r="C955" s="31"/>
      <c r="D955" s="40" t="s">
        <v>2258</v>
      </c>
      <c r="E955" s="22" t="str">
        <f aca="false">IF(A955=D955,"ok.","źle")</f>
        <v>źle</v>
      </c>
    </row>
    <row r="956" customFormat="false" ht="25.5" hidden="false" customHeight="false" outlineLevel="0" collapsed="false">
      <c r="A956" s="29" t="s">
        <v>2259</v>
      </c>
      <c r="B956" s="30" t="s">
        <v>2260</v>
      </c>
      <c r="C956" s="31"/>
      <c r="D956" s="40" t="s">
        <v>2261</v>
      </c>
      <c r="E956" s="22" t="str">
        <f aca="false">IF(A956=D956,"ok.","źle")</f>
        <v>źle</v>
      </c>
    </row>
    <row r="957" customFormat="false" ht="12.75" hidden="false" customHeight="false" outlineLevel="0" collapsed="false">
      <c r="A957" s="29" t="s">
        <v>2262</v>
      </c>
      <c r="B957" s="30" t="s">
        <v>2263</v>
      </c>
      <c r="C957" s="31"/>
      <c r="D957" s="40" t="s">
        <v>2264</v>
      </c>
      <c r="E957" s="22" t="str">
        <f aca="false">IF(A957=D957,"ok.","źle")</f>
        <v>źle</v>
      </c>
    </row>
    <row r="958" customFormat="false" ht="25.5" hidden="false" customHeight="false" outlineLevel="0" collapsed="false">
      <c r="A958" s="29" t="s">
        <v>2265</v>
      </c>
      <c r="B958" s="30" t="s">
        <v>2266</v>
      </c>
      <c r="C958" s="31"/>
      <c r="D958" s="40" t="s">
        <v>2267</v>
      </c>
      <c r="E958" s="22" t="str">
        <f aca="false">IF(A958=D958,"ok.","źle")</f>
        <v>źle</v>
      </c>
    </row>
    <row r="959" customFormat="false" ht="12.75" hidden="false" customHeight="false" outlineLevel="0" collapsed="false">
      <c r="A959" s="29" t="s">
        <v>2268</v>
      </c>
      <c r="B959" s="30" t="s">
        <v>2269</v>
      </c>
      <c r="C959" s="31"/>
      <c r="D959" s="32" t="s">
        <v>2270</v>
      </c>
      <c r="E959" s="22" t="str">
        <f aca="false">IF(A959=D959,"ok.","źle")</f>
        <v>źle</v>
      </c>
    </row>
    <row r="960" customFormat="false" ht="25.5" hidden="false" customHeight="false" outlineLevel="0" collapsed="false">
      <c r="A960" s="29" t="s">
        <v>2271</v>
      </c>
      <c r="B960" s="30" t="s">
        <v>2272</v>
      </c>
      <c r="C960" s="31"/>
      <c r="D960" s="32" t="s">
        <v>2273</v>
      </c>
      <c r="E960" s="22" t="str">
        <f aca="false">IF(A960=D960,"ok.","źle")</f>
        <v>źle</v>
      </c>
    </row>
    <row r="961" customFormat="false" ht="12.75" hidden="false" customHeight="false" outlineLevel="0" collapsed="false">
      <c r="A961" s="29" t="s">
        <v>2274</v>
      </c>
      <c r="B961" s="30" t="s">
        <v>2275</v>
      </c>
      <c r="C961" s="31"/>
      <c r="D961" s="32" t="s">
        <v>2276</v>
      </c>
      <c r="E961" s="22" t="str">
        <f aca="false">IF(A961=D961,"ok.","źle")</f>
        <v>źle</v>
      </c>
    </row>
    <row r="962" customFormat="false" ht="12.75" hidden="false" customHeight="false" outlineLevel="0" collapsed="false">
      <c r="A962" s="29" t="s">
        <v>2277</v>
      </c>
      <c r="B962" s="30" t="s">
        <v>2278</v>
      </c>
      <c r="C962" s="31"/>
      <c r="D962" s="32" t="s">
        <v>1823</v>
      </c>
      <c r="E962" s="22" t="str">
        <f aca="false">IF(A962=D962,"ok.","źle")</f>
        <v>źle</v>
      </c>
    </row>
    <row r="963" customFormat="false" ht="25.5" hidden="false" customHeight="false" outlineLevel="0" collapsed="false">
      <c r="A963" s="29" t="s">
        <v>2279</v>
      </c>
      <c r="B963" s="30" t="s">
        <v>2280</v>
      </c>
      <c r="C963" s="31"/>
      <c r="D963" s="37" t="s">
        <v>2281</v>
      </c>
      <c r="E963" s="22" t="str">
        <f aca="false">IF(A963=D963,"ok.","źle")</f>
        <v>źle</v>
      </c>
    </row>
    <row r="964" customFormat="false" ht="25.5" hidden="false" customHeight="false" outlineLevel="0" collapsed="false">
      <c r="A964" s="29" t="s">
        <v>2282</v>
      </c>
      <c r="B964" s="30" t="s">
        <v>2283</v>
      </c>
      <c r="C964" s="31"/>
      <c r="D964" s="32" t="s">
        <v>1825</v>
      </c>
      <c r="E964" s="22" t="str">
        <f aca="false">IF(A964=D964,"ok.","źle")</f>
        <v>źle</v>
      </c>
    </row>
    <row r="965" customFormat="false" ht="25.5" hidden="false" customHeight="false" outlineLevel="0" collapsed="false">
      <c r="A965" s="29" t="s">
        <v>2284</v>
      </c>
      <c r="B965" s="30" t="s">
        <v>2285</v>
      </c>
      <c r="C965" s="31"/>
      <c r="D965" s="32" t="s">
        <v>1828</v>
      </c>
      <c r="E965" s="22" t="str">
        <f aca="false">IF(A965=D965,"ok.","źle")</f>
        <v>źle</v>
      </c>
    </row>
    <row r="966" customFormat="false" ht="25.5" hidden="false" customHeight="false" outlineLevel="0" collapsed="false">
      <c r="A966" s="29" t="s">
        <v>2286</v>
      </c>
      <c r="B966" s="30" t="s">
        <v>2287</v>
      </c>
      <c r="C966" s="31"/>
      <c r="D966" s="32" t="s">
        <v>1830</v>
      </c>
      <c r="E966" s="22" t="str">
        <f aca="false">IF(A966=D966,"ok.","źle")</f>
        <v>źle</v>
      </c>
    </row>
    <row r="967" customFormat="false" ht="12.75" hidden="false" customHeight="false" outlineLevel="0" collapsed="false">
      <c r="A967" s="29" t="s">
        <v>2288</v>
      </c>
      <c r="B967" s="30" t="s">
        <v>2289</v>
      </c>
      <c r="C967" s="31"/>
      <c r="D967" s="32" t="s">
        <v>1832</v>
      </c>
      <c r="E967" s="22" t="str">
        <f aca="false">IF(A967=D967,"ok.","źle")</f>
        <v>źle</v>
      </c>
    </row>
    <row r="968" customFormat="false" ht="25.5" hidden="false" customHeight="false" outlineLevel="0" collapsed="false">
      <c r="A968" s="29" t="s">
        <v>2290</v>
      </c>
      <c r="B968" s="30" t="s">
        <v>2291</v>
      </c>
      <c r="C968" s="31"/>
      <c r="D968" s="32" t="s">
        <v>1834</v>
      </c>
      <c r="E968" s="22" t="str">
        <f aca="false">IF(A968=D968,"ok.","źle")</f>
        <v>źle</v>
      </c>
    </row>
    <row r="969" customFormat="false" ht="25.5" hidden="false" customHeight="false" outlineLevel="0" collapsed="false">
      <c r="A969" s="29" t="s">
        <v>2292</v>
      </c>
      <c r="B969" s="30" t="s">
        <v>2293</v>
      </c>
      <c r="C969" s="31"/>
      <c r="D969" s="32" t="s">
        <v>1837</v>
      </c>
      <c r="E969" s="22" t="str">
        <f aca="false">IF(A969=D969,"ok.","źle")</f>
        <v>źle</v>
      </c>
    </row>
    <row r="970" customFormat="false" ht="12.75" hidden="false" customHeight="false" outlineLevel="0" collapsed="false">
      <c r="A970" s="29" t="s">
        <v>2294</v>
      </c>
      <c r="B970" s="30" t="s">
        <v>2295</v>
      </c>
      <c r="C970" s="31"/>
      <c r="D970" s="32" t="s">
        <v>1839</v>
      </c>
      <c r="E970" s="22" t="str">
        <f aca="false">IF(A970=D970,"ok.","źle")</f>
        <v>źle</v>
      </c>
    </row>
    <row r="971" customFormat="false" ht="25.5" hidden="false" customHeight="false" outlineLevel="0" collapsed="false">
      <c r="A971" s="29" t="s">
        <v>2296</v>
      </c>
      <c r="B971" s="30" t="s">
        <v>2297</v>
      </c>
      <c r="C971" s="31"/>
      <c r="D971" s="32" t="s">
        <v>1841</v>
      </c>
      <c r="E971" s="22" t="str">
        <f aca="false">IF(A971=D971,"ok.","źle")</f>
        <v>źle</v>
      </c>
    </row>
    <row r="972" customFormat="false" ht="12.75" hidden="false" customHeight="false" outlineLevel="0" collapsed="false">
      <c r="A972" s="29" t="s">
        <v>2298</v>
      </c>
      <c r="B972" s="30" t="s">
        <v>2299</v>
      </c>
      <c r="C972" s="31"/>
      <c r="D972" s="32" t="s">
        <v>1843</v>
      </c>
      <c r="E972" s="22" t="str">
        <f aca="false">IF(A972=D972,"ok.","źle")</f>
        <v>źle</v>
      </c>
    </row>
    <row r="973" customFormat="false" ht="25.5" hidden="false" customHeight="false" outlineLevel="0" collapsed="false">
      <c r="A973" s="29" t="s">
        <v>2300</v>
      </c>
      <c r="B973" s="30" t="s">
        <v>2301</v>
      </c>
      <c r="C973" s="31"/>
      <c r="D973" s="32" t="s">
        <v>1845</v>
      </c>
      <c r="E973" s="22" t="str">
        <f aca="false">IF(A973=D973,"ok.","źle")</f>
        <v>źle</v>
      </c>
    </row>
    <row r="974" customFormat="false" ht="12.75" hidden="false" customHeight="false" outlineLevel="0" collapsed="false">
      <c r="A974" s="18" t="s">
        <v>2302</v>
      </c>
      <c r="B974" s="19" t="s">
        <v>2303</v>
      </c>
      <c r="C974" s="20" t="s">
        <v>2304</v>
      </c>
      <c r="D974" s="32" t="s">
        <v>1848</v>
      </c>
      <c r="E974" s="22" t="str">
        <f aca="false">IF(A974=D974,"ok.","źle")</f>
        <v>źle</v>
      </c>
    </row>
    <row r="975" customFormat="false" ht="12.75" hidden="false" customHeight="false" outlineLevel="0" collapsed="false">
      <c r="A975" s="24" t="s">
        <v>2305</v>
      </c>
      <c r="B975" s="25" t="s">
        <v>2306</v>
      </c>
      <c r="C975" s="26" t="s">
        <v>9</v>
      </c>
      <c r="D975" s="32" t="s">
        <v>2307</v>
      </c>
      <c r="E975" s="22" t="str">
        <f aca="false">IF(A975=D975,"ok.","źle")</f>
        <v>źle</v>
      </c>
    </row>
    <row r="976" customFormat="false" ht="25.5" hidden="false" customHeight="false" outlineLevel="0" collapsed="false">
      <c r="A976" s="24" t="s">
        <v>2308</v>
      </c>
      <c r="B976" s="25" t="s">
        <v>2309</v>
      </c>
      <c r="C976" s="26" t="s">
        <v>67</v>
      </c>
      <c r="D976" s="38" t="s">
        <v>2310</v>
      </c>
      <c r="E976" s="22" t="str">
        <f aca="false">IF(A976=D976,"ok.","źle")</f>
        <v>źle</v>
      </c>
    </row>
    <row r="977" customFormat="false" ht="12.75" hidden="false" customHeight="false" outlineLevel="0" collapsed="false">
      <c r="A977" s="29" t="s">
        <v>2311</v>
      </c>
      <c r="B977" s="30" t="s">
        <v>2312</v>
      </c>
      <c r="C977" s="31"/>
      <c r="D977" s="38" t="s">
        <v>2313</v>
      </c>
      <c r="E977" s="22" t="str">
        <f aca="false">IF(A977=D977,"ok.","źle")</f>
        <v>źle</v>
      </c>
    </row>
    <row r="978" customFormat="false" ht="12.75" hidden="false" customHeight="false" outlineLevel="0" collapsed="false">
      <c r="A978" s="29" t="s">
        <v>2314</v>
      </c>
      <c r="B978" s="30" t="s">
        <v>2315</v>
      </c>
      <c r="C978" s="31"/>
      <c r="D978" s="38" t="s">
        <v>2316</v>
      </c>
      <c r="E978" s="22" t="str">
        <f aca="false">IF(A978=D978,"ok.","źle")</f>
        <v>źle</v>
      </c>
    </row>
    <row r="979" customFormat="false" ht="12.75" hidden="false" customHeight="false" outlineLevel="0" collapsed="false">
      <c r="A979" s="29" t="s">
        <v>2317</v>
      </c>
      <c r="B979" s="30" t="s">
        <v>2318</v>
      </c>
      <c r="C979" s="31"/>
      <c r="D979" s="32" t="s">
        <v>1854</v>
      </c>
      <c r="E979" s="22" t="str">
        <f aca="false">IF(A979=D979,"ok.","źle")</f>
        <v>źle</v>
      </c>
    </row>
    <row r="980" customFormat="false" ht="12.75" hidden="false" customHeight="false" outlineLevel="0" collapsed="false">
      <c r="A980" s="29" t="s">
        <v>2319</v>
      </c>
      <c r="B980" s="30" t="s">
        <v>2320</v>
      </c>
      <c r="C980" s="31"/>
      <c r="D980" s="46" t="s">
        <v>2321</v>
      </c>
      <c r="E980" s="22" t="str">
        <f aca="false">IF(A980=D980,"ok.","źle")</f>
        <v>źle</v>
      </c>
    </row>
    <row r="981" customFormat="false" ht="12.75" hidden="false" customHeight="false" outlineLevel="0" collapsed="false">
      <c r="A981" s="29" t="s">
        <v>2322</v>
      </c>
      <c r="B981" s="30" t="s">
        <v>2323</v>
      </c>
      <c r="C981" s="31"/>
      <c r="D981" s="32" t="s">
        <v>1856</v>
      </c>
      <c r="E981" s="22" t="str">
        <f aca="false">IF(A981=D981,"ok.","źle")</f>
        <v>źle</v>
      </c>
    </row>
    <row r="982" customFormat="false" ht="12.75" hidden="false" customHeight="false" outlineLevel="0" collapsed="false">
      <c r="A982" s="29" t="s">
        <v>2324</v>
      </c>
      <c r="B982" s="30" t="s">
        <v>2325</v>
      </c>
      <c r="C982" s="31"/>
      <c r="D982" s="32" t="s">
        <v>1858</v>
      </c>
      <c r="E982" s="22" t="str">
        <f aca="false">IF(A982=D982,"ok.","źle")</f>
        <v>źle</v>
      </c>
    </row>
    <row r="983" customFormat="false" ht="12.75" hidden="false" customHeight="false" outlineLevel="0" collapsed="false">
      <c r="A983" s="29" t="s">
        <v>2326</v>
      </c>
      <c r="B983" s="30" t="s">
        <v>2327</v>
      </c>
      <c r="C983" s="31"/>
      <c r="D983" s="32" t="s">
        <v>2328</v>
      </c>
      <c r="E983" s="22" t="str">
        <f aca="false">IF(A983=D983,"ok.","źle")</f>
        <v>źle</v>
      </c>
    </row>
    <row r="984" customFormat="false" ht="12.75" hidden="false" customHeight="false" outlineLevel="0" collapsed="false">
      <c r="A984" s="29" t="s">
        <v>2329</v>
      </c>
      <c r="B984" s="30" t="s">
        <v>2330</v>
      </c>
      <c r="C984" s="31"/>
      <c r="D984" s="32" t="s">
        <v>2331</v>
      </c>
      <c r="E984" s="22" t="str">
        <f aca="false">IF(A984=D984,"ok.","źle")</f>
        <v>źle</v>
      </c>
    </row>
    <row r="985" customFormat="false" ht="12.75" hidden="false" customHeight="false" outlineLevel="0" collapsed="false">
      <c r="A985" s="29" t="s">
        <v>2332</v>
      </c>
      <c r="B985" s="30" t="s">
        <v>2333</v>
      </c>
      <c r="C985" s="31"/>
      <c r="D985" s="32" t="s">
        <v>2334</v>
      </c>
      <c r="E985" s="22" t="str">
        <f aca="false">IF(A985=D985,"ok.","źle")</f>
        <v>źle</v>
      </c>
    </row>
    <row r="986" customFormat="false" ht="12.75" hidden="false" customHeight="false" outlineLevel="0" collapsed="false">
      <c r="A986" s="29" t="s">
        <v>2335</v>
      </c>
      <c r="B986" s="30" t="s">
        <v>2336</v>
      </c>
      <c r="C986" s="31"/>
      <c r="D986" s="32" t="s">
        <v>1860</v>
      </c>
      <c r="E986" s="22" t="str">
        <f aca="false">IF(A986=D986,"ok.","źle")</f>
        <v>źle</v>
      </c>
    </row>
    <row r="987" customFormat="false" ht="12.75" hidden="false" customHeight="false" outlineLevel="0" collapsed="false">
      <c r="A987" s="29" t="s">
        <v>2337</v>
      </c>
      <c r="B987" s="30" t="s">
        <v>2338</v>
      </c>
      <c r="C987" s="31"/>
      <c r="D987" s="32" t="s">
        <v>2339</v>
      </c>
      <c r="E987" s="22" t="str">
        <f aca="false">IF(A987=D987,"ok.","źle")</f>
        <v>źle</v>
      </c>
    </row>
    <row r="988" customFormat="false" ht="12.75" hidden="false" customHeight="false" outlineLevel="0" collapsed="false">
      <c r="A988" s="29" t="s">
        <v>2340</v>
      </c>
      <c r="B988" s="30" t="s">
        <v>2341</v>
      </c>
      <c r="C988" s="31"/>
      <c r="D988" s="48" t="s">
        <v>1862</v>
      </c>
      <c r="E988" s="22" t="str">
        <f aca="false">IF(A988=D988,"ok.","źle")</f>
        <v>źle</v>
      </c>
    </row>
    <row r="989" customFormat="false" ht="12.75" hidden="false" customHeight="false" outlineLevel="0" collapsed="false">
      <c r="A989" s="29" t="s">
        <v>2342</v>
      </c>
      <c r="B989" s="30" t="s">
        <v>2343</v>
      </c>
      <c r="C989" s="31"/>
      <c r="D989" s="48" t="s">
        <v>1865</v>
      </c>
      <c r="E989" s="22" t="str">
        <f aca="false">IF(A989=D989,"ok.","źle")</f>
        <v>źle</v>
      </c>
    </row>
    <row r="990" customFormat="false" ht="25.5" hidden="false" customHeight="false" outlineLevel="0" collapsed="false">
      <c r="A990" s="29" t="s">
        <v>2344</v>
      </c>
      <c r="B990" s="30" t="s">
        <v>2345</v>
      </c>
      <c r="C990" s="31"/>
      <c r="D990" s="38" t="s">
        <v>2346</v>
      </c>
      <c r="E990" s="22" t="str">
        <f aca="false">IF(A990=D990,"ok.","źle")</f>
        <v>źle</v>
      </c>
    </row>
    <row r="991" customFormat="false" ht="25.5" hidden="false" customHeight="false" outlineLevel="0" collapsed="false">
      <c r="A991" s="29" t="s">
        <v>2347</v>
      </c>
      <c r="B991" s="30" t="s">
        <v>2348</v>
      </c>
      <c r="C991" s="31"/>
      <c r="D991" s="48" t="s">
        <v>1868</v>
      </c>
      <c r="E991" s="22" t="str">
        <f aca="false">IF(A991=D991,"ok.","źle")</f>
        <v>źle</v>
      </c>
    </row>
    <row r="992" customFormat="false" ht="25.5" hidden="false" customHeight="false" outlineLevel="0" collapsed="false">
      <c r="A992" s="29" t="s">
        <v>2349</v>
      </c>
      <c r="B992" s="30" t="s">
        <v>2350</v>
      </c>
      <c r="C992" s="31"/>
      <c r="D992" s="48" t="s">
        <v>2351</v>
      </c>
      <c r="E992" s="22" t="str">
        <f aca="false">IF(A992=D992,"ok.","źle")</f>
        <v>źle</v>
      </c>
    </row>
    <row r="993" customFormat="false" ht="12.75" hidden="false" customHeight="false" outlineLevel="0" collapsed="false">
      <c r="A993" s="29" t="s">
        <v>2352</v>
      </c>
      <c r="B993" s="30" t="s">
        <v>2353</v>
      </c>
      <c r="C993" s="31"/>
      <c r="D993" s="48" t="s">
        <v>2354</v>
      </c>
      <c r="E993" s="22" t="str">
        <f aca="false">IF(A993=D993,"ok.","źle")</f>
        <v>źle</v>
      </c>
    </row>
    <row r="994" customFormat="false" ht="12.75" hidden="false" customHeight="false" outlineLevel="0" collapsed="false">
      <c r="A994" s="29" t="s">
        <v>2355</v>
      </c>
      <c r="B994" s="30" t="s">
        <v>2356</v>
      </c>
      <c r="C994" s="31"/>
      <c r="D994" s="48" t="s">
        <v>2357</v>
      </c>
      <c r="E994" s="22" t="str">
        <f aca="false">IF(A994=D994,"ok.","źle")</f>
        <v>źle</v>
      </c>
    </row>
    <row r="995" customFormat="false" ht="12.75" hidden="false" customHeight="false" outlineLevel="0" collapsed="false">
      <c r="A995" s="29" t="s">
        <v>2358</v>
      </c>
      <c r="B995" s="30" t="s">
        <v>2359</v>
      </c>
      <c r="C995" s="31"/>
      <c r="D995" s="48" t="s">
        <v>2360</v>
      </c>
      <c r="E995" s="22" t="str">
        <f aca="false">IF(A995=D995,"ok.","źle")</f>
        <v>źle</v>
      </c>
    </row>
    <row r="996" customFormat="false" ht="38.25" hidden="false" customHeight="false" outlineLevel="0" collapsed="false">
      <c r="A996" s="29" t="s">
        <v>2361</v>
      </c>
      <c r="B996" s="30" t="s">
        <v>2362</v>
      </c>
      <c r="C996" s="31"/>
      <c r="D996" s="48" t="s">
        <v>2363</v>
      </c>
      <c r="E996" s="22" t="str">
        <f aca="false">IF(A996=D996,"ok.","źle")</f>
        <v>źle</v>
      </c>
    </row>
    <row r="997" customFormat="false" ht="12.75" hidden="false" customHeight="false" outlineLevel="0" collapsed="false">
      <c r="A997" s="29" t="s">
        <v>2364</v>
      </c>
      <c r="B997" s="30" t="s">
        <v>2365</v>
      </c>
      <c r="C997" s="31"/>
      <c r="D997" s="48" t="s">
        <v>2366</v>
      </c>
      <c r="E997" s="22" t="str">
        <f aca="false">IF(A997=D997,"ok.","źle")</f>
        <v>źle</v>
      </c>
    </row>
    <row r="998" customFormat="false" ht="12.75" hidden="false" customHeight="false" outlineLevel="0" collapsed="false">
      <c r="A998" s="24" t="s">
        <v>2367</v>
      </c>
      <c r="B998" s="25" t="s">
        <v>2368</v>
      </c>
      <c r="C998" s="26" t="s">
        <v>1251</v>
      </c>
      <c r="D998" s="32" t="s">
        <v>2369</v>
      </c>
      <c r="E998" s="22" t="str">
        <f aca="false">IF(A998=D998,"ok.","źle")</f>
        <v>źle</v>
      </c>
    </row>
    <row r="999" customFormat="false" ht="12.75" hidden="false" customHeight="false" outlineLevel="0" collapsed="false">
      <c r="A999" s="29" t="s">
        <v>2370</v>
      </c>
      <c r="B999" s="30" t="s">
        <v>2371</v>
      </c>
      <c r="C999" s="31"/>
      <c r="D999" s="32" t="s">
        <v>2372</v>
      </c>
      <c r="E999" s="22" t="str">
        <f aca="false">IF(A999=D999,"ok.","źle")</f>
        <v>źle</v>
      </c>
    </row>
    <row r="1000" customFormat="false" ht="38.25" hidden="false" customHeight="false" outlineLevel="0" collapsed="false">
      <c r="A1000" s="29" t="s">
        <v>2373</v>
      </c>
      <c r="B1000" s="30" t="s">
        <v>2374</v>
      </c>
      <c r="C1000" s="31"/>
      <c r="D1000" s="32" t="s">
        <v>1875</v>
      </c>
      <c r="E1000" s="22" t="str">
        <f aca="false">IF(A1000=D1000,"ok.","źle")</f>
        <v>źle</v>
      </c>
    </row>
    <row r="1001" customFormat="false" ht="25.5" hidden="false" customHeight="false" outlineLevel="0" collapsed="false">
      <c r="A1001" s="29" t="s">
        <v>2375</v>
      </c>
      <c r="B1001" s="30" t="s">
        <v>2376</v>
      </c>
      <c r="C1001" s="31"/>
      <c r="D1001" s="32" t="s">
        <v>2377</v>
      </c>
      <c r="E1001" s="22" t="str">
        <f aca="false">IF(A1001=D1001,"ok.","źle")</f>
        <v>źle</v>
      </c>
    </row>
    <row r="1002" customFormat="false" ht="12.75" hidden="false" customHeight="false" outlineLevel="0" collapsed="false">
      <c r="A1002" s="29" t="s">
        <v>2378</v>
      </c>
      <c r="B1002" s="30" t="s">
        <v>2379</v>
      </c>
      <c r="C1002" s="31"/>
      <c r="D1002" s="32" t="s">
        <v>1877</v>
      </c>
      <c r="E1002" s="22" t="str">
        <f aca="false">IF(A1002=D1002,"ok.","źle")</f>
        <v>źle</v>
      </c>
    </row>
    <row r="1003" customFormat="false" ht="25.5" hidden="false" customHeight="false" outlineLevel="0" collapsed="false">
      <c r="A1003" s="29" t="s">
        <v>2380</v>
      </c>
      <c r="B1003" s="30" t="s">
        <v>2381</v>
      </c>
      <c r="C1003" s="31"/>
      <c r="D1003" s="32" t="s">
        <v>2382</v>
      </c>
      <c r="E1003" s="22" t="str">
        <f aca="false">IF(A1003=D1003,"ok.","źle")</f>
        <v>źle</v>
      </c>
    </row>
    <row r="1004" customFormat="false" ht="25.5" hidden="false" customHeight="false" outlineLevel="0" collapsed="false">
      <c r="A1004" s="29" t="s">
        <v>2383</v>
      </c>
      <c r="B1004" s="30" t="s">
        <v>2384</v>
      </c>
      <c r="C1004" s="31"/>
      <c r="D1004" s="32" t="s">
        <v>1879</v>
      </c>
      <c r="E1004" s="22" t="str">
        <f aca="false">IF(A1004=D1004,"ok.","źle")</f>
        <v>źle</v>
      </c>
    </row>
    <row r="1005" customFormat="false" ht="25.5" hidden="false" customHeight="false" outlineLevel="0" collapsed="false">
      <c r="A1005" s="29" t="s">
        <v>2385</v>
      </c>
      <c r="B1005" s="30" t="s">
        <v>2386</v>
      </c>
      <c r="C1005" s="31"/>
      <c r="D1005" s="32" t="s">
        <v>2387</v>
      </c>
      <c r="E1005" s="22" t="str">
        <f aca="false">IF(A1005=D1005,"ok.","źle")</f>
        <v>źle</v>
      </c>
    </row>
    <row r="1006" customFormat="false" ht="25.5" hidden="false" customHeight="false" outlineLevel="0" collapsed="false">
      <c r="A1006" s="29" t="s">
        <v>2388</v>
      </c>
      <c r="B1006" s="30" t="s">
        <v>2389</v>
      </c>
      <c r="C1006" s="31"/>
      <c r="D1006" s="32" t="s">
        <v>1881</v>
      </c>
      <c r="E1006" s="22" t="str">
        <f aca="false">IF(A1006=D1006,"ok.","źle")</f>
        <v>źle</v>
      </c>
    </row>
    <row r="1007" customFormat="false" ht="25.5" hidden="false" customHeight="false" outlineLevel="0" collapsed="false">
      <c r="A1007" s="29" t="s">
        <v>2390</v>
      </c>
      <c r="B1007" s="30" t="s">
        <v>2391</v>
      </c>
      <c r="C1007" s="31"/>
      <c r="D1007" s="32" t="s">
        <v>1883</v>
      </c>
      <c r="E1007" s="22" t="str">
        <f aca="false">IF(A1007=D1007,"ok.","źle")</f>
        <v>źle</v>
      </c>
    </row>
    <row r="1008" s="36" customFormat="true" ht="25.5" hidden="false" customHeight="false" outlineLevel="0" collapsed="false">
      <c r="A1008" s="29" t="s">
        <v>2392</v>
      </c>
      <c r="B1008" s="30" t="s">
        <v>2393</v>
      </c>
      <c r="C1008" s="31"/>
      <c r="D1008" s="32" t="s">
        <v>2394</v>
      </c>
      <c r="E1008" s="22" t="str">
        <f aca="false">IF(A1008=D1008,"ok.","źle")</f>
        <v>źle</v>
      </c>
    </row>
    <row r="1009" s="36" customFormat="true" ht="25.5" hidden="false" customHeight="false" outlineLevel="0" collapsed="false">
      <c r="A1009" s="29" t="s">
        <v>2395</v>
      </c>
      <c r="B1009" s="30" t="s">
        <v>2396</v>
      </c>
      <c r="C1009" s="31"/>
      <c r="D1009" s="32" t="s">
        <v>2397</v>
      </c>
      <c r="E1009" s="22" t="str">
        <f aca="false">IF(A1009=D1009,"ok.","źle")</f>
        <v>źle</v>
      </c>
    </row>
    <row r="1010" s="36" customFormat="true" ht="25.5" hidden="false" customHeight="false" outlineLevel="0" collapsed="false">
      <c r="A1010" s="29" t="s">
        <v>2398</v>
      </c>
      <c r="B1010" s="30" t="s">
        <v>2399</v>
      </c>
      <c r="C1010" s="31"/>
      <c r="D1010" s="32" t="s">
        <v>2400</v>
      </c>
      <c r="E1010" s="22" t="str">
        <f aca="false">IF(A1010=D1010,"ok.","źle")</f>
        <v>źle</v>
      </c>
    </row>
    <row r="1011" s="36" customFormat="true" ht="25.5" hidden="false" customHeight="false" outlineLevel="0" collapsed="false">
      <c r="A1011" s="29" t="s">
        <v>2401</v>
      </c>
      <c r="B1011" s="30" t="s">
        <v>2402</v>
      </c>
      <c r="C1011" s="31"/>
      <c r="D1011" s="32" t="s">
        <v>2403</v>
      </c>
      <c r="E1011" s="22" t="str">
        <f aca="false">IF(A1011=D1011,"ok.","źle")</f>
        <v>źle</v>
      </c>
    </row>
    <row r="1012" customFormat="false" ht="25.5" hidden="false" customHeight="false" outlineLevel="0" collapsed="false">
      <c r="A1012" s="29" t="s">
        <v>2404</v>
      </c>
      <c r="B1012" s="30" t="s">
        <v>2405</v>
      </c>
      <c r="C1012" s="31"/>
      <c r="D1012" s="32" t="s">
        <v>1897</v>
      </c>
      <c r="E1012" s="22" t="str">
        <f aca="false">IF(A1012=D1012,"ok.","źle")</f>
        <v>źle</v>
      </c>
    </row>
    <row r="1013" s="36" customFormat="true" ht="25.5" hidden="false" customHeight="false" outlineLevel="0" collapsed="false">
      <c r="A1013" s="29" t="s">
        <v>2406</v>
      </c>
      <c r="B1013" s="30" t="s">
        <v>2407</v>
      </c>
      <c r="C1013" s="31"/>
      <c r="D1013" s="32" t="s">
        <v>1899</v>
      </c>
      <c r="E1013" s="22" t="str">
        <f aca="false">IF(A1013=D1013,"ok.","źle")</f>
        <v>źle</v>
      </c>
    </row>
    <row r="1014" s="36" customFormat="true" ht="25.5" hidden="false" customHeight="false" outlineLevel="0" collapsed="false">
      <c r="A1014" s="29" t="s">
        <v>2408</v>
      </c>
      <c r="B1014" s="30" t="s">
        <v>2409</v>
      </c>
      <c r="C1014" s="31"/>
      <c r="D1014" s="32" t="s">
        <v>1901</v>
      </c>
      <c r="E1014" s="22" t="str">
        <f aca="false">IF(A1014=D1014,"ok.","źle")</f>
        <v>źle</v>
      </c>
    </row>
    <row r="1015" s="36" customFormat="true" ht="25.5" hidden="false" customHeight="false" outlineLevel="0" collapsed="false">
      <c r="A1015" s="29" t="s">
        <v>2410</v>
      </c>
      <c r="B1015" s="30" t="s">
        <v>2411</v>
      </c>
      <c r="C1015" s="31"/>
      <c r="D1015" s="32" t="s">
        <v>2412</v>
      </c>
      <c r="E1015" s="22" t="str">
        <f aca="false">IF(A1015=D1015,"ok.","źle")</f>
        <v>źle</v>
      </c>
    </row>
    <row r="1016" s="36" customFormat="true" ht="25.5" hidden="false" customHeight="false" outlineLevel="0" collapsed="false">
      <c r="A1016" s="29" t="s">
        <v>2413</v>
      </c>
      <c r="B1016" s="30" t="s">
        <v>2414</v>
      </c>
      <c r="C1016" s="31"/>
      <c r="D1016" s="32" t="s">
        <v>1904</v>
      </c>
      <c r="E1016" s="22" t="str">
        <f aca="false">IF(A1016=D1016,"ok.","źle")</f>
        <v>źle</v>
      </c>
    </row>
    <row r="1017" s="36" customFormat="true" ht="25.5" hidden="false" customHeight="false" outlineLevel="0" collapsed="false">
      <c r="A1017" s="29" t="s">
        <v>2415</v>
      </c>
      <c r="B1017" s="30" t="s">
        <v>2416</v>
      </c>
      <c r="C1017" s="31"/>
      <c r="D1017" s="32" t="s">
        <v>1906</v>
      </c>
      <c r="E1017" s="22" t="str">
        <f aca="false">IF(A1017=D1017,"ok.","źle")</f>
        <v>źle</v>
      </c>
    </row>
    <row r="1018" customFormat="false" ht="12.75" hidden="false" customHeight="false" outlineLevel="0" collapsed="false">
      <c r="A1018" s="29" t="s">
        <v>2417</v>
      </c>
      <c r="B1018" s="30" t="s">
        <v>2418</v>
      </c>
      <c r="C1018" s="31"/>
      <c r="D1018" s="32" t="s">
        <v>2419</v>
      </c>
      <c r="E1018" s="22" t="str">
        <f aca="false">IF(A1018=D1018,"ok.","źle")</f>
        <v>źle</v>
      </c>
    </row>
    <row r="1019" customFormat="false" ht="12.75" hidden="false" customHeight="false" outlineLevel="0" collapsed="false">
      <c r="A1019" s="29" t="s">
        <v>2420</v>
      </c>
      <c r="B1019" s="30" t="s">
        <v>2421</v>
      </c>
      <c r="C1019" s="31"/>
      <c r="D1019" s="32" t="s">
        <v>2422</v>
      </c>
      <c r="E1019" s="22" t="str">
        <f aca="false">IF(A1019=D1019,"ok.","źle")</f>
        <v>źle</v>
      </c>
    </row>
    <row r="1020" customFormat="false" ht="38.25" hidden="false" customHeight="false" outlineLevel="0" collapsed="false">
      <c r="A1020" s="29" t="s">
        <v>2423</v>
      </c>
      <c r="B1020" s="30" t="s">
        <v>2424</v>
      </c>
      <c r="C1020" s="31"/>
      <c r="D1020" s="32" t="s">
        <v>1908</v>
      </c>
      <c r="E1020" s="22" t="str">
        <f aca="false">IF(A1020=D1020,"ok.","źle")</f>
        <v>źle</v>
      </c>
    </row>
    <row r="1021" customFormat="false" ht="12.75" hidden="false" customHeight="false" outlineLevel="0" collapsed="false">
      <c r="A1021" s="29" t="s">
        <v>2425</v>
      </c>
      <c r="B1021" s="30" t="s">
        <v>2426</v>
      </c>
      <c r="C1021" s="31"/>
      <c r="D1021" s="32" t="s">
        <v>1910</v>
      </c>
      <c r="E1021" s="22" t="str">
        <f aca="false">IF(A1021=D1021,"ok.","źle")</f>
        <v>źle</v>
      </c>
    </row>
    <row r="1022" customFormat="false" ht="12.75" hidden="false" customHeight="false" outlineLevel="0" collapsed="false">
      <c r="A1022" s="29" t="s">
        <v>2427</v>
      </c>
      <c r="B1022" s="30" t="s">
        <v>2428</v>
      </c>
      <c r="C1022" s="31"/>
      <c r="D1022" s="32" t="s">
        <v>1913</v>
      </c>
      <c r="E1022" s="22" t="str">
        <f aca="false">IF(A1022=D1022,"ok.","źle")</f>
        <v>źle</v>
      </c>
    </row>
    <row r="1023" customFormat="false" ht="12.75" hidden="false" customHeight="false" outlineLevel="0" collapsed="false">
      <c r="A1023" s="29" t="s">
        <v>2429</v>
      </c>
      <c r="B1023" s="30" t="s">
        <v>2430</v>
      </c>
      <c r="C1023" s="31"/>
      <c r="D1023" s="32" t="s">
        <v>1915</v>
      </c>
      <c r="E1023" s="22" t="str">
        <f aca="false">IF(A1023=D1023,"ok.","źle")</f>
        <v>źle</v>
      </c>
    </row>
    <row r="1024" customFormat="false" ht="12.75" hidden="false" customHeight="false" outlineLevel="0" collapsed="false">
      <c r="A1024" s="29" t="s">
        <v>2431</v>
      </c>
      <c r="B1024" s="30" t="s">
        <v>2432</v>
      </c>
      <c r="C1024" s="31"/>
      <c r="D1024" s="32" t="s">
        <v>1918</v>
      </c>
      <c r="E1024" s="22" t="str">
        <f aca="false">IF(A1024=D1024,"ok.","źle")</f>
        <v>źle</v>
      </c>
    </row>
    <row r="1025" customFormat="false" ht="12.75" hidden="false" customHeight="false" outlineLevel="0" collapsed="false">
      <c r="A1025" s="29" t="s">
        <v>2433</v>
      </c>
      <c r="B1025" s="30" t="s">
        <v>2434</v>
      </c>
      <c r="C1025" s="31"/>
      <c r="D1025" s="39" t="s">
        <v>2435</v>
      </c>
      <c r="E1025" s="22" t="str">
        <f aca="false">IF(A1025=D1025,"ok.","źle")</f>
        <v>źle</v>
      </c>
    </row>
    <row r="1026" s="36" customFormat="true" ht="12.75" hidden="false" customHeight="false" outlineLevel="0" collapsed="false">
      <c r="A1026" s="29" t="s">
        <v>2436</v>
      </c>
      <c r="B1026" s="30" t="s">
        <v>2437</v>
      </c>
      <c r="C1026" s="31"/>
      <c r="D1026" s="32" t="s">
        <v>2438</v>
      </c>
      <c r="E1026" s="22" t="str">
        <f aca="false">IF(A1026=D1026,"ok.","źle")</f>
        <v>źle</v>
      </c>
    </row>
    <row r="1027" customFormat="false" ht="12.75" hidden="false" customHeight="false" outlineLevel="0" collapsed="false">
      <c r="A1027" s="29" t="s">
        <v>2439</v>
      </c>
      <c r="B1027" s="30" t="s">
        <v>2440</v>
      </c>
      <c r="C1027" s="31"/>
      <c r="D1027" s="32" t="s">
        <v>2441</v>
      </c>
      <c r="E1027" s="22" t="str">
        <f aca="false">IF(A1027=D1027,"ok.","źle")</f>
        <v>źle</v>
      </c>
    </row>
    <row r="1028" customFormat="false" ht="12.75" hidden="false" customHeight="false" outlineLevel="0" collapsed="false">
      <c r="A1028" s="29" t="s">
        <v>2442</v>
      </c>
      <c r="B1028" s="30" t="s">
        <v>2443</v>
      </c>
      <c r="C1028" s="31"/>
      <c r="D1028" s="32" t="s">
        <v>1920</v>
      </c>
      <c r="E1028" s="22" t="str">
        <f aca="false">IF(A1028=D1028,"ok.","źle")</f>
        <v>źle</v>
      </c>
    </row>
    <row r="1029" customFormat="false" ht="12.75" hidden="false" customHeight="false" outlineLevel="0" collapsed="false">
      <c r="A1029" s="29" t="s">
        <v>2444</v>
      </c>
      <c r="B1029" s="30" t="s">
        <v>2445</v>
      </c>
      <c r="C1029" s="31"/>
      <c r="D1029" s="32" t="s">
        <v>1922</v>
      </c>
      <c r="E1029" s="22" t="str">
        <f aca="false">IF(A1029=D1029,"ok.","źle")</f>
        <v>źle</v>
      </c>
    </row>
    <row r="1030" customFormat="false" ht="12.75" hidden="false" customHeight="false" outlineLevel="0" collapsed="false">
      <c r="A1030" s="29" t="s">
        <v>2446</v>
      </c>
      <c r="B1030" s="30" t="s">
        <v>2447</v>
      </c>
      <c r="C1030" s="31"/>
      <c r="D1030" s="32" t="s">
        <v>1925</v>
      </c>
      <c r="E1030" s="22" t="str">
        <f aca="false">IF(A1030=D1030,"ok.","źle")</f>
        <v>źle</v>
      </c>
    </row>
    <row r="1031" customFormat="false" ht="12.75" hidden="false" customHeight="false" outlineLevel="0" collapsed="false">
      <c r="A1031" s="29" t="s">
        <v>2448</v>
      </c>
      <c r="B1031" s="30" t="s">
        <v>2449</v>
      </c>
      <c r="C1031" s="31"/>
      <c r="D1031" s="32" t="s">
        <v>1928</v>
      </c>
      <c r="E1031" s="22" t="str">
        <f aca="false">IF(A1031=D1031,"ok.","źle")</f>
        <v>źle</v>
      </c>
    </row>
    <row r="1032" customFormat="false" ht="12.75" hidden="false" customHeight="false" outlineLevel="0" collapsed="false">
      <c r="A1032" s="29" t="s">
        <v>2450</v>
      </c>
      <c r="B1032" s="30" t="s">
        <v>2451</v>
      </c>
      <c r="C1032" s="31"/>
      <c r="D1032" s="32" t="s">
        <v>2452</v>
      </c>
      <c r="E1032" s="22" t="str">
        <f aca="false">IF(A1032=D1032,"ok.","źle")</f>
        <v>źle</v>
      </c>
    </row>
    <row r="1033" customFormat="false" ht="25.5" hidden="false" customHeight="false" outlineLevel="0" collapsed="false">
      <c r="A1033" s="29" t="s">
        <v>2453</v>
      </c>
      <c r="B1033" s="30" t="s">
        <v>2454</v>
      </c>
      <c r="C1033" s="31"/>
      <c r="D1033" s="32" t="s">
        <v>2455</v>
      </c>
      <c r="E1033" s="22" t="str">
        <f aca="false">IF(A1033=D1033,"ok.","źle")</f>
        <v>źle</v>
      </c>
    </row>
    <row r="1034" customFormat="false" ht="25.5" hidden="false" customHeight="false" outlineLevel="0" collapsed="false">
      <c r="A1034" s="29" t="s">
        <v>2456</v>
      </c>
      <c r="B1034" s="30" t="s">
        <v>2457</v>
      </c>
      <c r="C1034" s="31"/>
      <c r="D1034" s="32" t="s">
        <v>1931</v>
      </c>
      <c r="E1034" s="22" t="str">
        <f aca="false">IF(A1034=D1034,"ok.","źle")</f>
        <v>źle</v>
      </c>
    </row>
    <row r="1035" customFormat="false" ht="25.5" hidden="false" customHeight="false" outlineLevel="0" collapsed="false">
      <c r="A1035" s="29" t="s">
        <v>2458</v>
      </c>
      <c r="B1035" s="30" t="s">
        <v>2459</v>
      </c>
      <c r="C1035" s="31"/>
      <c r="D1035" s="49" t="s">
        <v>1933</v>
      </c>
      <c r="E1035" s="22" t="str">
        <f aca="false">IF(A1035=D1035,"ok.","źle")</f>
        <v>źle</v>
      </c>
    </row>
    <row r="1036" customFormat="false" ht="25.5" hidden="false" customHeight="false" outlineLevel="0" collapsed="false">
      <c r="A1036" s="29" t="s">
        <v>2460</v>
      </c>
      <c r="B1036" s="30" t="s">
        <v>2461</v>
      </c>
      <c r="C1036" s="31"/>
      <c r="D1036" s="49" t="s">
        <v>1936</v>
      </c>
      <c r="E1036" s="22" t="str">
        <f aca="false">IF(A1036=D1036,"ok.","źle")</f>
        <v>źle</v>
      </c>
    </row>
    <row r="1037" customFormat="false" ht="25.5" hidden="false" customHeight="false" outlineLevel="0" collapsed="false">
      <c r="A1037" s="29" t="s">
        <v>2462</v>
      </c>
      <c r="B1037" s="30" t="s">
        <v>2463</v>
      </c>
      <c r="C1037" s="31"/>
      <c r="D1037" s="49" t="s">
        <v>1939</v>
      </c>
      <c r="E1037" s="22" t="str">
        <f aca="false">IF(A1037=D1037,"ok.","źle")</f>
        <v>źle</v>
      </c>
    </row>
    <row r="1038" customFormat="false" ht="12.75" hidden="false" customHeight="false" outlineLevel="0" collapsed="false">
      <c r="A1038" s="29" t="s">
        <v>2464</v>
      </c>
      <c r="B1038" s="30" t="s">
        <v>2465</v>
      </c>
      <c r="C1038" s="31"/>
      <c r="D1038" s="49" t="s">
        <v>2466</v>
      </c>
      <c r="E1038" s="22" t="str">
        <f aca="false">IF(A1038=D1038,"ok.","źle")</f>
        <v>źle</v>
      </c>
    </row>
    <row r="1039" customFormat="false" ht="25.5" hidden="false" customHeight="false" outlineLevel="0" collapsed="false">
      <c r="A1039" s="29" t="s">
        <v>2467</v>
      </c>
      <c r="B1039" s="30" t="s">
        <v>2468</v>
      </c>
      <c r="C1039" s="31"/>
      <c r="D1039" s="49" t="s">
        <v>1942</v>
      </c>
      <c r="E1039" s="22" t="str">
        <f aca="false">IF(A1039=D1039,"ok.","źle")</f>
        <v>źle</v>
      </c>
    </row>
    <row r="1040" customFormat="false" ht="12.75" hidden="false" customHeight="false" outlineLevel="0" collapsed="false">
      <c r="A1040" s="29" t="s">
        <v>2469</v>
      </c>
      <c r="B1040" s="30" t="s">
        <v>2470</v>
      </c>
      <c r="C1040" s="31"/>
      <c r="D1040" s="49" t="s">
        <v>1944</v>
      </c>
      <c r="E1040" s="22" t="str">
        <f aca="false">IF(A1040=D1040,"ok.","źle")</f>
        <v>źle</v>
      </c>
    </row>
    <row r="1041" customFormat="false" ht="12.75" hidden="false" customHeight="false" outlineLevel="0" collapsed="false">
      <c r="A1041" s="29" t="s">
        <v>2471</v>
      </c>
      <c r="B1041" s="30" t="s">
        <v>2472</v>
      </c>
      <c r="C1041" s="31"/>
      <c r="D1041" s="49" t="s">
        <v>1947</v>
      </c>
      <c r="E1041" s="22" t="str">
        <f aca="false">IF(A1041=D1041,"ok.","źle")</f>
        <v>źle</v>
      </c>
    </row>
    <row r="1042" customFormat="false" ht="12.75" hidden="false" customHeight="false" outlineLevel="0" collapsed="false">
      <c r="A1042" s="29" t="s">
        <v>2473</v>
      </c>
      <c r="B1042" s="30" t="s">
        <v>2474</v>
      </c>
      <c r="C1042" s="31"/>
      <c r="D1042" s="49" t="s">
        <v>1949</v>
      </c>
      <c r="E1042" s="22" t="str">
        <f aca="false">IF(A1042=D1042,"ok.","źle")</f>
        <v>źle</v>
      </c>
    </row>
    <row r="1043" customFormat="false" ht="25.5" hidden="false" customHeight="false" outlineLevel="0" collapsed="false">
      <c r="A1043" s="29" t="s">
        <v>2475</v>
      </c>
      <c r="B1043" s="30" t="s">
        <v>2476</v>
      </c>
      <c r="C1043" s="31"/>
      <c r="D1043" s="49" t="s">
        <v>1951</v>
      </c>
      <c r="E1043" s="22" t="str">
        <f aca="false">IF(A1043=D1043,"ok.","źle")</f>
        <v>źle</v>
      </c>
    </row>
    <row r="1044" customFormat="false" ht="25.5" hidden="false" customHeight="false" outlineLevel="0" collapsed="false">
      <c r="A1044" s="29" t="s">
        <v>2477</v>
      </c>
      <c r="B1044" s="30" t="s">
        <v>2478</v>
      </c>
      <c r="C1044" s="31"/>
      <c r="D1044" s="49" t="s">
        <v>1953</v>
      </c>
      <c r="E1044" s="22" t="str">
        <f aca="false">IF(A1044=D1044,"ok.","źle")</f>
        <v>źle</v>
      </c>
    </row>
    <row r="1045" customFormat="false" ht="12.75" hidden="false" customHeight="false" outlineLevel="0" collapsed="false">
      <c r="A1045" s="29" t="s">
        <v>2479</v>
      </c>
      <c r="B1045" s="30" t="s">
        <v>2480</v>
      </c>
      <c r="C1045" s="31"/>
      <c r="D1045" s="49" t="s">
        <v>1955</v>
      </c>
      <c r="E1045" s="22" t="str">
        <f aca="false">IF(A1045=D1045,"ok.","źle")</f>
        <v>źle</v>
      </c>
    </row>
    <row r="1046" customFormat="false" ht="12.75" hidden="false" customHeight="false" outlineLevel="0" collapsed="false">
      <c r="A1046" s="29" t="s">
        <v>2481</v>
      </c>
      <c r="B1046" s="30" t="s">
        <v>2482</v>
      </c>
      <c r="C1046" s="31"/>
      <c r="D1046" s="49" t="s">
        <v>1957</v>
      </c>
      <c r="E1046" s="22" t="str">
        <f aca="false">IF(A1046=D1046,"ok.","źle")</f>
        <v>źle</v>
      </c>
    </row>
    <row r="1047" customFormat="false" ht="12.75" hidden="false" customHeight="false" outlineLevel="0" collapsed="false">
      <c r="A1047" s="29" t="s">
        <v>2483</v>
      </c>
      <c r="B1047" s="30" t="s">
        <v>2484</v>
      </c>
      <c r="C1047" s="31"/>
      <c r="D1047" s="49" t="s">
        <v>1959</v>
      </c>
      <c r="E1047" s="22" t="str">
        <f aca="false">IF(A1047=D1047,"ok.","źle")</f>
        <v>źle</v>
      </c>
    </row>
    <row r="1048" customFormat="false" ht="25.5" hidden="false" customHeight="false" outlineLevel="0" collapsed="false">
      <c r="A1048" s="29" t="s">
        <v>2485</v>
      </c>
      <c r="B1048" s="30" t="s">
        <v>2486</v>
      </c>
      <c r="C1048" s="31"/>
      <c r="D1048" s="49" t="s">
        <v>1961</v>
      </c>
      <c r="E1048" s="22" t="str">
        <f aca="false">IF(A1048=D1048,"ok.","źle")</f>
        <v>źle</v>
      </c>
    </row>
    <row r="1049" customFormat="false" ht="12.75" hidden="false" customHeight="false" outlineLevel="0" collapsed="false">
      <c r="A1049" s="29" t="s">
        <v>2487</v>
      </c>
      <c r="B1049" s="30" t="s">
        <v>2488</v>
      </c>
      <c r="C1049" s="31"/>
      <c r="D1049" s="49" t="s">
        <v>2489</v>
      </c>
      <c r="E1049" s="22" t="str">
        <f aca="false">IF(A1049=D1049,"ok.","źle")</f>
        <v>źle</v>
      </c>
    </row>
    <row r="1050" customFormat="false" ht="12.75" hidden="false" customHeight="false" outlineLevel="0" collapsed="false">
      <c r="A1050" s="29" t="s">
        <v>2490</v>
      </c>
      <c r="B1050" s="30" t="s">
        <v>2491</v>
      </c>
      <c r="C1050" s="31"/>
      <c r="D1050" s="49" t="s">
        <v>1963</v>
      </c>
      <c r="E1050" s="22" t="str">
        <f aca="false">IF(A1050=D1050,"ok.","źle")</f>
        <v>źle</v>
      </c>
    </row>
    <row r="1051" customFormat="false" ht="25.5" hidden="false" customHeight="false" outlineLevel="0" collapsed="false">
      <c r="A1051" s="29" t="s">
        <v>2492</v>
      </c>
      <c r="B1051" s="30" t="s">
        <v>2493</v>
      </c>
      <c r="C1051" s="31"/>
      <c r="D1051" s="49" t="s">
        <v>1965</v>
      </c>
      <c r="E1051" s="22" t="str">
        <f aca="false">IF(A1051=D1051,"ok.","źle")</f>
        <v>źle</v>
      </c>
    </row>
    <row r="1052" customFormat="false" ht="12.75" hidden="false" customHeight="false" outlineLevel="0" collapsed="false">
      <c r="A1052" s="29" t="s">
        <v>2494</v>
      </c>
      <c r="B1052" s="30" t="s">
        <v>2495</v>
      </c>
      <c r="C1052" s="31"/>
      <c r="D1052" s="32" t="s">
        <v>1967</v>
      </c>
      <c r="E1052" s="22" t="str">
        <f aca="false">IF(A1052=D1052,"ok.","źle")</f>
        <v>źle</v>
      </c>
    </row>
    <row r="1053" customFormat="false" ht="25.5" hidden="false" customHeight="false" outlineLevel="0" collapsed="false">
      <c r="A1053" s="29" t="s">
        <v>2496</v>
      </c>
      <c r="B1053" s="30" t="s">
        <v>2497</v>
      </c>
      <c r="C1053" s="31"/>
      <c r="D1053" s="32" t="s">
        <v>1969</v>
      </c>
      <c r="E1053" s="22" t="str">
        <f aca="false">IF(A1053=D1053,"ok.","źle")</f>
        <v>źle</v>
      </c>
    </row>
    <row r="1054" customFormat="false" ht="12.75" hidden="false" customHeight="false" outlineLevel="0" collapsed="false">
      <c r="A1054" s="29" t="s">
        <v>2498</v>
      </c>
      <c r="B1054" s="30" t="s">
        <v>2499</v>
      </c>
      <c r="C1054" s="31"/>
      <c r="D1054" s="49" t="s">
        <v>1971</v>
      </c>
      <c r="E1054" s="22" t="str">
        <f aca="false">IF(A1054=D1054,"ok.","źle")</f>
        <v>źle</v>
      </c>
    </row>
    <row r="1055" customFormat="false" ht="25.5" hidden="false" customHeight="false" outlineLevel="0" collapsed="false">
      <c r="A1055" s="29" t="s">
        <v>2500</v>
      </c>
      <c r="B1055" s="30" t="s">
        <v>2501</v>
      </c>
      <c r="C1055" s="31"/>
      <c r="D1055" s="49" t="s">
        <v>1973</v>
      </c>
      <c r="E1055" s="22" t="str">
        <f aca="false">IF(A1055=D1055,"ok.","źle")</f>
        <v>źle</v>
      </c>
    </row>
    <row r="1056" customFormat="false" ht="25.5" hidden="false" customHeight="false" outlineLevel="0" collapsed="false">
      <c r="A1056" s="29" t="s">
        <v>2502</v>
      </c>
      <c r="B1056" s="30" t="s">
        <v>2503</v>
      </c>
      <c r="C1056" s="31"/>
      <c r="D1056" s="49" t="s">
        <v>1975</v>
      </c>
      <c r="E1056" s="22" t="str">
        <f aca="false">IF(A1056=D1056,"ok.","źle")</f>
        <v>źle</v>
      </c>
    </row>
    <row r="1057" customFormat="false" ht="12.75" hidden="false" customHeight="false" outlineLevel="0" collapsed="false">
      <c r="A1057" s="29" t="s">
        <v>2504</v>
      </c>
      <c r="B1057" s="30" t="s">
        <v>2505</v>
      </c>
      <c r="C1057" s="31"/>
      <c r="D1057" s="32" t="s">
        <v>2506</v>
      </c>
      <c r="E1057" s="22" t="str">
        <f aca="false">IF(A1057=D1057,"ok.","źle")</f>
        <v>źle</v>
      </c>
    </row>
    <row r="1058" customFormat="false" ht="12.75" hidden="false" customHeight="false" outlineLevel="0" collapsed="false">
      <c r="A1058" s="29" t="s">
        <v>2507</v>
      </c>
      <c r="B1058" s="30" t="s">
        <v>2508</v>
      </c>
      <c r="C1058" s="31"/>
      <c r="D1058" s="32" t="s">
        <v>2509</v>
      </c>
      <c r="E1058" s="22" t="str">
        <f aca="false">IF(A1058=D1058,"ok.","źle")</f>
        <v>źle</v>
      </c>
    </row>
    <row r="1059" customFormat="false" ht="25.5" hidden="false" customHeight="false" outlineLevel="0" collapsed="false">
      <c r="A1059" s="29" t="s">
        <v>2510</v>
      </c>
      <c r="B1059" s="30" t="s">
        <v>2511</v>
      </c>
      <c r="C1059" s="31"/>
      <c r="D1059" s="32" t="s">
        <v>2512</v>
      </c>
      <c r="E1059" s="22" t="str">
        <f aca="false">IF(A1059=D1059,"ok.","źle")</f>
        <v>źle</v>
      </c>
    </row>
    <row r="1060" customFormat="false" ht="12.75" hidden="false" customHeight="false" outlineLevel="0" collapsed="false">
      <c r="A1060" s="24" t="s">
        <v>2513</v>
      </c>
      <c r="B1060" s="25" t="s">
        <v>2514</v>
      </c>
      <c r="C1060" s="50" t="s">
        <v>1468</v>
      </c>
      <c r="D1060" s="38" t="s">
        <v>2515</v>
      </c>
      <c r="E1060" s="22" t="str">
        <f aca="false">IF(A1060=D1060,"ok.","źle")</f>
        <v>źle</v>
      </c>
    </row>
    <row r="1061" customFormat="false" ht="12.75" hidden="false" customHeight="false" outlineLevel="0" collapsed="false">
      <c r="A1061" s="18" t="s">
        <v>2516</v>
      </c>
      <c r="B1061" s="19" t="s">
        <v>2517</v>
      </c>
      <c r="C1061" s="51" t="s">
        <v>2518</v>
      </c>
      <c r="D1061" s="38" t="s">
        <v>2519</v>
      </c>
      <c r="E1061" s="22" t="str">
        <f aca="false">IF(A1061=D1061,"ok.","źle")</f>
        <v>źle</v>
      </c>
    </row>
    <row r="1062" customFormat="false" ht="12.75" hidden="false" customHeight="false" outlineLevel="0" collapsed="false">
      <c r="A1062" s="24" t="s">
        <v>2520</v>
      </c>
      <c r="B1062" s="25" t="s">
        <v>2521</v>
      </c>
      <c r="C1062" s="52" t="s">
        <v>9</v>
      </c>
      <c r="D1062" s="38" t="s">
        <v>2522</v>
      </c>
      <c r="E1062" s="22" t="str">
        <f aca="false">IF(A1062=D1062,"ok.","źle")</f>
        <v>źle</v>
      </c>
    </row>
    <row r="1063" customFormat="false" ht="12.75" hidden="false" customHeight="false" outlineLevel="0" collapsed="false">
      <c r="A1063" s="24" t="s">
        <v>2523</v>
      </c>
      <c r="B1063" s="25" t="s">
        <v>2524</v>
      </c>
      <c r="C1063" s="52" t="s">
        <v>67</v>
      </c>
      <c r="D1063" s="38" t="s">
        <v>2525</v>
      </c>
      <c r="E1063" s="22" t="str">
        <f aca="false">IF(A1063=D1063,"ok.","źle")</f>
        <v>źle</v>
      </c>
    </row>
    <row r="1064" customFormat="false" ht="38.25" hidden="false" customHeight="false" outlineLevel="0" collapsed="false">
      <c r="A1064" s="29" t="s">
        <v>2526</v>
      </c>
      <c r="B1064" s="30" t="s">
        <v>2527</v>
      </c>
      <c r="C1064" s="31"/>
      <c r="D1064" s="38" t="s">
        <v>2528</v>
      </c>
      <c r="E1064" s="22" t="str">
        <f aca="false">IF(A1064=D1064,"ok.","źle")</f>
        <v>źle</v>
      </c>
    </row>
    <row r="1065" customFormat="false" ht="12.75" hidden="false" customHeight="false" outlineLevel="0" collapsed="false">
      <c r="A1065" s="24" t="s">
        <v>2529</v>
      </c>
      <c r="B1065" s="25" t="s">
        <v>2530</v>
      </c>
      <c r="C1065" s="26" t="s">
        <v>1251</v>
      </c>
      <c r="D1065" s="38" t="s">
        <v>2531</v>
      </c>
      <c r="E1065" s="22" t="str">
        <f aca="false">IF(A1065=D1065,"ok.","źle")</f>
        <v>źle</v>
      </c>
    </row>
    <row r="1066" customFormat="false" ht="12.75" hidden="false" customHeight="false" outlineLevel="0" collapsed="false">
      <c r="A1066" s="29" t="s">
        <v>2532</v>
      </c>
      <c r="B1066" s="30" t="s">
        <v>2533</v>
      </c>
      <c r="C1066" s="31"/>
      <c r="D1066" s="38" t="s">
        <v>2534</v>
      </c>
      <c r="E1066" s="22" t="str">
        <f aca="false">IF(A1066=D1066,"ok.","źle")</f>
        <v>źle</v>
      </c>
    </row>
    <row r="1067" customFormat="false" ht="25.5" hidden="false" customHeight="false" outlineLevel="0" collapsed="false">
      <c r="A1067" s="29" t="s">
        <v>2535</v>
      </c>
      <c r="B1067" s="30" t="s">
        <v>2536</v>
      </c>
      <c r="C1067" s="31"/>
      <c r="D1067" s="38" t="s">
        <v>2537</v>
      </c>
      <c r="E1067" s="22" t="str">
        <f aca="false">IF(A1067=D1067,"ok.","źle")</f>
        <v>źle</v>
      </c>
    </row>
    <row r="1068" customFormat="false" ht="12.75" hidden="false" customHeight="false" outlineLevel="0" collapsed="false">
      <c r="A1068" s="29" t="s">
        <v>2538</v>
      </c>
      <c r="B1068" s="30" t="s">
        <v>2539</v>
      </c>
      <c r="C1068" s="31"/>
      <c r="D1068" s="38" t="s">
        <v>2540</v>
      </c>
      <c r="E1068" s="22" t="str">
        <f aca="false">IF(A1068=D1068,"ok.","źle")</f>
        <v>źle</v>
      </c>
    </row>
    <row r="1069" customFormat="false" ht="12.75" hidden="false" customHeight="false" outlineLevel="0" collapsed="false">
      <c r="A1069" s="29" t="s">
        <v>2541</v>
      </c>
      <c r="B1069" s="30" t="s">
        <v>2542</v>
      </c>
      <c r="C1069" s="31"/>
      <c r="D1069" s="32" t="s">
        <v>1983</v>
      </c>
      <c r="E1069" s="22" t="str">
        <f aca="false">IF(A1069=D1069,"ok.","źle")</f>
        <v>źle</v>
      </c>
    </row>
    <row r="1070" customFormat="false" ht="12.75" hidden="false" customHeight="false" outlineLevel="0" collapsed="false">
      <c r="A1070" s="29" t="s">
        <v>2543</v>
      </c>
      <c r="B1070" s="30" t="s">
        <v>2544</v>
      </c>
      <c r="C1070" s="31"/>
      <c r="D1070" s="32" t="s">
        <v>2545</v>
      </c>
      <c r="E1070" s="22" t="str">
        <f aca="false">IF(A1070=D1070,"ok.","źle")</f>
        <v>źle</v>
      </c>
    </row>
    <row r="1071" customFormat="false" ht="38.25" hidden="false" customHeight="false" outlineLevel="0" collapsed="false">
      <c r="A1071" s="29" t="s">
        <v>2546</v>
      </c>
      <c r="B1071" s="30" t="s">
        <v>2547</v>
      </c>
      <c r="C1071" s="31"/>
      <c r="D1071" s="32" t="s">
        <v>2548</v>
      </c>
      <c r="E1071" s="22" t="str">
        <f aca="false">IF(A1071=D1071,"ok.","źle")</f>
        <v>źle</v>
      </c>
    </row>
    <row r="1072" customFormat="false" ht="12.75" hidden="false" customHeight="false" outlineLevel="0" collapsed="false">
      <c r="A1072" s="29" t="s">
        <v>2549</v>
      </c>
      <c r="B1072" s="30" t="s">
        <v>2550</v>
      </c>
      <c r="C1072" s="31"/>
      <c r="D1072" s="32" t="s">
        <v>1986</v>
      </c>
      <c r="E1072" s="22" t="str">
        <f aca="false">IF(A1072=D1072,"ok.","źle")</f>
        <v>źle</v>
      </c>
    </row>
    <row r="1073" customFormat="false" ht="12.75" hidden="false" customHeight="false" outlineLevel="0" collapsed="false">
      <c r="A1073" s="29" t="s">
        <v>2551</v>
      </c>
      <c r="B1073" s="30" t="s">
        <v>2552</v>
      </c>
      <c r="C1073" s="31"/>
      <c r="D1073" s="32" t="s">
        <v>1988</v>
      </c>
      <c r="E1073" s="22" t="str">
        <f aca="false">IF(A1073=D1073,"ok.","źle")</f>
        <v>źle</v>
      </c>
    </row>
    <row r="1074" customFormat="false" ht="12.75" hidden="false" customHeight="false" outlineLevel="0" collapsed="false">
      <c r="A1074" s="29" t="s">
        <v>2553</v>
      </c>
      <c r="B1074" s="30" t="s">
        <v>2554</v>
      </c>
      <c r="C1074" s="31"/>
      <c r="D1074" s="32" t="s">
        <v>1990</v>
      </c>
      <c r="E1074" s="22" t="str">
        <f aca="false">IF(A1074=D1074,"ok.","źle")</f>
        <v>źle</v>
      </c>
    </row>
    <row r="1075" s="28" customFormat="true" ht="12.75" hidden="false" customHeight="false" outlineLevel="0" collapsed="false">
      <c r="A1075" s="29" t="s">
        <v>2555</v>
      </c>
      <c r="B1075" s="30" t="s">
        <v>2556</v>
      </c>
      <c r="C1075" s="31"/>
      <c r="D1075" s="32" t="s">
        <v>1993</v>
      </c>
      <c r="E1075" s="22" t="str">
        <f aca="false">IF(A1075=D1075,"ok.","źle")</f>
        <v>źle</v>
      </c>
    </row>
    <row r="1076" s="23" customFormat="true" ht="25.5" hidden="false" customHeight="false" outlineLevel="0" collapsed="false">
      <c r="A1076" s="29" t="s">
        <v>2557</v>
      </c>
      <c r="B1076" s="30" t="s">
        <v>2558</v>
      </c>
      <c r="C1076" s="31"/>
      <c r="D1076" s="32" t="s">
        <v>1996</v>
      </c>
      <c r="E1076" s="22" t="str">
        <f aca="false">IF(A1076=D1076,"ok.","źle")</f>
        <v>źle</v>
      </c>
    </row>
    <row r="1077" s="28" customFormat="true" ht="12.75" hidden="false" customHeight="false" outlineLevel="0" collapsed="false">
      <c r="A1077" s="29" t="s">
        <v>2559</v>
      </c>
      <c r="B1077" s="30" t="s">
        <v>2560</v>
      </c>
      <c r="C1077" s="31"/>
      <c r="D1077" s="32" t="s">
        <v>1999</v>
      </c>
      <c r="E1077" s="22" t="str">
        <f aca="false">IF(A1077=D1077,"ok.","źle")</f>
        <v>źle</v>
      </c>
    </row>
    <row r="1078" s="28" customFormat="true" ht="12.75" hidden="false" customHeight="false" outlineLevel="0" collapsed="false">
      <c r="A1078" s="29" t="s">
        <v>2561</v>
      </c>
      <c r="B1078" s="30" t="s">
        <v>2562</v>
      </c>
      <c r="C1078" s="31"/>
      <c r="D1078" s="32" t="s">
        <v>2002</v>
      </c>
      <c r="E1078" s="22" t="str">
        <f aca="false">IF(A1078=D1078,"ok.","źle")</f>
        <v>źle</v>
      </c>
    </row>
    <row r="1079" customFormat="false" ht="12.75" hidden="false" customHeight="false" outlineLevel="0" collapsed="false">
      <c r="A1079" s="29" t="s">
        <v>2563</v>
      </c>
      <c r="B1079" s="30" t="s">
        <v>2564</v>
      </c>
      <c r="C1079" s="31"/>
      <c r="D1079" s="32" t="s">
        <v>2005</v>
      </c>
      <c r="E1079" s="22" t="str">
        <f aca="false">IF(A1079=D1079,"ok.","źle")</f>
        <v>źle</v>
      </c>
    </row>
    <row r="1080" customFormat="false" ht="12.75" hidden="false" customHeight="false" outlineLevel="0" collapsed="false">
      <c r="A1080" s="29" t="s">
        <v>2565</v>
      </c>
      <c r="B1080" s="30" t="s">
        <v>2566</v>
      </c>
      <c r="C1080" s="31"/>
      <c r="D1080" s="32" t="s">
        <v>2008</v>
      </c>
      <c r="E1080" s="22" t="str">
        <f aca="false">IF(A1080=D1080,"ok.","źle")</f>
        <v>źle</v>
      </c>
    </row>
    <row r="1081" customFormat="false" ht="12.75" hidden="false" customHeight="false" outlineLevel="0" collapsed="false">
      <c r="A1081" s="29" t="s">
        <v>2567</v>
      </c>
      <c r="B1081" s="30" t="s">
        <v>2568</v>
      </c>
      <c r="C1081" s="31"/>
      <c r="D1081" s="32" t="s">
        <v>2011</v>
      </c>
      <c r="E1081" s="22" t="str">
        <f aca="false">IF(A1081=D1081,"ok.","źle")</f>
        <v>źle</v>
      </c>
    </row>
    <row r="1082" customFormat="false" ht="12.75" hidden="false" customHeight="false" outlineLevel="0" collapsed="false">
      <c r="A1082" s="29" t="s">
        <v>2569</v>
      </c>
      <c r="B1082" s="30" t="s">
        <v>2570</v>
      </c>
      <c r="C1082" s="31"/>
      <c r="D1082" s="32" t="s">
        <v>2571</v>
      </c>
      <c r="E1082" s="22" t="str">
        <f aca="false">IF(A1082=D1082,"ok.","źle")</f>
        <v>źle</v>
      </c>
    </row>
    <row r="1083" customFormat="false" ht="25.5" hidden="false" customHeight="false" outlineLevel="0" collapsed="false">
      <c r="A1083" s="29" t="s">
        <v>2572</v>
      </c>
      <c r="B1083" s="30" t="s">
        <v>2573</v>
      </c>
      <c r="C1083" s="31"/>
      <c r="D1083" s="32" t="s">
        <v>2013</v>
      </c>
      <c r="E1083" s="22" t="str">
        <f aca="false">IF(A1083=D1083,"ok.","źle")</f>
        <v>źle</v>
      </c>
    </row>
    <row r="1084" customFormat="false" ht="12.75" hidden="false" customHeight="false" outlineLevel="0" collapsed="false">
      <c r="A1084" s="29" t="s">
        <v>2574</v>
      </c>
      <c r="B1084" s="30" t="s">
        <v>2575</v>
      </c>
      <c r="C1084" s="31"/>
      <c r="D1084" s="32" t="s">
        <v>2015</v>
      </c>
      <c r="E1084" s="22" t="str">
        <f aca="false">IF(A1084=D1084,"ok.","źle")</f>
        <v>źle</v>
      </c>
    </row>
    <row r="1085" customFormat="false" ht="25.5" hidden="false" customHeight="false" outlineLevel="0" collapsed="false">
      <c r="A1085" s="29" t="s">
        <v>2576</v>
      </c>
      <c r="B1085" s="30" t="s">
        <v>2577</v>
      </c>
      <c r="C1085" s="31"/>
      <c r="D1085" s="32" t="s">
        <v>2017</v>
      </c>
      <c r="E1085" s="22" t="str">
        <f aca="false">IF(A1085=D1085,"ok.","źle")</f>
        <v>źle</v>
      </c>
    </row>
    <row r="1086" customFormat="false" ht="25.5" hidden="false" customHeight="false" outlineLevel="0" collapsed="false">
      <c r="A1086" s="29" t="s">
        <v>2578</v>
      </c>
      <c r="B1086" s="30" t="s">
        <v>2579</v>
      </c>
      <c r="C1086" s="31"/>
      <c r="D1086" s="32" t="s">
        <v>2580</v>
      </c>
      <c r="E1086" s="22" t="str">
        <f aca="false">IF(A1086=D1086,"ok.","źle")</f>
        <v>źle</v>
      </c>
    </row>
    <row r="1087" customFormat="false" ht="25.5" hidden="false" customHeight="false" outlineLevel="0" collapsed="false">
      <c r="A1087" s="29" t="s">
        <v>2581</v>
      </c>
      <c r="B1087" s="30" t="s">
        <v>2582</v>
      </c>
      <c r="C1087" s="31"/>
      <c r="D1087" s="32" t="s">
        <v>2019</v>
      </c>
      <c r="E1087" s="22" t="str">
        <f aca="false">IF(A1087=D1087,"ok.","źle")</f>
        <v>źle</v>
      </c>
    </row>
    <row r="1088" customFormat="false" ht="12.75" hidden="false" customHeight="false" outlineLevel="0" collapsed="false">
      <c r="A1088" s="29" t="s">
        <v>2583</v>
      </c>
      <c r="B1088" s="30" t="s">
        <v>2584</v>
      </c>
      <c r="C1088" s="31"/>
      <c r="D1088" s="32" t="s">
        <v>2585</v>
      </c>
      <c r="E1088" s="22" t="str">
        <f aca="false">IF(A1088=D1088,"ok.","źle")</f>
        <v>źle</v>
      </c>
    </row>
    <row r="1089" customFormat="false" ht="25.5" hidden="false" customHeight="false" outlineLevel="0" collapsed="false">
      <c r="A1089" s="29" t="s">
        <v>2586</v>
      </c>
      <c r="B1089" s="30" t="s">
        <v>2587</v>
      </c>
      <c r="C1089" s="31"/>
      <c r="D1089" s="32" t="s">
        <v>2588</v>
      </c>
      <c r="E1089" s="22" t="str">
        <f aca="false">IF(A1089=D1089,"ok.","źle")</f>
        <v>źle</v>
      </c>
    </row>
    <row r="1090" customFormat="false" ht="38.25" hidden="false" customHeight="false" outlineLevel="0" collapsed="false">
      <c r="A1090" s="29" t="s">
        <v>2589</v>
      </c>
      <c r="B1090" s="30" t="s">
        <v>2590</v>
      </c>
      <c r="C1090" s="31"/>
      <c r="D1090" s="32" t="s">
        <v>2591</v>
      </c>
      <c r="E1090" s="22" t="str">
        <f aca="false">IF(A1090=D1090,"ok.","źle")</f>
        <v>źle</v>
      </c>
    </row>
    <row r="1091" customFormat="false" ht="12.75" hidden="false" customHeight="false" outlineLevel="0" collapsed="false">
      <c r="A1091" s="29" t="s">
        <v>2592</v>
      </c>
      <c r="B1091" s="30" t="s">
        <v>2593</v>
      </c>
      <c r="C1091" s="31"/>
      <c r="D1091" s="32" t="s">
        <v>2594</v>
      </c>
      <c r="E1091" s="22" t="str">
        <f aca="false">IF(A1091=D1091,"ok.","źle")</f>
        <v>źle</v>
      </c>
    </row>
    <row r="1092" customFormat="false" ht="12.75" hidden="false" customHeight="false" outlineLevel="0" collapsed="false">
      <c r="A1092" s="29" t="s">
        <v>2595</v>
      </c>
      <c r="B1092" s="30" t="s">
        <v>2596</v>
      </c>
      <c r="C1092" s="31"/>
      <c r="D1092" s="32" t="s">
        <v>2597</v>
      </c>
      <c r="E1092" s="22" t="str">
        <f aca="false">IF(A1092=D1092,"ok.","źle")</f>
        <v>źle</v>
      </c>
    </row>
    <row r="1093" customFormat="false" ht="25.5" hidden="false" customHeight="false" outlineLevel="0" collapsed="false">
      <c r="A1093" s="29" t="s">
        <v>2598</v>
      </c>
      <c r="B1093" s="30" t="s">
        <v>2599</v>
      </c>
      <c r="C1093" s="31"/>
      <c r="D1093" s="32" t="s">
        <v>2600</v>
      </c>
      <c r="E1093" s="22" t="str">
        <f aca="false">IF(A1093=D1093,"ok.","źle")</f>
        <v>źle</v>
      </c>
    </row>
    <row r="1094" customFormat="false" ht="12.75" hidden="false" customHeight="false" outlineLevel="0" collapsed="false">
      <c r="A1094" s="29" t="s">
        <v>2601</v>
      </c>
      <c r="B1094" s="30" t="s">
        <v>2602</v>
      </c>
      <c r="C1094" s="31"/>
      <c r="D1094" s="32" t="s">
        <v>2021</v>
      </c>
      <c r="E1094" s="22" t="str">
        <f aca="false">IF(A1094=D1094,"ok.","źle")</f>
        <v>źle</v>
      </c>
    </row>
    <row r="1095" customFormat="false" ht="25.5" hidden="false" customHeight="false" outlineLevel="0" collapsed="false">
      <c r="A1095" s="29" t="s">
        <v>2603</v>
      </c>
      <c r="B1095" s="30" t="s">
        <v>2604</v>
      </c>
      <c r="C1095" s="31"/>
      <c r="D1095" s="32" t="s">
        <v>2023</v>
      </c>
      <c r="E1095" s="22" t="str">
        <f aca="false">IF(A1095=D1095,"ok.","źle")</f>
        <v>źle</v>
      </c>
    </row>
    <row r="1096" customFormat="false" ht="12.75" hidden="false" customHeight="false" outlineLevel="0" collapsed="false">
      <c r="A1096" s="29" t="s">
        <v>2605</v>
      </c>
      <c r="B1096" s="30" t="s">
        <v>2606</v>
      </c>
      <c r="C1096" s="31"/>
      <c r="D1096" s="32" t="s">
        <v>2025</v>
      </c>
      <c r="E1096" s="22" t="str">
        <f aca="false">IF(A1096=D1096,"ok.","źle")</f>
        <v>źle</v>
      </c>
    </row>
    <row r="1097" customFormat="false" ht="12.75" hidden="false" customHeight="false" outlineLevel="0" collapsed="false">
      <c r="A1097" s="29" t="s">
        <v>2607</v>
      </c>
      <c r="B1097" s="30" t="s">
        <v>2608</v>
      </c>
      <c r="C1097" s="31"/>
      <c r="D1097" s="32" t="s">
        <v>2609</v>
      </c>
      <c r="E1097" s="22" t="str">
        <f aca="false">IF(A1097=D1097,"ok.","źle")</f>
        <v>źle</v>
      </c>
    </row>
    <row r="1098" customFormat="false" ht="12.75" hidden="false" customHeight="false" outlineLevel="0" collapsed="false">
      <c r="A1098" s="29" t="s">
        <v>2610</v>
      </c>
      <c r="B1098" s="30" t="s">
        <v>2611</v>
      </c>
      <c r="C1098" s="31"/>
      <c r="D1098" s="32" t="s">
        <v>2612</v>
      </c>
      <c r="E1098" s="22" t="str">
        <f aca="false">IF(A1098=D1098,"ok.","źle")</f>
        <v>źle</v>
      </c>
    </row>
    <row r="1099" customFormat="false" ht="12.75" hidden="false" customHeight="false" outlineLevel="0" collapsed="false">
      <c r="A1099" s="29" t="s">
        <v>2613</v>
      </c>
      <c r="B1099" s="30" t="s">
        <v>2614</v>
      </c>
      <c r="C1099" s="31"/>
      <c r="D1099" s="32" t="s">
        <v>2615</v>
      </c>
      <c r="E1099" s="22" t="str">
        <f aca="false">IF(A1099=D1099,"ok.","źle")</f>
        <v>źle</v>
      </c>
    </row>
    <row r="1100" customFormat="false" ht="12.75" hidden="false" customHeight="false" outlineLevel="0" collapsed="false">
      <c r="A1100" s="29" t="s">
        <v>2616</v>
      </c>
      <c r="B1100" s="30" t="s">
        <v>2617</v>
      </c>
      <c r="C1100" s="31"/>
      <c r="D1100" s="32" t="s">
        <v>2028</v>
      </c>
      <c r="E1100" s="22" t="str">
        <f aca="false">IF(A1100=D1100,"ok.","źle")</f>
        <v>źle</v>
      </c>
    </row>
    <row r="1101" customFormat="false" ht="12.75" hidden="false" customHeight="false" outlineLevel="0" collapsed="false">
      <c r="A1101" s="29" t="s">
        <v>2618</v>
      </c>
      <c r="B1101" s="30" t="s">
        <v>2619</v>
      </c>
      <c r="C1101" s="31"/>
      <c r="D1101" s="32" t="s">
        <v>2620</v>
      </c>
      <c r="E1101" s="22" t="str">
        <f aca="false">IF(A1101=D1101,"ok.","źle")</f>
        <v>źle</v>
      </c>
    </row>
    <row r="1102" customFormat="false" ht="12.75" hidden="false" customHeight="false" outlineLevel="0" collapsed="false">
      <c r="A1102" s="29" t="s">
        <v>2621</v>
      </c>
      <c r="B1102" s="30" t="s">
        <v>2622</v>
      </c>
      <c r="C1102" s="31"/>
      <c r="D1102" s="32" t="s">
        <v>2623</v>
      </c>
      <c r="E1102" s="22" t="str">
        <f aca="false">IF(A1102=D1102,"ok.","źle")</f>
        <v>źle</v>
      </c>
    </row>
    <row r="1103" customFormat="false" ht="25.5" hidden="false" customHeight="false" outlineLevel="0" collapsed="false">
      <c r="A1103" s="29" t="s">
        <v>2624</v>
      </c>
      <c r="B1103" s="30" t="s">
        <v>2625</v>
      </c>
      <c r="C1103" s="31"/>
      <c r="D1103" s="38" t="s">
        <v>2031</v>
      </c>
      <c r="E1103" s="22" t="str">
        <f aca="false">IF(A1103=D1103,"ok.","źle")</f>
        <v>źle</v>
      </c>
    </row>
    <row r="1104" customFormat="false" ht="12.75" hidden="false" customHeight="false" outlineLevel="0" collapsed="false">
      <c r="A1104" s="29" t="s">
        <v>2626</v>
      </c>
      <c r="B1104" s="30" t="s">
        <v>2627</v>
      </c>
      <c r="C1104" s="31"/>
      <c r="D1104" s="38" t="s">
        <v>2034</v>
      </c>
      <c r="E1104" s="22" t="str">
        <f aca="false">IF(A1104=D1104,"ok.","źle")</f>
        <v>źle</v>
      </c>
    </row>
    <row r="1105" customFormat="false" ht="12.75" hidden="false" customHeight="false" outlineLevel="0" collapsed="false">
      <c r="A1105" s="29" t="s">
        <v>2628</v>
      </c>
      <c r="B1105" s="30" t="s">
        <v>2629</v>
      </c>
      <c r="C1105" s="31"/>
      <c r="D1105" s="38" t="s">
        <v>2630</v>
      </c>
      <c r="E1105" s="22" t="str">
        <f aca="false">IF(A1105=D1105,"ok.","źle")</f>
        <v>źle</v>
      </c>
    </row>
    <row r="1106" customFormat="false" ht="12.75" hidden="false" customHeight="false" outlineLevel="0" collapsed="false">
      <c r="A1106" s="29" t="s">
        <v>2631</v>
      </c>
      <c r="B1106" s="30" t="s">
        <v>2632</v>
      </c>
      <c r="C1106" s="31"/>
      <c r="D1106" s="38" t="s">
        <v>2633</v>
      </c>
      <c r="E1106" s="22" t="str">
        <f aca="false">IF(A1106=D1106,"ok.","źle")</f>
        <v>źle</v>
      </c>
    </row>
    <row r="1107" customFormat="false" ht="25.5" hidden="false" customHeight="false" outlineLevel="0" collapsed="false">
      <c r="A1107" s="29" t="s">
        <v>2634</v>
      </c>
      <c r="B1107" s="30" t="s">
        <v>2635</v>
      </c>
      <c r="C1107" s="31"/>
      <c r="D1107" s="38" t="s">
        <v>2636</v>
      </c>
      <c r="E1107" s="22" t="str">
        <f aca="false">IF(A1107=D1107,"ok.","źle")</f>
        <v>źle</v>
      </c>
    </row>
    <row r="1108" customFormat="false" ht="25.5" hidden="false" customHeight="false" outlineLevel="0" collapsed="false">
      <c r="A1108" s="29" t="s">
        <v>2637</v>
      </c>
      <c r="B1108" s="30" t="s">
        <v>2638</v>
      </c>
      <c r="C1108" s="31"/>
      <c r="D1108" s="32" t="s">
        <v>2639</v>
      </c>
      <c r="E1108" s="22" t="str">
        <f aca="false">IF(A1108=D1108,"ok.","źle")</f>
        <v>źle</v>
      </c>
    </row>
    <row r="1109" customFormat="false" ht="25.5" hidden="false" customHeight="false" outlineLevel="0" collapsed="false">
      <c r="A1109" s="29" t="s">
        <v>2640</v>
      </c>
      <c r="B1109" s="30" t="s">
        <v>2641</v>
      </c>
      <c r="C1109" s="31"/>
      <c r="D1109" s="32" t="s">
        <v>2043</v>
      </c>
      <c r="E1109" s="22" t="str">
        <f aca="false">IF(A1109=D1109,"ok.","źle")</f>
        <v>źle</v>
      </c>
    </row>
    <row r="1110" customFormat="false" ht="25.5" hidden="false" customHeight="false" outlineLevel="0" collapsed="false">
      <c r="A1110" s="29" t="s">
        <v>2642</v>
      </c>
      <c r="B1110" s="30" t="s">
        <v>2643</v>
      </c>
      <c r="C1110" s="31"/>
      <c r="D1110" s="32" t="s">
        <v>2644</v>
      </c>
      <c r="E1110" s="22" t="str">
        <f aca="false">IF(A1110=D1110,"ok.","źle")</f>
        <v>źle</v>
      </c>
    </row>
    <row r="1111" customFormat="false" ht="25.5" hidden="false" customHeight="false" outlineLevel="0" collapsed="false">
      <c r="A1111" s="29" t="s">
        <v>2645</v>
      </c>
      <c r="B1111" s="30" t="s">
        <v>2646</v>
      </c>
      <c r="C1111" s="31"/>
      <c r="D1111" s="32" t="s">
        <v>2647</v>
      </c>
      <c r="E1111" s="22" t="str">
        <f aca="false">IF(A1111=D1111,"ok.","źle")</f>
        <v>źle</v>
      </c>
    </row>
    <row r="1112" customFormat="false" ht="25.5" hidden="false" customHeight="false" outlineLevel="0" collapsed="false">
      <c r="A1112" s="29" t="s">
        <v>2648</v>
      </c>
      <c r="B1112" s="30" t="s">
        <v>2649</v>
      </c>
      <c r="C1112" s="31"/>
      <c r="D1112" s="32" t="s">
        <v>2650</v>
      </c>
      <c r="E1112" s="22" t="str">
        <f aca="false">IF(A1112=D1112,"ok.","źle")</f>
        <v>źle</v>
      </c>
    </row>
    <row r="1113" customFormat="false" ht="25.5" hidden="false" customHeight="false" outlineLevel="0" collapsed="false">
      <c r="A1113" s="29" t="s">
        <v>2651</v>
      </c>
      <c r="B1113" s="30" t="s">
        <v>2652</v>
      </c>
      <c r="C1113" s="31"/>
      <c r="D1113" s="32" t="s">
        <v>2046</v>
      </c>
      <c r="E1113" s="22" t="str">
        <f aca="false">IF(A1113=D1113,"ok.","źle")</f>
        <v>źle</v>
      </c>
    </row>
    <row r="1114" customFormat="false" ht="12.75" hidden="false" customHeight="false" outlineLevel="0" collapsed="false">
      <c r="A1114" s="29" t="s">
        <v>2653</v>
      </c>
      <c r="B1114" s="30" t="s">
        <v>2654</v>
      </c>
      <c r="C1114" s="31"/>
      <c r="D1114" s="32" t="s">
        <v>2049</v>
      </c>
      <c r="E1114" s="22" t="str">
        <f aca="false">IF(A1114=D1114,"ok.","źle")</f>
        <v>źle</v>
      </c>
    </row>
    <row r="1115" customFormat="false" ht="12.75" hidden="false" customHeight="false" outlineLevel="0" collapsed="false">
      <c r="A1115" s="29" t="s">
        <v>2655</v>
      </c>
      <c r="B1115" s="30" t="s">
        <v>2656</v>
      </c>
      <c r="C1115" s="31"/>
      <c r="D1115" s="32" t="s">
        <v>2657</v>
      </c>
      <c r="E1115" s="22" t="str">
        <f aca="false">IF(A1115=D1115,"ok.","źle")</f>
        <v>źle</v>
      </c>
    </row>
    <row r="1116" s="36" customFormat="true" ht="25.5" hidden="false" customHeight="false" outlineLevel="0" collapsed="false">
      <c r="A1116" s="29" t="s">
        <v>2658</v>
      </c>
      <c r="B1116" s="30" t="s">
        <v>2659</v>
      </c>
      <c r="C1116" s="31"/>
      <c r="D1116" s="32" t="s">
        <v>2052</v>
      </c>
      <c r="E1116" s="22" t="str">
        <f aca="false">IF(A1116=D1116,"ok.","źle")</f>
        <v>źle</v>
      </c>
    </row>
    <row r="1117" customFormat="false" ht="38.25" hidden="false" customHeight="false" outlineLevel="0" collapsed="false">
      <c r="A1117" s="29" t="s">
        <v>2660</v>
      </c>
      <c r="B1117" s="30" t="s">
        <v>2661</v>
      </c>
      <c r="C1117" s="31"/>
      <c r="D1117" s="32" t="s">
        <v>2662</v>
      </c>
      <c r="E1117" s="22" t="str">
        <f aca="false">IF(A1117=D1117,"ok.","źle")</f>
        <v>źle</v>
      </c>
    </row>
    <row r="1118" customFormat="false" ht="25.5" hidden="false" customHeight="false" outlineLevel="0" collapsed="false">
      <c r="A1118" s="29" t="s">
        <v>2663</v>
      </c>
      <c r="B1118" s="30" t="s">
        <v>2664</v>
      </c>
      <c r="C1118" s="31"/>
      <c r="D1118" s="32" t="s">
        <v>2055</v>
      </c>
      <c r="E1118" s="22" t="str">
        <f aca="false">IF(A1118=D1118,"ok.","źle")</f>
        <v>źle</v>
      </c>
    </row>
    <row r="1119" s="28" customFormat="true" ht="12.75" hidden="false" customHeight="false" outlineLevel="0" collapsed="false">
      <c r="A1119" s="29" t="s">
        <v>2665</v>
      </c>
      <c r="B1119" s="30" t="s">
        <v>2666</v>
      </c>
      <c r="C1119" s="31"/>
      <c r="D1119" s="32" t="s">
        <v>2058</v>
      </c>
      <c r="E1119" s="22" t="str">
        <f aca="false">IF(A1119=D1119,"ok.","źle")</f>
        <v>źle</v>
      </c>
    </row>
    <row r="1120" customFormat="false" ht="25.5" hidden="false" customHeight="false" outlineLevel="0" collapsed="false">
      <c r="A1120" s="33" t="s">
        <v>2667</v>
      </c>
      <c r="B1120" s="34" t="s">
        <v>2668</v>
      </c>
      <c r="C1120" s="35"/>
      <c r="D1120" s="32" t="s">
        <v>2061</v>
      </c>
      <c r="E1120" s="22" t="str">
        <f aca="false">IF(A1120=D1120,"ok.","źle")</f>
        <v>źle</v>
      </c>
    </row>
    <row r="1121" customFormat="false" ht="25.5" hidden="false" customHeight="false" outlineLevel="0" collapsed="false">
      <c r="A1121" s="33" t="s">
        <v>2669</v>
      </c>
      <c r="B1121" s="34" t="s">
        <v>2670</v>
      </c>
      <c r="C1121" s="35"/>
      <c r="D1121" s="32" t="s">
        <v>2064</v>
      </c>
      <c r="E1121" s="22" t="str">
        <f aca="false">IF(A1121=D1121,"ok.","źle")</f>
        <v>źle</v>
      </c>
    </row>
    <row r="1122" customFormat="false" ht="12.75" hidden="false" customHeight="false" outlineLevel="0" collapsed="false">
      <c r="A1122" s="24" t="s">
        <v>2671</v>
      </c>
      <c r="B1122" s="25" t="s">
        <v>2672</v>
      </c>
      <c r="C1122" s="53" t="s">
        <v>1468</v>
      </c>
      <c r="D1122" s="32" t="s">
        <v>2067</v>
      </c>
      <c r="E1122" s="22" t="str">
        <f aca="false">IF(A1122=D1122,"ok.","źle")</f>
        <v>źle</v>
      </c>
    </row>
    <row r="1123" customFormat="false" ht="25.5" hidden="false" customHeight="false" outlineLevel="0" collapsed="false">
      <c r="A1123" s="29" t="s">
        <v>2673</v>
      </c>
      <c r="B1123" s="30" t="s">
        <v>2674</v>
      </c>
      <c r="C1123" s="31"/>
      <c r="D1123" s="32" t="s">
        <v>2070</v>
      </c>
      <c r="E1123" s="22" t="str">
        <f aca="false">IF(A1123=D1123,"ok.","źle")</f>
        <v>źle</v>
      </c>
    </row>
    <row r="1124" customFormat="false" ht="25.5" hidden="false" customHeight="false" outlineLevel="0" collapsed="false">
      <c r="A1124" s="29" t="s">
        <v>2675</v>
      </c>
      <c r="B1124" s="30" t="s">
        <v>2676</v>
      </c>
      <c r="C1124" s="31"/>
      <c r="D1124" s="32" t="s">
        <v>2073</v>
      </c>
      <c r="E1124" s="22" t="str">
        <f aca="false">IF(A1124=D1124,"ok.","źle")</f>
        <v>źle</v>
      </c>
    </row>
    <row r="1125" customFormat="false" ht="12.75" hidden="false" customHeight="false" outlineLevel="0" collapsed="false">
      <c r="A1125" s="29" t="s">
        <v>2677</v>
      </c>
      <c r="B1125" s="30" t="s">
        <v>2678</v>
      </c>
      <c r="C1125" s="31"/>
      <c r="D1125" s="32" t="s">
        <v>2076</v>
      </c>
      <c r="E1125" s="22" t="str">
        <f aca="false">IF(A1125=D1125,"ok.","źle")</f>
        <v>źle</v>
      </c>
    </row>
    <row r="1126" customFormat="false" ht="12.75" hidden="false" customHeight="false" outlineLevel="0" collapsed="false">
      <c r="A1126" s="18" t="s">
        <v>2679</v>
      </c>
      <c r="B1126" s="19" t="s">
        <v>2680</v>
      </c>
      <c r="C1126" s="54" t="s">
        <v>2681</v>
      </c>
      <c r="D1126" s="32" t="s">
        <v>2079</v>
      </c>
      <c r="E1126" s="22" t="str">
        <f aca="false">IF(A1126=D1126,"ok.","źle")</f>
        <v>źle</v>
      </c>
    </row>
    <row r="1127" customFormat="false" ht="12.75" hidden="false" customHeight="false" outlineLevel="0" collapsed="false">
      <c r="A1127" s="24" t="s">
        <v>2682</v>
      </c>
      <c r="B1127" s="25" t="s">
        <v>2683</v>
      </c>
      <c r="C1127" s="53" t="s">
        <v>9</v>
      </c>
      <c r="D1127" s="32" t="s">
        <v>2082</v>
      </c>
      <c r="E1127" s="22" t="str">
        <f aca="false">IF(A1127=D1127,"ok.","źle")</f>
        <v>źle</v>
      </c>
    </row>
    <row r="1128" customFormat="false" ht="12.75" hidden="false" customHeight="false" outlineLevel="0" collapsed="false">
      <c r="A1128" s="29" t="s">
        <v>2684</v>
      </c>
      <c r="B1128" s="30" t="s">
        <v>2685</v>
      </c>
      <c r="C1128" s="31"/>
      <c r="D1128" s="32" t="s">
        <v>2085</v>
      </c>
      <c r="E1128" s="22" t="str">
        <f aca="false">IF(A1128=D1128,"ok.","źle")</f>
        <v>źle</v>
      </c>
    </row>
    <row r="1129" customFormat="false" ht="38.25" hidden="false" customHeight="false" outlineLevel="0" collapsed="false">
      <c r="A1129" s="29" t="s">
        <v>2686</v>
      </c>
      <c r="B1129" s="30" t="s">
        <v>2687</v>
      </c>
      <c r="C1129" s="31"/>
    </row>
    <row r="1130" customFormat="false" ht="25.5" hidden="false" customHeight="false" outlineLevel="0" collapsed="false">
      <c r="A1130" s="29" t="s">
        <v>2688</v>
      </c>
      <c r="B1130" s="30" t="s">
        <v>2689</v>
      </c>
      <c r="C1130" s="31"/>
    </row>
    <row r="1131" customFormat="false" ht="25.5" hidden="false" customHeight="false" outlineLevel="0" collapsed="false">
      <c r="A1131" s="29" t="s">
        <v>2690</v>
      </c>
      <c r="B1131" s="30" t="s">
        <v>2691</v>
      </c>
      <c r="C1131" s="31"/>
    </row>
    <row r="1132" customFormat="false" ht="12.75" hidden="false" customHeight="false" outlineLevel="0" collapsed="false">
      <c r="A1132" s="29" t="s">
        <v>2692</v>
      </c>
      <c r="B1132" s="30" t="s">
        <v>2693</v>
      </c>
      <c r="C1132" s="31"/>
    </row>
    <row r="1133" customFormat="false" ht="25.5" hidden="false" customHeight="false" outlineLevel="0" collapsed="false">
      <c r="A1133" s="29" t="s">
        <v>2694</v>
      </c>
      <c r="B1133" s="30" t="s">
        <v>2695</v>
      </c>
      <c r="C1133" s="31"/>
    </row>
    <row r="1134" customFormat="false" ht="25.5" hidden="false" customHeight="false" outlineLevel="0" collapsed="false">
      <c r="A1134" s="29" t="s">
        <v>2696</v>
      </c>
      <c r="B1134" s="30" t="s">
        <v>2697</v>
      </c>
      <c r="C1134" s="31"/>
    </row>
    <row r="1135" customFormat="false" ht="25.5" hidden="false" customHeight="false" outlineLevel="0" collapsed="false">
      <c r="A1135" s="29" t="s">
        <v>2698</v>
      </c>
      <c r="B1135" s="30" t="s">
        <v>2699</v>
      </c>
      <c r="C1135" s="31"/>
    </row>
    <row r="1136" customFormat="false" ht="12.75" hidden="false" customHeight="false" outlineLevel="0" collapsed="false">
      <c r="A1136" s="29" t="s">
        <v>2700</v>
      </c>
      <c r="B1136" s="30" t="s">
        <v>2701</v>
      </c>
      <c r="C1136" s="31"/>
    </row>
    <row r="1137" customFormat="false" ht="25.5" hidden="false" customHeight="false" outlineLevel="0" collapsed="false">
      <c r="A1137" s="29" t="s">
        <v>2702</v>
      </c>
      <c r="B1137" s="30" t="s">
        <v>2703</v>
      </c>
      <c r="C1137" s="31"/>
    </row>
    <row r="1138" customFormat="false" ht="12.75" hidden="false" customHeight="false" outlineLevel="0" collapsed="false">
      <c r="A1138" s="29" t="s">
        <v>2704</v>
      </c>
      <c r="B1138" s="30" t="s">
        <v>2705</v>
      </c>
      <c r="C1138" s="31"/>
    </row>
    <row r="1139" customFormat="false" ht="38.25" hidden="false" customHeight="false" outlineLevel="0" collapsed="false">
      <c r="A1139" s="29" t="s">
        <v>2706</v>
      </c>
      <c r="B1139" s="30" t="s">
        <v>2707</v>
      </c>
      <c r="C1139" s="31"/>
    </row>
    <row r="1140" customFormat="false" ht="25.5" hidden="false" customHeight="false" outlineLevel="0" collapsed="false">
      <c r="A1140" s="29" t="s">
        <v>2708</v>
      </c>
      <c r="B1140" s="30" t="s">
        <v>2709</v>
      </c>
      <c r="C1140" s="31"/>
    </row>
    <row r="1141" customFormat="false" ht="12.75" hidden="false" customHeight="false" outlineLevel="0" collapsed="false">
      <c r="A1141" s="29" t="s">
        <v>2710</v>
      </c>
      <c r="B1141" s="30" t="s">
        <v>2711</v>
      </c>
      <c r="C1141" s="31"/>
    </row>
    <row r="1142" customFormat="false" ht="12.75" hidden="false" customHeight="false" outlineLevel="0" collapsed="false">
      <c r="A1142" s="29" t="s">
        <v>2712</v>
      </c>
      <c r="B1142" s="30" t="s">
        <v>2713</v>
      </c>
      <c r="C1142" s="31"/>
    </row>
    <row r="1143" customFormat="false" ht="12.75" hidden="false" customHeight="false" outlineLevel="0" collapsed="false">
      <c r="A1143" s="29" t="s">
        <v>2714</v>
      </c>
      <c r="B1143" s="30" t="s">
        <v>2715</v>
      </c>
      <c r="C1143" s="31"/>
    </row>
    <row r="1144" customFormat="false" ht="12.75" hidden="false" customHeight="false" outlineLevel="0" collapsed="false">
      <c r="A1144" s="29" t="s">
        <v>2716</v>
      </c>
      <c r="B1144" s="30" t="s">
        <v>2717</v>
      </c>
      <c r="C1144" s="31"/>
    </row>
    <row r="1145" customFormat="false" ht="12.75" hidden="false" customHeight="false" outlineLevel="0" collapsed="false">
      <c r="A1145" s="29" t="s">
        <v>2718</v>
      </c>
      <c r="B1145" s="30" t="s">
        <v>2719</v>
      </c>
      <c r="C1145" s="31"/>
    </row>
    <row r="1146" customFormat="false" ht="12.75" hidden="false" customHeight="false" outlineLevel="0" collapsed="false">
      <c r="A1146" s="29" t="s">
        <v>2720</v>
      </c>
      <c r="B1146" s="30" t="s">
        <v>2721</v>
      </c>
      <c r="C1146" s="31"/>
    </row>
    <row r="1147" customFormat="false" ht="12.75" hidden="false" customHeight="false" outlineLevel="0" collapsed="false">
      <c r="A1147" s="29" t="s">
        <v>2722</v>
      </c>
      <c r="B1147" s="30" t="s">
        <v>2723</v>
      </c>
      <c r="C1147" s="31"/>
    </row>
    <row r="1148" customFormat="false" ht="25.5" hidden="false" customHeight="false" outlineLevel="0" collapsed="false">
      <c r="A1148" s="29" t="s">
        <v>2724</v>
      </c>
      <c r="B1148" s="30" t="s">
        <v>2725</v>
      </c>
      <c r="C1148" s="31"/>
    </row>
    <row r="1149" customFormat="false" ht="25.5" hidden="false" customHeight="false" outlineLevel="0" collapsed="false">
      <c r="A1149" s="29" t="s">
        <v>2726</v>
      </c>
      <c r="B1149" s="30" t="s">
        <v>2727</v>
      </c>
      <c r="C1149" s="31"/>
    </row>
    <row r="1150" customFormat="false" ht="25.5" hidden="false" customHeight="false" outlineLevel="0" collapsed="false">
      <c r="A1150" s="29" t="s">
        <v>2728</v>
      </c>
      <c r="B1150" s="30" t="s">
        <v>2729</v>
      </c>
      <c r="C1150" s="31"/>
    </row>
    <row r="1151" customFormat="false" ht="12.75" hidden="false" customHeight="false" outlineLevel="0" collapsed="false">
      <c r="A1151" s="29" t="s">
        <v>2730</v>
      </c>
      <c r="B1151" s="30" t="s">
        <v>2731</v>
      </c>
      <c r="C1151" s="31"/>
    </row>
    <row r="1152" customFormat="false" ht="25.5" hidden="false" customHeight="false" outlineLevel="0" collapsed="false">
      <c r="A1152" s="29" t="s">
        <v>2732</v>
      </c>
      <c r="B1152" s="30" t="s">
        <v>2733</v>
      </c>
      <c r="C1152" s="31"/>
    </row>
    <row r="1153" customFormat="false" ht="12.75" hidden="false" customHeight="false" outlineLevel="0" collapsed="false">
      <c r="A1153" s="29" t="s">
        <v>2734</v>
      </c>
      <c r="B1153" s="30" t="s">
        <v>2735</v>
      </c>
      <c r="C1153" s="31"/>
    </row>
    <row r="1154" customFormat="false" ht="25.5" hidden="false" customHeight="false" outlineLevel="0" collapsed="false">
      <c r="A1154" s="29" t="s">
        <v>2736</v>
      </c>
      <c r="B1154" s="30" t="s">
        <v>2737</v>
      </c>
      <c r="C1154" s="31"/>
    </row>
    <row r="1155" customFormat="false" ht="25.5" hidden="false" customHeight="false" outlineLevel="0" collapsed="false">
      <c r="A1155" s="29" t="s">
        <v>2738</v>
      </c>
      <c r="B1155" s="30" t="s">
        <v>2739</v>
      </c>
      <c r="C1155" s="31"/>
    </row>
    <row r="1156" customFormat="false" ht="12.75" hidden="false" customHeight="false" outlineLevel="0" collapsed="false">
      <c r="A1156" s="29" t="s">
        <v>2740</v>
      </c>
      <c r="B1156" s="30" t="s">
        <v>2741</v>
      </c>
      <c r="C1156" s="31"/>
    </row>
    <row r="1157" customFormat="false" ht="12.75" hidden="false" customHeight="false" outlineLevel="0" collapsed="false">
      <c r="A1157" s="29" t="s">
        <v>2742</v>
      </c>
      <c r="B1157" s="30" t="s">
        <v>2743</v>
      </c>
      <c r="C1157" s="31"/>
    </row>
    <row r="1158" customFormat="false" ht="12.75" hidden="false" customHeight="false" outlineLevel="0" collapsed="false">
      <c r="A1158" s="29" t="s">
        <v>2744</v>
      </c>
      <c r="B1158" s="30" t="s">
        <v>2745</v>
      </c>
      <c r="C1158" s="31"/>
    </row>
    <row r="1159" customFormat="false" ht="25.5" hidden="false" customHeight="false" outlineLevel="0" collapsed="false">
      <c r="A1159" s="29" t="s">
        <v>2746</v>
      </c>
      <c r="B1159" s="30" t="s">
        <v>2747</v>
      </c>
      <c r="C1159" s="31"/>
    </row>
    <row r="1160" customFormat="false" ht="12.75" hidden="false" customHeight="false" outlineLevel="0" collapsed="false">
      <c r="A1160" s="29" t="s">
        <v>2748</v>
      </c>
      <c r="B1160" s="30" t="s">
        <v>2749</v>
      </c>
      <c r="C1160" s="31"/>
    </row>
    <row r="1161" customFormat="false" ht="12.75" hidden="false" customHeight="false" outlineLevel="0" collapsed="false">
      <c r="A1161" s="29" t="s">
        <v>2750</v>
      </c>
      <c r="B1161" s="30" t="s">
        <v>2751</v>
      </c>
      <c r="C1161" s="31"/>
    </row>
    <row r="1162" customFormat="false" ht="12.75" hidden="false" customHeight="false" outlineLevel="0" collapsed="false">
      <c r="A1162" s="29" t="s">
        <v>2752</v>
      </c>
      <c r="B1162" s="30" t="s">
        <v>2753</v>
      </c>
      <c r="C1162" s="31"/>
    </row>
    <row r="1163" customFormat="false" ht="12.75" hidden="false" customHeight="false" outlineLevel="0" collapsed="false">
      <c r="A1163" s="29" t="s">
        <v>2754</v>
      </c>
      <c r="B1163" s="30" t="s">
        <v>2755</v>
      </c>
      <c r="C1163" s="31"/>
    </row>
    <row r="1164" customFormat="false" ht="12.75" hidden="false" customHeight="false" outlineLevel="0" collapsed="false">
      <c r="A1164" s="29" t="s">
        <v>2756</v>
      </c>
      <c r="B1164" s="30" t="s">
        <v>2757</v>
      </c>
      <c r="C1164" s="31"/>
    </row>
    <row r="1165" customFormat="false" ht="12.75" hidden="false" customHeight="false" outlineLevel="0" collapsed="false">
      <c r="A1165" s="29" t="s">
        <v>2758</v>
      </c>
      <c r="B1165" s="30" t="s">
        <v>2759</v>
      </c>
      <c r="C1165" s="31"/>
    </row>
    <row r="1166" customFormat="false" ht="12.75" hidden="false" customHeight="false" outlineLevel="0" collapsed="false">
      <c r="A1166" s="29" t="s">
        <v>2760</v>
      </c>
      <c r="B1166" s="30" t="s">
        <v>2761</v>
      </c>
      <c r="C1166" s="31"/>
    </row>
    <row r="1167" customFormat="false" ht="25.5" hidden="false" customHeight="false" outlineLevel="0" collapsed="false">
      <c r="A1167" s="29" t="s">
        <v>2762</v>
      </c>
      <c r="B1167" s="30" t="s">
        <v>2763</v>
      </c>
      <c r="C1167" s="31"/>
    </row>
    <row r="1168" customFormat="false" ht="25.5" hidden="false" customHeight="false" outlineLevel="0" collapsed="false">
      <c r="A1168" s="29" t="s">
        <v>2764</v>
      </c>
      <c r="B1168" s="30" t="s">
        <v>2765</v>
      </c>
      <c r="C1168" s="31"/>
    </row>
    <row r="1169" customFormat="false" ht="25.5" hidden="false" customHeight="false" outlineLevel="0" collapsed="false">
      <c r="A1169" s="29" t="s">
        <v>2766</v>
      </c>
      <c r="B1169" s="30" t="s">
        <v>2767</v>
      </c>
      <c r="C1169" s="31"/>
    </row>
    <row r="1170" customFormat="false" ht="12.75" hidden="false" customHeight="false" outlineLevel="0" collapsed="false">
      <c r="A1170" s="29" t="s">
        <v>2768</v>
      </c>
      <c r="B1170" s="30" t="s">
        <v>2769</v>
      </c>
      <c r="C1170" s="31"/>
    </row>
    <row r="1171" customFormat="false" ht="25.5" hidden="false" customHeight="false" outlineLevel="0" collapsed="false">
      <c r="A1171" s="29" t="s">
        <v>2770</v>
      </c>
      <c r="B1171" s="30" t="s">
        <v>2771</v>
      </c>
      <c r="C1171" s="31"/>
    </row>
    <row r="1172" customFormat="false" ht="25.5" hidden="false" customHeight="false" outlineLevel="0" collapsed="false">
      <c r="A1172" s="29" t="s">
        <v>2772</v>
      </c>
      <c r="B1172" s="30" t="s">
        <v>2773</v>
      </c>
      <c r="C1172" s="31"/>
    </row>
    <row r="1173" customFormat="false" ht="25.5" hidden="false" customHeight="false" outlineLevel="0" collapsed="false">
      <c r="A1173" s="29" t="s">
        <v>2774</v>
      </c>
      <c r="B1173" s="30" t="s">
        <v>2775</v>
      </c>
      <c r="C1173" s="31"/>
    </row>
    <row r="1174" customFormat="false" ht="25.5" hidden="false" customHeight="false" outlineLevel="0" collapsed="false">
      <c r="A1174" s="29" t="s">
        <v>2776</v>
      </c>
      <c r="B1174" s="30" t="s">
        <v>2777</v>
      </c>
      <c r="C1174" s="31"/>
    </row>
    <row r="1175" customFormat="false" ht="25.5" hidden="false" customHeight="false" outlineLevel="0" collapsed="false">
      <c r="A1175" s="29" t="s">
        <v>2778</v>
      </c>
      <c r="B1175" s="30" t="s">
        <v>2779</v>
      </c>
      <c r="C1175" s="31"/>
    </row>
    <row r="1176" customFormat="false" ht="25.5" hidden="false" customHeight="false" outlineLevel="0" collapsed="false">
      <c r="A1176" s="29" t="s">
        <v>2780</v>
      </c>
      <c r="B1176" s="30" t="s">
        <v>2781</v>
      </c>
      <c r="C1176" s="31"/>
    </row>
    <row r="1177" customFormat="false" ht="25.5" hidden="false" customHeight="false" outlineLevel="0" collapsed="false">
      <c r="A1177" s="29" t="s">
        <v>2782</v>
      </c>
      <c r="B1177" s="30" t="s">
        <v>2783</v>
      </c>
      <c r="C1177" s="31"/>
    </row>
    <row r="1178" customFormat="false" ht="25.5" hidden="false" customHeight="false" outlineLevel="0" collapsed="false">
      <c r="A1178" s="29" t="s">
        <v>2784</v>
      </c>
      <c r="B1178" s="30" t="s">
        <v>2785</v>
      </c>
      <c r="C1178" s="31"/>
    </row>
    <row r="1179" customFormat="false" ht="25.5" hidden="false" customHeight="false" outlineLevel="0" collapsed="false">
      <c r="A1179" s="29" t="s">
        <v>2786</v>
      </c>
      <c r="B1179" s="30" t="s">
        <v>2787</v>
      </c>
      <c r="C1179" s="31"/>
    </row>
    <row r="1180" customFormat="false" ht="12.75" hidden="false" customHeight="false" outlineLevel="0" collapsed="false">
      <c r="A1180" s="29" t="s">
        <v>2788</v>
      </c>
      <c r="B1180" s="30" t="s">
        <v>2789</v>
      </c>
      <c r="C1180" s="31"/>
    </row>
    <row r="1181" customFormat="false" ht="38.25" hidden="false" customHeight="false" outlineLevel="0" collapsed="false">
      <c r="A1181" s="29" t="s">
        <v>2790</v>
      </c>
      <c r="B1181" s="30" t="s">
        <v>2791</v>
      </c>
      <c r="C1181" s="31"/>
    </row>
    <row r="1182" customFormat="false" ht="12.75" hidden="false" customHeight="false" outlineLevel="0" collapsed="false">
      <c r="A1182" s="24" t="s">
        <v>2792</v>
      </c>
      <c r="B1182" s="25" t="s">
        <v>2793</v>
      </c>
      <c r="C1182" s="26" t="s">
        <v>67</v>
      </c>
    </row>
    <row r="1183" customFormat="false" ht="12.75" hidden="false" customHeight="false" outlineLevel="0" collapsed="false">
      <c r="A1183" s="24" t="s">
        <v>2794</v>
      </c>
      <c r="B1183" s="25" t="s">
        <v>2795</v>
      </c>
      <c r="C1183" s="26" t="s">
        <v>1251</v>
      </c>
    </row>
    <row r="1184" customFormat="false" ht="25.5" hidden="false" customHeight="false" outlineLevel="0" collapsed="false">
      <c r="A1184" s="18" t="s">
        <v>2796</v>
      </c>
      <c r="B1184" s="19" t="s">
        <v>2797</v>
      </c>
      <c r="C1184" s="20" t="s">
        <v>2798</v>
      </c>
    </row>
    <row r="1185" customFormat="false" ht="12.75" hidden="false" customHeight="false" outlineLevel="0" collapsed="false">
      <c r="A1185" s="24" t="s">
        <v>2799</v>
      </c>
      <c r="B1185" s="25" t="s">
        <v>2800</v>
      </c>
      <c r="C1185" s="26" t="s">
        <v>9</v>
      </c>
    </row>
    <row r="1186" customFormat="false" ht="12.75" hidden="false" customHeight="false" outlineLevel="0" collapsed="false">
      <c r="A1186" s="24" t="s">
        <v>2801</v>
      </c>
      <c r="B1186" s="25" t="s">
        <v>2802</v>
      </c>
      <c r="C1186" s="26" t="s">
        <v>67</v>
      </c>
    </row>
    <row r="1187" customFormat="false" ht="12.75" hidden="false" customHeight="false" outlineLevel="0" collapsed="false">
      <c r="A1187" s="18" t="s">
        <v>2803</v>
      </c>
      <c r="B1187" s="19" t="s">
        <v>2804</v>
      </c>
      <c r="C1187" s="20" t="s">
        <v>2805</v>
      </c>
    </row>
    <row r="1188" customFormat="false" ht="12.75" hidden="false" customHeight="false" outlineLevel="0" collapsed="false">
      <c r="A1188" s="24" t="s">
        <v>2806</v>
      </c>
      <c r="B1188" s="25" t="s">
        <v>2807</v>
      </c>
      <c r="C1188" s="26" t="s">
        <v>9</v>
      </c>
    </row>
    <row r="1189" customFormat="false" ht="12.75" hidden="false" customHeight="false" outlineLevel="0" collapsed="false">
      <c r="A1189" s="24" t="s">
        <v>2808</v>
      </c>
      <c r="B1189" s="25" t="s">
        <v>2809</v>
      </c>
      <c r="C1189" s="26" t="s">
        <v>67</v>
      </c>
    </row>
    <row r="1190" customFormat="false" ht="12.75" hidden="false" customHeight="false" outlineLevel="0" collapsed="false">
      <c r="A1190" s="29" t="s">
        <v>2810</v>
      </c>
      <c r="B1190" s="30" t="s">
        <v>2811</v>
      </c>
      <c r="C1190" s="31"/>
    </row>
    <row r="1191" customFormat="false" ht="12.75" hidden="false" customHeight="false" outlineLevel="0" collapsed="false">
      <c r="A1191" s="29" t="s">
        <v>2812</v>
      </c>
      <c r="B1191" s="30" t="s">
        <v>2813</v>
      </c>
      <c r="C1191" s="31"/>
    </row>
    <row r="1192" customFormat="false" ht="25.5" hidden="false" customHeight="false" outlineLevel="0" collapsed="false">
      <c r="A1192" s="29" t="s">
        <v>2814</v>
      </c>
      <c r="B1192" s="30" t="s">
        <v>2815</v>
      </c>
      <c r="C1192" s="31"/>
    </row>
    <row r="1193" customFormat="false" ht="25.5" hidden="false" customHeight="false" outlineLevel="0" collapsed="false">
      <c r="A1193" s="29" t="s">
        <v>2816</v>
      </c>
      <c r="B1193" s="30" t="s">
        <v>2817</v>
      </c>
      <c r="C1193" s="31"/>
    </row>
    <row r="1194" customFormat="false" ht="12.75" hidden="false" customHeight="false" outlineLevel="0" collapsed="false">
      <c r="A1194" s="29" t="s">
        <v>2818</v>
      </c>
      <c r="B1194" s="30" t="s">
        <v>2819</v>
      </c>
      <c r="C1194" s="31"/>
    </row>
    <row r="1195" customFormat="false" ht="12.75" hidden="false" customHeight="false" outlineLevel="0" collapsed="false">
      <c r="A1195" s="29" t="s">
        <v>2820</v>
      </c>
      <c r="B1195" s="30" t="s">
        <v>2821</v>
      </c>
      <c r="C1195" s="31"/>
    </row>
    <row r="1196" customFormat="false" ht="25.5" hidden="false" customHeight="false" outlineLevel="0" collapsed="false">
      <c r="A1196" s="29" t="s">
        <v>2822</v>
      </c>
      <c r="B1196" s="30" t="s">
        <v>2823</v>
      </c>
      <c r="C1196" s="31"/>
    </row>
    <row r="1197" customFormat="false" ht="25.5" hidden="false" customHeight="false" outlineLevel="0" collapsed="false">
      <c r="A1197" s="29" t="s">
        <v>2824</v>
      </c>
      <c r="B1197" s="30" t="s">
        <v>2825</v>
      </c>
      <c r="C1197" s="31"/>
    </row>
    <row r="1198" customFormat="false" ht="38.25" hidden="false" customHeight="false" outlineLevel="0" collapsed="false">
      <c r="A1198" s="29" t="s">
        <v>2826</v>
      </c>
      <c r="B1198" s="30" t="s">
        <v>2827</v>
      </c>
      <c r="C1198" s="31"/>
    </row>
    <row r="1199" customFormat="false" ht="12.75" hidden="false" customHeight="false" outlineLevel="0" collapsed="false">
      <c r="A1199" s="29" t="s">
        <v>2828</v>
      </c>
      <c r="B1199" s="30" t="s">
        <v>2829</v>
      </c>
      <c r="C1199" s="31"/>
    </row>
    <row r="1200" customFormat="false" ht="25.5" hidden="false" customHeight="false" outlineLevel="0" collapsed="false">
      <c r="A1200" s="29" t="s">
        <v>2830</v>
      </c>
      <c r="B1200" s="30" t="s">
        <v>2831</v>
      </c>
      <c r="C1200" s="31"/>
    </row>
    <row r="1201" customFormat="false" ht="12.75" hidden="false" customHeight="false" outlineLevel="0" collapsed="false">
      <c r="A1201" s="29" t="s">
        <v>2832</v>
      </c>
      <c r="B1201" s="30" t="s">
        <v>2833</v>
      </c>
      <c r="C1201" s="31"/>
    </row>
    <row r="1202" customFormat="false" ht="12.75" hidden="false" customHeight="false" outlineLevel="0" collapsed="false">
      <c r="A1202" s="29" t="s">
        <v>2834</v>
      </c>
      <c r="B1202" s="30" t="s">
        <v>1259</v>
      </c>
      <c r="C1202" s="31"/>
    </row>
    <row r="1203" customFormat="false" ht="12.75" hidden="false" customHeight="false" outlineLevel="0" collapsed="false">
      <c r="A1203" s="29" t="s">
        <v>2835</v>
      </c>
      <c r="B1203" s="30" t="s">
        <v>2836</v>
      </c>
      <c r="C1203" s="31"/>
    </row>
    <row r="1204" customFormat="false" ht="12.75" hidden="false" customHeight="false" outlineLevel="0" collapsed="false">
      <c r="A1204" s="29" t="s">
        <v>2837</v>
      </c>
      <c r="B1204" s="30" t="s">
        <v>2838</v>
      </c>
      <c r="C1204" s="31"/>
    </row>
    <row r="1205" customFormat="false" ht="38.25" hidden="false" customHeight="false" outlineLevel="0" collapsed="false">
      <c r="A1205" s="29" t="s">
        <v>2839</v>
      </c>
      <c r="B1205" s="30" t="s">
        <v>2840</v>
      </c>
      <c r="C1205" s="31"/>
    </row>
    <row r="1206" customFormat="false" ht="12.75" hidden="false" customHeight="false" outlineLevel="0" collapsed="false">
      <c r="A1206" s="29" t="s">
        <v>2841</v>
      </c>
      <c r="B1206" s="30" t="s">
        <v>2842</v>
      </c>
      <c r="C1206" s="31"/>
    </row>
    <row r="1207" customFormat="false" ht="12.75" hidden="false" customHeight="false" outlineLevel="0" collapsed="false">
      <c r="A1207" s="29" t="s">
        <v>2843</v>
      </c>
      <c r="B1207" s="30" t="s">
        <v>2844</v>
      </c>
      <c r="C1207" s="31"/>
    </row>
    <row r="1208" customFormat="false" ht="12.75" hidden="false" customHeight="false" outlineLevel="0" collapsed="false">
      <c r="A1208" s="29" t="s">
        <v>2845</v>
      </c>
      <c r="B1208" s="30" t="s">
        <v>2846</v>
      </c>
      <c r="C1208" s="31"/>
    </row>
    <row r="1209" customFormat="false" ht="12.75" hidden="false" customHeight="false" outlineLevel="0" collapsed="false">
      <c r="A1209" s="29" t="s">
        <v>2847</v>
      </c>
      <c r="B1209" s="30" t="s">
        <v>2844</v>
      </c>
      <c r="C1209" s="31"/>
    </row>
    <row r="1210" customFormat="false" ht="25.5" hidden="false" customHeight="false" outlineLevel="0" collapsed="false">
      <c r="A1210" s="29" t="s">
        <v>2848</v>
      </c>
      <c r="B1210" s="30" t="s">
        <v>2849</v>
      </c>
      <c r="C1210" s="31"/>
    </row>
    <row r="1211" customFormat="false" ht="12.75" hidden="false" customHeight="false" outlineLevel="0" collapsed="false">
      <c r="A1211" s="29" t="s">
        <v>2850</v>
      </c>
      <c r="B1211" s="30" t="s">
        <v>2851</v>
      </c>
      <c r="C1211" s="31"/>
    </row>
    <row r="1212" customFormat="false" ht="12.75" hidden="false" customHeight="false" outlineLevel="0" collapsed="false">
      <c r="A1212" s="29" t="s">
        <v>2852</v>
      </c>
      <c r="B1212" s="30" t="s">
        <v>2853</v>
      </c>
      <c r="C1212" s="31"/>
    </row>
    <row r="1213" customFormat="false" ht="25.5" hidden="false" customHeight="false" outlineLevel="0" collapsed="false">
      <c r="A1213" s="29" t="s">
        <v>2854</v>
      </c>
      <c r="B1213" s="30" t="s">
        <v>2855</v>
      </c>
      <c r="C1213" s="31"/>
    </row>
    <row r="1214" customFormat="false" ht="12.75" hidden="false" customHeight="false" outlineLevel="0" collapsed="false">
      <c r="A1214" s="29" t="s">
        <v>2856</v>
      </c>
      <c r="B1214" s="30" t="s">
        <v>2857</v>
      </c>
      <c r="C1214" s="31"/>
    </row>
    <row r="1215" customFormat="false" ht="12.75" hidden="false" customHeight="false" outlineLevel="0" collapsed="false">
      <c r="A1215" s="29" t="s">
        <v>2858</v>
      </c>
      <c r="B1215" s="30" t="s">
        <v>2859</v>
      </c>
      <c r="C1215" s="31"/>
    </row>
    <row r="1216" customFormat="false" ht="25.5" hidden="false" customHeight="false" outlineLevel="0" collapsed="false">
      <c r="A1216" s="29" t="s">
        <v>2860</v>
      </c>
      <c r="B1216" s="30" t="s">
        <v>2861</v>
      </c>
      <c r="C1216" s="31"/>
    </row>
    <row r="1217" customFormat="false" ht="25.5" hidden="false" customHeight="false" outlineLevel="0" collapsed="false">
      <c r="A1217" s="29" t="s">
        <v>2862</v>
      </c>
      <c r="B1217" s="30" t="s">
        <v>2863</v>
      </c>
      <c r="C1217" s="31"/>
    </row>
    <row r="1218" customFormat="false" ht="12.75" hidden="false" customHeight="false" outlineLevel="0" collapsed="false">
      <c r="A1218" s="29" t="s">
        <v>2864</v>
      </c>
      <c r="B1218" s="30" t="s">
        <v>2865</v>
      </c>
      <c r="C1218" s="31"/>
    </row>
    <row r="1219" customFormat="false" ht="25.5" hidden="false" customHeight="false" outlineLevel="0" collapsed="false">
      <c r="A1219" s="29" t="s">
        <v>2866</v>
      </c>
      <c r="B1219" s="30" t="s">
        <v>2867</v>
      </c>
      <c r="C1219" s="31"/>
    </row>
    <row r="1220" customFormat="false" ht="25.5" hidden="false" customHeight="false" outlineLevel="0" collapsed="false">
      <c r="A1220" s="29" t="s">
        <v>2868</v>
      </c>
      <c r="B1220" s="30" t="s">
        <v>2869</v>
      </c>
      <c r="C1220" s="31"/>
    </row>
    <row r="1221" customFormat="false" ht="25.5" hidden="false" customHeight="false" outlineLevel="0" collapsed="false">
      <c r="A1221" s="29" t="s">
        <v>2870</v>
      </c>
      <c r="B1221" s="30" t="s">
        <v>2871</v>
      </c>
      <c r="C1221" s="31"/>
    </row>
    <row r="1222" customFormat="false" ht="25.5" hidden="false" customHeight="false" outlineLevel="0" collapsed="false">
      <c r="A1222" s="29" t="s">
        <v>2872</v>
      </c>
      <c r="B1222" s="30" t="s">
        <v>2873</v>
      </c>
      <c r="C1222" s="31"/>
    </row>
    <row r="1223" customFormat="false" ht="12.75" hidden="false" customHeight="false" outlineLevel="0" collapsed="false">
      <c r="A1223" s="29" t="s">
        <v>2874</v>
      </c>
      <c r="B1223" s="30" t="s">
        <v>2875</v>
      </c>
      <c r="C1223" s="31"/>
    </row>
    <row r="1224" customFormat="false" ht="12.75" hidden="false" customHeight="false" outlineLevel="0" collapsed="false">
      <c r="A1224" s="29" t="s">
        <v>2876</v>
      </c>
      <c r="B1224" s="30" t="s">
        <v>2877</v>
      </c>
      <c r="C1224" s="31"/>
    </row>
    <row r="1225" customFormat="false" ht="25.5" hidden="false" customHeight="false" outlineLevel="0" collapsed="false">
      <c r="A1225" s="29" t="s">
        <v>2878</v>
      </c>
      <c r="B1225" s="30" t="s">
        <v>2879</v>
      </c>
      <c r="C1225" s="31"/>
    </row>
    <row r="1226" customFormat="false" ht="12.75" hidden="false" customHeight="false" outlineLevel="0" collapsed="false">
      <c r="A1226" s="33" t="s">
        <v>2880</v>
      </c>
      <c r="B1226" s="34" t="s">
        <v>2881</v>
      </c>
      <c r="C1226" s="35"/>
    </row>
    <row r="1227" customFormat="false" ht="12.75" hidden="false" customHeight="false" outlineLevel="0" collapsed="false">
      <c r="A1227" s="33" t="s">
        <v>2882</v>
      </c>
      <c r="B1227" s="34" t="s">
        <v>2883</v>
      </c>
      <c r="C1227" s="35"/>
    </row>
    <row r="1228" customFormat="false" ht="12.75" hidden="false" customHeight="false" outlineLevel="0" collapsed="false">
      <c r="A1228" s="24" t="s">
        <v>2884</v>
      </c>
      <c r="B1228" s="25" t="s">
        <v>2885</v>
      </c>
      <c r="C1228" s="26" t="s">
        <v>1251</v>
      </c>
    </row>
    <row r="1229" customFormat="false" ht="12.75" hidden="false" customHeight="false" outlineLevel="0" collapsed="false">
      <c r="A1229" s="18" t="s">
        <v>2886</v>
      </c>
      <c r="B1229" s="19" t="s">
        <v>2887</v>
      </c>
      <c r="C1229" s="20" t="s">
        <v>2888</v>
      </c>
    </row>
    <row r="1230" customFormat="false" ht="12.75" hidden="false" customHeight="false" outlineLevel="0" collapsed="false">
      <c r="A1230" s="24" t="s">
        <v>2889</v>
      </c>
      <c r="B1230" s="25" t="s">
        <v>2890</v>
      </c>
      <c r="C1230" s="26" t="s">
        <v>9</v>
      </c>
    </row>
    <row r="1231" customFormat="false" ht="13.5" hidden="false" customHeight="true" outlineLevel="0" collapsed="false">
      <c r="A1231" s="29" t="s">
        <v>2891</v>
      </c>
      <c r="B1231" s="30" t="s">
        <v>2892</v>
      </c>
      <c r="C1231" s="55"/>
    </row>
    <row r="1232" customFormat="false" ht="12.75" hidden="false" customHeight="false" outlineLevel="0" collapsed="false">
      <c r="A1232" s="24" t="s">
        <v>2893</v>
      </c>
      <c r="B1232" s="25" t="s">
        <v>2894</v>
      </c>
      <c r="C1232" s="26" t="s">
        <v>67</v>
      </c>
    </row>
  </sheetData>
  <autoFilter ref="A6:C1128"/>
  <mergeCells count="1">
    <mergeCell ref="A3:C3"/>
  </mergeCells>
  <conditionalFormatting sqref="E7:E1128">
    <cfRule type="cellIs" priority="2" operator="equal" aboveAverage="0" equalAverage="0" bottom="0" percent="0" rank="0" text="" dxfId="2">
      <formula>"źle"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3.99"/>
    <col collapsed="false" customWidth="true" hidden="false" outlineLevel="0" max="2" min="2" style="57" width="11.28"/>
    <col collapsed="false" customWidth="true" hidden="false" outlineLevel="0" max="3" min="3" style="57" width="8.41"/>
    <col collapsed="false" customWidth="true" hidden="false" outlineLevel="0" max="4" min="4" style="57" width="8.99"/>
    <col collapsed="false" customWidth="true" hidden="false" outlineLevel="0" max="5" min="5" style="57" width="7.56"/>
    <col collapsed="false" customWidth="true" hidden="false" outlineLevel="0" max="6" min="6" style="57" width="14.28"/>
    <col collapsed="false" customWidth="true" hidden="false" outlineLevel="0" max="7" min="7" style="57" width="32.41"/>
    <col collapsed="false" customWidth="true" hidden="false" outlineLevel="0" max="8" min="8" style="57" width="15.7"/>
    <col collapsed="false" customWidth="true" hidden="false" outlineLevel="0" max="9" min="9" style="57" width="12.14"/>
    <col collapsed="false" customWidth="true" hidden="false" outlineLevel="0" max="10" min="10" style="57" width="17.14"/>
    <col collapsed="false" customWidth="true" hidden="false" outlineLevel="0" max="11" min="11" style="57" width="13.41"/>
    <col collapsed="false" customWidth="true" hidden="false" outlineLevel="0" max="12" min="12" style="57" width="12.56"/>
    <col collapsed="false" customWidth="true" hidden="false" outlineLevel="0" max="13" min="13" style="57" width="10.71"/>
    <col collapsed="false" customWidth="false" hidden="false" outlineLevel="0" max="257" min="14" style="57" width="9.14"/>
  </cols>
  <sheetData>
    <row r="1" customFormat="false" ht="15.75" hidden="false" customHeight="true" outlineLevel="0" collapsed="false">
      <c r="J1" s="58"/>
      <c r="K1" s="59" t="s">
        <v>2895</v>
      </c>
      <c r="L1" s="60"/>
      <c r="M1" s="59"/>
    </row>
    <row r="2" customFormat="false" ht="15.75" hidden="false" customHeight="true" outlineLevel="0" collapsed="false">
      <c r="J2" s="58"/>
      <c r="K2" s="61" t="s">
        <v>2896</v>
      </c>
      <c r="L2" s="61"/>
      <c r="M2" s="61"/>
    </row>
    <row r="3" customFormat="false" ht="15.75" hidden="false" customHeight="true" outlineLevel="0" collapsed="false">
      <c r="J3" s="58"/>
      <c r="K3" s="61" t="s">
        <v>2897</v>
      </c>
      <c r="L3" s="61"/>
      <c r="M3" s="61"/>
    </row>
    <row r="4" customFormat="false" ht="15.75" hidden="false" customHeight="true" outlineLevel="0" collapsed="false">
      <c r="J4" s="58"/>
      <c r="K4" s="62" t="s">
        <v>2898</v>
      </c>
      <c r="L4" s="62"/>
      <c r="M4" s="62"/>
    </row>
    <row r="5" customFormat="false" ht="15" hidden="false" customHeight="true" outlineLevel="0" collapsed="false">
      <c r="K5" s="63"/>
      <c r="L5" s="63"/>
      <c r="M5" s="63"/>
    </row>
    <row r="6" customFormat="false" ht="49.5" hidden="false" customHeight="true" outlineLevel="0" collapsed="false">
      <c r="A6" s="64" t="s">
        <v>289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4.2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31.5" hidden="false" customHeight="true" outlineLevel="0" collapsed="false">
      <c r="A8" s="67" t="s">
        <v>2900</v>
      </c>
      <c r="B8" s="67"/>
      <c r="C8" s="67"/>
      <c r="D8" s="68"/>
      <c r="E8" s="68"/>
      <c r="F8" s="69"/>
      <c r="G8" s="69"/>
      <c r="H8" s="69"/>
      <c r="I8" s="69"/>
      <c r="J8" s="66"/>
      <c r="K8" s="66"/>
      <c r="L8" s="66"/>
      <c r="M8" s="66"/>
    </row>
    <row r="9" customFormat="false" ht="20.25" hidden="false" customHeight="true" outlineLevel="0" collapsed="false">
      <c r="A9" s="67" t="s">
        <v>2901</v>
      </c>
      <c r="B9" s="67"/>
      <c r="C9" s="67"/>
      <c r="D9" s="68"/>
      <c r="E9" s="68"/>
      <c r="F9" s="69"/>
      <c r="G9" s="69"/>
      <c r="H9" s="69"/>
      <c r="I9" s="69"/>
      <c r="J9" s="58"/>
      <c r="K9" s="58"/>
      <c r="L9" s="58"/>
      <c r="M9" s="58"/>
    </row>
    <row r="10" customFormat="false" ht="16.5" hidden="false" customHeight="true" outlineLevel="0" collapsed="false">
      <c r="A10" s="70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71" t="s">
        <v>2902</v>
      </c>
    </row>
    <row r="11" s="75" customFormat="true" ht="28.5" hidden="false" customHeight="true" outlineLevel="0" collapsed="false">
      <c r="A11" s="72" t="s">
        <v>2903</v>
      </c>
      <c r="B11" s="72"/>
      <c r="C11" s="73" t="s">
        <v>2904</v>
      </c>
      <c r="D11" s="73"/>
      <c r="E11" s="73"/>
      <c r="F11" s="73" t="s">
        <v>2905</v>
      </c>
      <c r="G11" s="73" t="s">
        <v>2906</v>
      </c>
      <c r="H11" s="73"/>
      <c r="I11" s="73" t="s">
        <v>2907</v>
      </c>
      <c r="J11" s="74" t="s">
        <v>2908</v>
      </c>
      <c r="K11" s="72" t="s">
        <v>2909</v>
      </c>
      <c r="L11" s="72"/>
      <c r="M11" s="73" t="s">
        <v>2910</v>
      </c>
    </row>
    <row r="12" s="75" customFormat="true" ht="19.5" hidden="false" customHeight="true" outlineLevel="0" collapsed="false">
      <c r="A12" s="73" t="s">
        <v>2911</v>
      </c>
      <c r="B12" s="73" t="s">
        <v>2912</v>
      </c>
      <c r="C12" s="72" t="s">
        <v>2913</v>
      </c>
      <c r="D12" s="72" t="s">
        <v>2914</v>
      </c>
      <c r="E12" s="72" t="s">
        <v>2915</v>
      </c>
      <c r="F12" s="72" t="s">
        <v>2916</v>
      </c>
      <c r="G12" s="73" t="s">
        <v>2917</v>
      </c>
      <c r="H12" s="72" t="s">
        <v>2916</v>
      </c>
      <c r="I12" s="73"/>
      <c r="J12" s="73"/>
      <c r="K12" s="73" t="s">
        <v>2918</v>
      </c>
      <c r="L12" s="73" t="s">
        <v>2919</v>
      </c>
      <c r="M12" s="73"/>
      <c r="N12" s="76"/>
      <c r="O12" s="76"/>
      <c r="P12" s="76"/>
      <c r="Q12" s="76"/>
    </row>
    <row r="13" s="78" customFormat="true" ht="19.5" hidden="false" customHeight="true" outlineLevel="0" collapsed="false">
      <c r="A13" s="73"/>
      <c r="B13" s="73"/>
      <c r="C13" s="77" t="s">
        <v>2920</v>
      </c>
      <c r="D13" s="77"/>
      <c r="E13" s="77"/>
      <c r="F13" s="72"/>
      <c r="G13" s="73"/>
      <c r="H13" s="72"/>
      <c r="I13" s="73"/>
      <c r="J13" s="73"/>
      <c r="K13" s="73"/>
      <c r="L13" s="73"/>
      <c r="M13" s="73"/>
    </row>
    <row r="14" customFormat="false" ht="19.5" hidden="false" customHeight="true" outlineLevel="0" collapsed="false">
      <c r="A14" s="73"/>
      <c r="B14" s="73"/>
      <c r="C14" s="77" t="s">
        <v>2921</v>
      </c>
      <c r="D14" s="77"/>
      <c r="E14" s="77"/>
      <c r="F14" s="72"/>
      <c r="G14" s="73"/>
      <c r="H14" s="72"/>
      <c r="I14" s="73"/>
      <c r="J14" s="73"/>
      <c r="K14" s="73"/>
      <c r="L14" s="73"/>
      <c r="M14" s="73"/>
    </row>
    <row r="15" customFormat="false" ht="19.5" hidden="false" customHeight="true" outlineLevel="0" collapsed="false">
      <c r="A15" s="73"/>
      <c r="B15" s="73"/>
      <c r="C15" s="77" t="s">
        <v>2922</v>
      </c>
      <c r="D15" s="77"/>
      <c r="E15" s="77"/>
      <c r="F15" s="72"/>
      <c r="G15" s="73"/>
      <c r="H15" s="72"/>
      <c r="I15" s="73"/>
      <c r="J15" s="73"/>
      <c r="K15" s="73"/>
      <c r="L15" s="73"/>
      <c r="M15" s="73"/>
    </row>
    <row r="16" customFormat="false" ht="63.75" hidden="false" customHeight="true" outlineLevel="0" collapsed="false">
      <c r="A16" s="79" t="s">
        <v>2923</v>
      </c>
      <c r="B16" s="80" t="s">
        <v>2924</v>
      </c>
      <c r="C16" s="80" t="s">
        <v>2925</v>
      </c>
      <c r="D16" s="80"/>
      <c r="E16" s="80"/>
      <c r="F16" s="81" t="s">
        <v>2926</v>
      </c>
      <c r="G16" s="79" t="s">
        <v>2120</v>
      </c>
      <c r="H16" s="81" t="s">
        <v>2927</v>
      </c>
      <c r="I16" s="82" t="n">
        <v>0</v>
      </c>
      <c r="J16" s="83" t="n">
        <v>0</v>
      </c>
      <c r="K16" s="82" t="n">
        <v>0</v>
      </c>
      <c r="L16" s="82" t="n">
        <v>15102</v>
      </c>
      <c r="M16" s="82" t="n">
        <f aca="false">I16-K16+L16</f>
        <v>15102</v>
      </c>
      <c r="N16" s="84" t="n">
        <v>1</v>
      </c>
    </row>
    <row r="17" customFormat="false" ht="15" hidden="false" customHeight="false" outlineLevel="0" collapsed="false">
      <c r="A17" s="72" t="s">
        <v>2928</v>
      </c>
      <c r="B17" s="72"/>
      <c r="C17" s="72"/>
      <c r="D17" s="72"/>
      <c r="E17" s="72"/>
      <c r="F17" s="72"/>
      <c r="G17" s="72"/>
      <c r="H17" s="72"/>
      <c r="I17" s="85" t="n">
        <f aca="false">SUM(I16)</f>
        <v>0</v>
      </c>
      <c r="J17" s="85" t="n">
        <f aca="false">SUM(J16)</f>
        <v>0</v>
      </c>
      <c r="K17" s="85" t="n">
        <f aca="false">SUM(K16)</f>
        <v>0</v>
      </c>
      <c r="L17" s="85" t="n">
        <f aca="false">SUM(L16)</f>
        <v>15102</v>
      </c>
      <c r="M17" s="85" t="n">
        <f aca="false">SUM(M16)</f>
        <v>15102</v>
      </c>
    </row>
    <row r="18" customFormat="false" ht="12" hidden="false" customHeight="true" outlineLevel="0" collapsed="false">
      <c r="A18" s="86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5" hidden="false" customHeight="false" outlineLevel="0" collapsed="false">
      <c r="A19" s="87" t="s">
        <v>2929</v>
      </c>
      <c r="B19" s="87"/>
      <c r="C19" s="88"/>
      <c r="D19" s="59"/>
      <c r="E19" s="59"/>
      <c r="F19" s="88"/>
      <c r="G19" s="59"/>
      <c r="H19" s="59"/>
      <c r="I19" s="59"/>
      <c r="J19" s="59"/>
      <c r="K19" s="59"/>
      <c r="L19" s="59"/>
      <c r="M19" s="59"/>
    </row>
    <row r="20" customFormat="false" ht="13.5" hidden="false" customHeight="true" outlineLevel="0" collapsed="false">
      <c r="A20" s="59" t="s">
        <v>293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5" hidden="false" customHeight="true" outlineLevel="0" collapsed="false">
      <c r="A21" s="89" t="s">
        <v>2931</v>
      </c>
      <c r="B21" s="89"/>
      <c r="C21" s="89"/>
      <c r="D21" s="89"/>
      <c r="E21" s="89"/>
      <c r="F21" s="89"/>
      <c r="G21" s="89"/>
      <c r="H21" s="89"/>
      <c r="I21" s="89"/>
      <c r="J21" s="89"/>
      <c r="K21" s="59"/>
      <c r="L21" s="59"/>
      <c r="M21" s="59"/>
    </row>
    <row r="22" customFormat="false" ht="99.75" hidden="false" customHeight="true" outlineLevel="0" collapsed="false">
      <c r="A22" s="90"/>
      <c r="B22" s="91"/>
      <c r="C22" s="59"/>
      <c r="D22" s="59"/>
      <c r="E22" s="92"/>
      <c r="F22" s="91"/>
      <c r="G22" s="93"/>
      <c r="H22" s="59"/>
      <c r="I22" s="59"/>
      <c r="J22" s="59"/>
      <c r="K22" s="59"/>
      <c r="L22" s="59"/>
      <c r="M22" s="59"/>
    </row>
    <row r="23" customFormat="false" ht="15" hidden="false" customHeight="false" outlineLevel="0" collapsed="false">
      <c r="A23" s="90"/>
      <c r="B23" s="94" t="s">
        <v>2932</v>
      </c>
      <c r="C23" s="94"/>
      <c r="D23" s="59"/>
      <c r="E23" s="59"/>
      <c r="F23" s="94" t="s">
        <v>2933</v>
      </c>
      <c r="G23" s="94"/>
      <c r="H23" s="59"/>
      <c r="I23" s="59"/>
      <c r="J23" s="59"/>
      <c r="K23" s="59"/>
      <c r="L23" s="59"/>
      <c r="M23" s="59"/>
    </row>
    <row r="24" customFormat="false" ht="11.25" hidden="false" customHeight="false" outlineLevel="0" collapsed="false">
      <c r="B24" s="95"/>
      <c r="C24" s="95"/>
      <c r="D24" s="95"/>
      <c r="E24" s="95"/>
      <c r="F24" s="95"/>
      <c r="G24" s="95"/>
    </row>
    <row r="25" customFormat="false" ht="11.25" hidden="false" customHeight="false" outlineLevel="0" collapsed="false">
      <c r="B25" s="95"/>
      <c r="C25" s="95"/>
      <c r="D25" s="95"/>
      <c r="E25" s="95"/>
      <c r="F25" s="95"/>
      <c r="G25" s="95"/>
    </row>
    <row r="26" customFormat="false" ht="11.25" hidden="false" customHeight="false" outlineLevel="0" collapsed="false">
      <c r="B26" s="95"/>
      <c r="C26" s="95"/>
      <c r="D26" s="95"/>
      <c r="E26" s="95"/>
      <c r="F26" s="95"/>
      <c r="G26" s="95"/>
    </row>
    <row r="27" customFormat="false" ht="11.25" hidden="false" customHeight="false" outlineLevel="0" collapsed="false">
      <c r="B27" s="95"/>
      <c r="C27" s="95"/>
      <c r="D27" s="95"/>
      <c r="E27" s="95"/>
      <c r="F27" s="95"/>
      <c r="G27" s="95"/>
    </row>
    <row r="28" customFormat="false" ht="11.25" hidden="false" customHeight="false" outlineLevel="0" collapsed="false">
      <c r="B28" s="95"/>
      <c r="C28" s="95"/>
      <c r="D28" s="95"/>
      <c r="E28" s="95"/>
      <c r="F28" s="95"/>
      <c r="G28" s="95"/>
    </row>
  </sheetData>
  <mergeCells count="31">
    <mergeCell ref="K2:M2"/>
    <mergeCell ref="K3:M3"/>
    <mergeCell ref="K4:M4"/>
    <mergeCell ref="A6:M6"/>
    <mergeCell ref="A8:C8"/>
    <mergeCell ref="D8:E8"/>
    <mergeCell ref="A9:C9"/>
    <mergeCell ref="D9:E9"/>
    <mergeCell ref="A11:B11"/>
    <mergeCell ref="C11:E11"/>
    <mergeCell ref="G11:H11"/>
    <mergeCell ref="I11:I15"/>
    <mergeCell ref="J11:J15"/>
    <mergeCell ref="K11:L11"/>
    <mergeCell ref="M11:M15"/>
    <mergeCell ref="A12:A15"/>
    <mergeCell ref="B12:B15"/>
    <mergeCell ref="F12:F15"/>
    <mergeCell ref="G12:G15"/>
    <mergeCell ref="H12:H15"/>
    <mergeCell ref="K12:K15"/>
    <mergeCell ref="L12:L15"/>
    <mergeCell ref="C13:E13"/>
    <mergeCell ref="C14:E14"/>
    <mergeCell ref="C15:E15"/>
    <mergeCell ref="C16:E16"/>
    <mergeCell ref="A17:H17"/>
    <mergeCell ref="A19:B19"/>
    <mergeCell ref="A21:J21"/>
    <mergeCell ref="B23:C23"/>
    <mergeCell ref="F23:G23"/>
  </mergeCells>
  <conditionalFormatting sqref="A8:A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390277777777778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5.41"/>
    <col collapsed="false" customWidth="true" hidden="false" outlineLevel="0" max="2" min="2" style="57" width="10.13"/>
    <col collapsed="false" customWidth="true" hidden="false" outlineLevel="0" max="3" min="3" style="57" width="8.41"/>
    <col collapsed="false" customWidth="true" hidden="false" outlineLevel="0" max="4" min="4" style="57" width="8.99"/>
    <col collapsed="false" customWidth="true" hidden="false" outlineLevel="0" max="5" min="5" style="57" width="3.85"/>
    <col collapsed="false" customWidth="true" hidden="false" outlineLevel="0" max="6" min="6" style="57" width="12.56"/>
    <col collapsed="false" customWidth="true" hidden="false" outlineLevel="0" max="7" min="7" style="57" width="24.99"/>
    <col collapsed="false" customWidth="true" hidden="false" outlineLevel="0" max="8" min="8" style="57" width="14.99"/>
    <col collapsed="false" customWidth="true" hidden="false" outlineLevel="0" max="9" min="9" style="57" width="10.99"/>
    <col collapsed="false" customWidth="true" hidden="false" outlineLevel="0" max="10" min="10" style="57" width="13.99"/>
    <col collapsed="false" customWidth="true" hidden="false" outlineLevel="0" max="11" min="11" style="57" width="11.99"/>
    <col collapsed="false" customWidth="true" hidden="false" outlineLevel="0" max="12" min="12" style="57" width="11.28"/>
    <col collapsed="false" customWidth="true" hidden="false" outlineLevel="0" max="13" min="13" style="57" width="10.56"/>
    <col collapsed="false" customWidth="false" hidden="false" outlineLevel="0" max="257" min="14" style="57" width="9.14"/>
  </cols>
  <sheetData>
    <row r="1" customFormat="false" ht="11.25" hidden="false" customHeight="false" outlineLevel="0" collapsed="false">
      <c r="K1" s="57" t="s">
        <v>2934</v>
      </c>
      <c r="L1" s="96"/>
    </row>
    <row r="2" customFormat="false" ht="12.75" hidden="false" customHeight="false" outlineLevel="0" collapsed="false">
      <c r="K2" s="95" t="s">
        <v>2935</v>
      </c>
      <c r="L2" s="95"/>
      <c r="M2" s="95"/>
    </row>
    <row r="3" customFormat="false" ht="12.75" hidden="false" customHeight="false" outlineLevel="0" collapsed="false">
      <c r="K3" s="95" t="s">
        <v>2897</v>
      </c>
      <c r="L3" s="95"/>
      <c r="M3" s="95"/>
    </row>
    <row r="4" customFormat="false" ht="21" hidden="false" customHeight="true" outlineLevel="0" collapsed="false">
      <c r="K4" s="97" t="s">
        <v>2936</v>
      </c>
      <c r="L4" s="97"/>
      <c r="M4" s="97"/>
    </row>
    <row r="5" customFormat="false" ht="36.75" hidden="false" customHeight="true" outlineLevel="0" collapsed="false"/>
    <row r="6" customFormat="false" ht="70.5" hidden="false" customHeight="true" outlineLevel="0" collapsed="false">
      <c r="A6" s="98" t="s">
        <v>2937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0.5" hidden="false" customHeight="true" outlineLevel="0" collapsed="false">
      <c r="A7" s="7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true" outlineLevel="0" collapsed="false">
      <c r="A8" s="99" t="s">
        <v>2900</v>
      </c>
      <c r="B8" s="99"/>
      <c r="C8" s="99"/>
      <c r="D8" s="100"/>
      <c r="E8" s="100"/>
      <c r="F8" s="101"/>
      <c r="G8" s="101"/>
      <c r="H8" s="101"/>
      <c r="I8" s="101"/>
      <c r="J8" s="75"/>
      <c r="K8" s="75"/>
      <c r="L8" s="75"/>
      <c r="M8" s="75"/>
    </row>
    <row r="9" customFormat="false" ht="15" hidden="false" customHeight="true" outlineLevel="0" collapsed="false">
      <c r="A9" s="99" t="s">
        <v>2901</v>
      </c>
      <c r="B9" s="99"/>
      <c r="C9" s="99"/>
      <c r="D9" s="100"/>
      <c r="E9" s="100"/>
      <c r="F9" s="101"/>
      <c r="G9" s="101"/>
      <c r="H9" s="101"/>
      <c r="I9" s="101"/>
    </row>
    <row r="10" customFormat="false" ht="40.5" hidden="false" customHeight="true" outlineLevel="0" collapsed="false">
      <c r="M10" s="102" t="s">
        <v>2902</v>
      </c>
    </row>
    <row r="11" s="75" customFormat="true" ht="28.5" hidden="false" customHeight="true" outlineLevel="0" collapsed="false">
      <c r="A11" s="103" t="s">
        <v>2903</v>
      </c>
      <c r="B11" s="103"/>
      <c r="C11" s="104" t="s">
        <v>2904</v>
      </c>
      <c r="D11" s="104"/>
      <c r="E11" s="104"/>
      <c r="F11" s="104" t="s">
        <v>2905</v>
      </c>
      <c r="G11" s="104" t="s">
        <v>2906</v>
      </c>
      <c r="H11" s="104"/>
      <c r="I11" s="104" t="s">
        <v>2938</v>
      </c>
      <c r="J11" s="105" t="s">
        <v>2939</v>
      </c>
      <c r="K11" s="103" t="s">
        <v>2909</v>
      </c>
      <c r="L11" s="103"/>
      <c r="M11" s="104" t="s">
        <v>2910</v>
      </c>
    </row>
    <row r="12" s="75" customFormat="true" ht="19.5" hidden="false" customHeight="true" outlineLevel="0" collapsed="false">
      <c r="A12" s="104" t="s">
        <v>2911</v>
      </c>
      <c r="B12" s="104" t="s">
        <v>2912</v>
      </c>
      <c r="C12" s="103" t="s">
        <v>2913</v>
      </c>
      <c r="D12" s="103" t="s">
        <v>2914</v>
      </c>
      <c r="E12" s="103" t="s">
        <v>2915</v>
      </c>
      <c r="F12" s="103" t="s">
        <v>2916</v>
      </c>
      <c r="G12" s="104" t="s">
        <v>2917</v>
      </c>
      <c r="H12" s="103" t="s">
        <v>2916</v>
      </c>
      <c r="I12" s="104"/>
      <c r="J12" s="104"/>
      <c r="K12" s="104" t="s">
        <v>2918</v>
      </c>
      <c r="L12" s="104" t="s">
        <v>2940</v>
      </c>
      <c r="M12" s="104"/>
      <c r="N12" s="76"/>
      <c r="O12" s="76"/>
      <c r="P12" s="76"/>
      <c r="Q12" s="76"/>
    </row>
    <row r="13" s="78" customFormat="true" ht="19.5" hidden="false" customHeight="true" outlineLevel="0" collapsed="false">
      <c r="A13" s="104"/>
      <c r="B13" s="104"/>
      <c r="C13" s="106" t="s">
        <v>2941</v>
      </c>
      <c r="D13" s="106"/>
      <c r="E13" s="106"/>
      <c r="F13" s="103"/>
      <c r="G13" s="104"/>
      <c r="H13" s="103"/>
      <c r="I13" s="104"/>
      <c r="J13" s="104"/>
      <c r="K13" s="104"/>
      <c r="L13" s="104"/>
      <c r="M13" s="104"/>
    </row>
    <row r="14" customFormat="false" ht="19.5" hidden="false" customHeight="true" outlineLevel="0" collapsed="false">
      <c r="A14" s="104"/>
      <c r="B14" s="104"/>
      <c r="C14" s="106" t="s">
        <v>2942</v>
      </c>
      <c r="D14" s="106"/>
      <c r="E14" s="106"/>
      <c r="F14" s="103"/>
      <c r="G14" s="104"/>
      <c r="H14" s="103"/>
      <c r="I14" s="104"/>
      <c r="J14" s="104"/>
      <c r="K14" s="104"/>
      <c r="L14" s="104"/>
      <c r="M14" s="104"/>
    </row>
    <row r="15" customFormat="false" ht="19.5" hidden="false" customHeight="true" outlineLevel="0" collapsed="false">
      <c r="A15" s="104"/>
      <c r="B15" s="104"/>
      <c r="C15" s="106" t="s">
        <v>2943</v>
      </c>
      <c r="D15" s="106"/>
      <c r="E15" s="106"/>
      <c r="F15" s="103"/>
      <c r="G15" s="104"/>
      <c r="H15" s="103"/>
      <c r="I15" s="104"/>
      <c r="J15" s="104"/>
      <c r="K15" s="104"/>
      <c r="L15" s="104"/>
      <c r="M15" s="104"/>
    </row>
    <row r="16" customFormat="false" ht="62.25" hidden="false" customHeight="true" outlineLevel="0" collapsed="false">
      <c r="A16" s="107" t="s">
        <v>2944</v>
      </c>
      <c r="B16" s="108" t="s">
        <v>2945</v>
      </c>
      <c r="C16" s="108" t="s">
        <v>2946</v>
      </c>
      <c r="D16" s="108"/>
      <c r="E16" s="108"/>
      <c r="F16" s="109" t="s">
        <v>2926</v>
      </c>
      <c r="G16" s="107" t="s">
        <v>2947</v>
      </c>
      <c r="H16" s="109" t="s">
        <v>2948</v>
      </c>
      <c r="I16" s="110" t="n">
        <v>694854</v>
      </c>
      <c r="J16" s="111" t="n">
        <v>30</v>
      </c>
      <c r="K16" s="110" t="n">
        <v>625175</v>
      </c>
      <c r="L16" s="110" t="n">
        <v>0</v>
      </c>
      <c r="M16" s="110" t="n">
        <f aca="false">I16-K16+L16</f>
        <v>69679</v>
      </c>
      <c r="N16" s="84"/>
    </row>
    <row r="17" customFormat="false" ht="60.75" hidden="false" customHeight="true" outlineLevel="0" collapsed="false">
      <c r="A17" s="107" t="s">
        <v>2944</v>
      </c>
      <c r="B17" s="108" t="s">
        <v>2945</v>
      </c>
      <c r="C17" s="108" t="s">
        <v>2949</v>
      </c>
      <c r="D17" s="108"/>
      <c r="E17" s="108"/>
      <c r="F17" s="109" t="s">
        <v>2950</v>
      </c>
      <c r="G17" s="107" t="s">
        <v>2951</v>
      </c>
      <c r="H17" s="109" t="s">
        <v>2952</v>
      </c>
      <c r="I17" s="110" t="n">
        <v>49940</v>
      </c>
      <c r="J17" s="111" t="n">
        <v>0</v>
      </c>
      <c r="K17" s="110" t="n">
        <v>25040</v>
      </c>
      <c r="L17" s="110" t="n">
        <v>0</v>
      </c>
      <c r="M17" s="110" t="n">
        <f aca="false">I17-K17+L17</f>
        <v>24900</v>
      </c>
      <c r="N17" s="84"/>
    </row>
    <row r="18" customFormat="false" ht="88.5" hidden="false" customHeight="true" outlineLevel="0" collapsed="false">
      <c r="A18" s="107" t="s">
        <v>2953</v>
      </c>
      <c r="B18" s="108" t="s">
        <v>2945</v>
      </c>
      <c r="C18" s="108" t="s">
        <v>2954</v>
      </c>
      <c r="D18" s="108"/>
      <c r="E18" s="108"/>
      <c r="F18" s="109" t="s">
        <v>2926</v>
      </c>
      <c r="G18" s="107" t="s">
        <v>1511</v>
      </c>
      <c r="H18" s="109" t="s">
        <v>2955</v>
      </c>
      <c r="I18" s="110" t="n">
        <v>3555002</v>
      </c>
      <c r="J18" s="111" t="n">
        <v>349786.12</v>
      </c>
      <c r="K18" s="110" t="n">
        <v>1445060</v>
      </c>
      <c r="L18" s="110" t="n">
        <v>0</v>
      </c>
      <c r="M18" s="110" t="n">
        <f aca="false">I18-K18+L18</f>
        <v>2109942</v>
      </c>
      <c r="N18" s="84"/>
    </row>
    <row r="19" customFormat="false" ht="60.75" hidden="false" customHeight="true" outlineLevel="0" collapsed="false">
      <c r="A19" s="107" t="s">
        <v>2953</v>
      </c>
      <c r="B19" s="108" t="s">
        <v>2945</v>
      </c>
      <c r="C19" s="108" t="s">
        <v>2956</v>
      </c>
      <c r="D19" s="108"/>
      <c r="E19" s="108"/>
      <c r="F19" s="109" t="s">
        <v>2957</v>
      </c>
      <c r="G19" s="107" t="s">
        <v>2958</v>
      </c>
      <c r="H19" s="109" t="s">
        <v>2959</v>
      </c>
      <c r="I19" s="110" t="n">
        <v>107152</v>
      </c>
      <c r="J19" s="111" t="n">
        <v>0</v>
      </c>
      <c r="K19" s="110" t="n">
        <v>61986</v>
      </c>
      <c r="L19" s="110" t="n">
        <v>0</v>
      </c>
      <c r="M19" s="110" t="n">
        <f aca="false">I19-K19+L19</f>
        <v>45166</v>
      </c>
      <c r="N19" s="84"/>
    </row>
    <row r="20" customFormat="false" ht="39.75" hidden="false" customHeight="true" outlineLevel="0" collapsed="false">
      <c r="A20" s="107" t="s">
        <v>2944</v>
      </c>
      <c r="B20" s="108" t="s">
        <v>2945</v>
      </c>
      <c r="C20" s="108" t="s">
        <v>2960</v>
      </c>
      <c r="D20" s="108"/>
      <c r="E20" s="108"/>
      <c r="F20" s="108" t="s">
        <v>2961</v>
      </c>
      <c r="G20" s="107" t="s">
        <v>2962</v>
      </c>
      <c r="H20" s="109" t="s">
        <v>2963</v>
      </c>
      <c r="I20" s="110" t="n">
        <v>1124972</v>
      </c>
      <c r="J20" s="111" t="n">
        <v>0</v>
      </c>
      <c r="K20" s="110" t="n">
        <v>0</v>
      </c>
      <c r="L20" s="110" t="n">
        <v>0</v>
      </c>
      <c r="M20" s="110" t="n">
        <f aca="false">I20-K20+L20</f>
        <v>1124972</v>
      </c>
      <c r="N20" s="84"/>
    </row>
    <row r="21" customFormat="false" ht="35.25" hidden="false" customHeight="true" outlineLevel="0" collapsed="false">
      <c r="A21" s="107"/>
      <c r="B21" s="108"/>
      <c r="C21" s="108"/>
      <c r="D21" s="108"/>
      <c r="E21" s="108"/>
      <c r="F21" s="108" t="s">
        <v>2926</v>
      </c>
      <c r="G21" s="107"/>
      <c r="H21" s="109"/>
      <c r="I21" s="110" t="n">
        <v>0</v>
      </c>
      <c r="J21" s="111" t="n">
        <v>0</v>
      </c>
      <c r="K21" s="110" t="n">
        <v>0</v>
      </c>
      <c r="L21" s="110" t="n">
        <v>14621</v>
      </c>
      <c r="M21" s="110" t="n">
        <f aca="false">I21-K21+L21</f>
        <v>14621</v>
      </c>
      <c r="N21" s="84"/>
    </row>
    <row r="22" customFormat="false" ht="51" hidden="false" customHeight="true" outlineLevel="0" collapsed="false">
      <c r="A22" s="107" t="s">
        <v>2944</v>
      </c>
      <c r="B22" s="108" t="s">
        <v>2945</v>
      </c>
      <c r="C22" s="108" t="s">
        <v>2960</v>
      </c>
      <c r="D22" s="108"/>
      <c r="E22" s="108"/>
      <c r="F22" s="109" t="s">
        <v>2926</v>
      </c>
      <c r="G22" s="107" t="s">
        <v>2964</v>
      </c>
      <c r="H22" s="109" t="s">
        <v>2965</v>
      </c>
      <c r="I22" s="110" t="n">
        <v>82960</v>
      </c>
      <c r="J22" s="111" t="n">
        <v>19680</v>
      </c>
      <c r="K22" s="110" t="n">
        <v>14621</v>
      </c>
      <c r="L22" s="110" t="n">
        <v>0</v>
      </c>
      <c r="M22" s="110" t="n">
        <f aca="false">I22-K22+L22</f>
        <v>68339</v>
      </c>
      <c r="N22" s="84"/>
    </row>
    <row r="23" customFormat="false" ht="88.5" hidden="false" customHeight="true" outlineLevel="0" collapsed="false">
      <c r="A23" s="107" t="s">
        <v>2944</v>
      </c>
      <c r="B23" s="108" t="s">
        <v>2945</v>
      </c>
      <c r="C23" s="108" t="s">
        <v>2966</v>
      </c>
      <c r="D23" s="108"/>
      <c r="E23" s="108"/>
      <c r="F23" s="109" t="s">
        <v>2926</v>
      </c>
      <c r="G23" s="107" t="s">
        <v>2967</v>
      </c>
      <c r="H23" s="109" t="s">
        <v>2927</v>
      </c>
      <c r="I23" s="110" t="n">
        <v>0</v>
      </c>
      <c r="J23" s="111" t="n">
        <v>0</v>
      </c>
      <c r="K23" s="110" t="n">
        <v>0</v>
      </c>
      <c r="L23" s="110" t="n">
        <v>300000</v>
      </c>
      <c r="M23" s="110" t="n">
        <f aca="false">I23-K23+L23</f>
        <v>300000</v>
      </c>
      <c r="N23" s="84"/>
    </row>
    <row r="24" customFormat="false" ht="18" hidden="false" customHeight="true" outlineLevel="0" collapsed="false">
      <c r="A24" s="103" t="s">
        <v>2928</v>
      </c>
      <c r="B24" s="103"/>
      <c r="C24" s="103"/>
      <c r="D24" s="103"/>
      <c r="E24" s="103"/>
      <c r="F24" s="103"/>
      <c r="G24" s="103"/>
      <c r="H24" s="103"/>
      <c r="I24" s="112" t="n">
        <f aca="false">SUM(I16:I23)</f>
        <v>5614880</v>
      </c>
      <c r="J24" s="112" t="n">
        <f aca="false">SUM(J16:J23)</f>
        <v>369496.12</v>
      </c>
      <c r="K24" s="112" t="n">
        <f aca="false">SUM(K16:K23)</f>
        <v>2171882</v>
      </c>
      <c r="L24" s="112" t="n">
        <f aca="false">SUM(L16:L23)</f>
        <v>314621</v>
      </c>
      <c r="M24" s="112" t="n">
        <f aca="false">SUM(M16:M23)</f>
        <v>3757619</v>
      </c>
    </row>
    <row r="25" customFormat="false" ht="12" hidden="false" customHeight="true" outlineLevel="0" collapsed="false">
      <c r="A25" s="113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customFormat="false" ht="15.75" hidden="false" customHeight="true" outlineLevel="0" collapsed="false">
      <c r="A26" s="114" t="s">
        <v>2929</v>
      </c>
      <c r="B26" s="114"/>
      <c r="C26" s="17"/>
      <c r="F26" s="17"/>
    </row>
    <row r="27" customFormat="false" ht="11.25" hidden="false" customHeight="true" outlineLevel="0" collapsed="false">
      <c r="A27" s="115" t="s">
        <v>2968</v>
      </c>
      <c r="B27" s="115"/>
      <c r="C27" s="115"/>
      <c r="D27" s="115"/>
    </row>
    <row r="28" customFormat="false" ht="11.25" hidden="false" customHeight="true" outlineLevel="0" collapsed="false">
      <c r="A28" s="115" t="s">
        <v>2931</v>
      </c>
      <c r="B28" s="115"/>
      <c r="C28" s="115"/>
      <c r="D28" s="115"/>
      <c r="E28" s="115"/>
      <c r="F28" s="115"/>
      <c r="G28" s="115"/>
      <c r="H28" s="115"/>
      <c r="I28" s="115"/>
      <c r="J28" s="115"/>
    </row>
    <row r="29" customFormat="false" ht="84" hidden="false" customHeight="true" outlineLevel="0" collapsed="false">
      <c r="A29" s="116"/>
      <c r="B29" s="117"/>
      <c r="E29" s="118"/>
      <c r="F29" s="117"/>
      <c r="G29" s="119"/>
    </row>
    <row r="30" customFormat="false" ht="11.25" hidden="false" customHeight="false" outlineLevel="0" collapsed="false">
      <c r="A30" s="116"/>
      <c r="B30" s="120" t="s">
        <v>2932</v>
      </c>
      <c r="C30" s="120"/>
      <c r="F30" s="120" t="s">
        <v>2933</v>
      </c>
      <c r="G30" s="120"/>
    </row>
    <row r="31" customFormat="false" ht="11.25" hidden="false" customHeight="false" outlineLevel="0" collapsed="false">
      <c r="B31" s="95"/>
      <c r="C31" s="95"/>
      <c r="D31" s="95"/>
      <c r="E31" s="95"/>
      <c r="F31" s="95"/>
      <c r="G31" s="95"/>
    </row>
    <row r="32" customFormat="false" ht="11.25" hidden="false" customHeight="false" outlineLevel="0" collapsed="false">
      <c r="B32" s="95"/>
      <c r="C32" s="95"/>
      <c r="D32" s="95"/>
      <c r="E32" s="95"/>
      <c r="F32" s="95"/>
      <c r="G32" s="95"/>
    </row>
    <row r="33" customFormat="false" ht="11.25" hidden="false" customHeight="false" outlineLevel="0" collapsed="false">
      <c r="B33" s="95"/>
      <c r="C33" s="95"/>
      <c r="D33" s="95"/>
      <c r="E33" s="95"/>
      <c r="F33" s="95"/>
      <c r="G33" s="95"/>
    </row>
    <row r="34" customFormat="false" ht="11.25" hidden="false" customHeight="false" outlineLevel="0" collapsed="false">
      <c r="B34" s="95"/>
      <c r="C34" s="95"/>
      <c r="D34" s="95"/>
      <c r="E34" s="95"/>
      <c r="F34" s="95"/>
      <c r="G34" s="95"/>
    </row>
    <row r="35" customFormat="false" ht="11.25" hidden="false" customHeight="false" outlineLevel="0" collapsed="false">
      <c r="B35" s="95"/>
      <c r="C35" s="95"/>
      <c r="D35" s="95"/>
      <c r="E35" s="95"/>
      <c r="F35" s="95"/>
      <c r="G35" s="95"/>
    </row>
  </sheetData>
  <mergeCells count="42">
    <mergeCell ref="K2:M2"/>
    <mergeCell ref="K3:M3"/>
    <mergeCell ref="K4:M4"/>
    <mergeCell ref="A6:M6"/>
    <mergeCell ref="A8:C8"/>
    <mergeCell ref="D8:E8"/>
    <mergeCell ref="A9:C9"/>
    <mergeCell ref="D9:E9"/>
    <mergeCell ref="A11:B11"/>
    <mergeCell ref="C11:E11"/>
    <mergeCell ref="G11:H11"/>
    <mergeCell ref="I11:I15"/>
    <mergeCell ref="J11:J15"/>
    <mergeCell ref="K11:L11"/>
    <mergeCell ref="M11:M15"/>
    <mergeCell ref="A12:A15"/>
    <mergeCell ref="B12:B15"/>
    <mergeCell ref="F12:F15"/>
    <mergeCell ref="G12:G15"/>
    <mergeCell ref="H12:H15"/>
    <mergeCell ref="K12:K15"/>
    <mergeCell ref="L12:L15"/>
    <mergeCell ref="C13:E13"/>
    <mergeCell ref="C14:E14"/>
    <mergeCell ref="C15:E15"/>
    <mergeCell ref="C16:E16"/>
    <mergeCell ref="C17:E17"/>
    <mergeCell ref="C18:E18"/>
    <mergeCell ref="C19:E19"/>
    <mergeCell ref="A20:A21"/>
    <mergeCell ref="B20:B21"/>
    <mergeCell ref="C20:E21"/>
    <mergeCell ref="G20:G21"/>
    <mergeCell ref="H20:H21"/>
    <mergeCell ref="C22:E22"/>
    <mergeCell ref="C23:E23"/>
    <mergeCell ref="A24:H24"/>
    <mergeCell ref="A26:B26"/>
    <mergeCell ref="A27:D27"/>
    <mergeCell ref="A28:J28"/>
    <mergeCell ref="B30:C30"/>
    <mergeCell ref="F30:G30"/>
  </mergeCells>
  <conditionalFormatting sqref="A8:A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41:11Z</dcterms:created>
  <dc:creator>amatuszewska</dc:creator>
  <dc:description/>
  <dc:language>en-US</dc:language>
  <cp:lastModifiedBy>Wiśniewska Beata</cp:lastModifiedBy>
  <cp:lastPrinted>2025-03-28T11:51:54Z</cp:lastPrinted>
  <dcterms:modified xsi:type="dcterms:W3CDTF">2025-04-01T0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. 1 - 7 - Budżet_16.07.2015.xls</vt:lpwstr>
  </property>
</Properties>
</file>